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DANH GIA CHUNG" sheetId="2" state="visible" r:id="rId3"/>
    <sheet name="TONG" sheetId="3" state="visible" r:id="rId4"/>
    <sheet name="Sheet1" sheetId="4" state="visible" r:id="rId5"/>
  </sheets>
  <definedNames>
    <definedName function="false" hidden="false" localSheetId="0" name="_xlnm.Print_Titles" vbProcedure="false">'TỔNG HỢ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5">
  <si>
    <t xml:space="preserve">UBND THỊ XÃ ĐÔNG TRIỀU</t>
  </si>
  <si>
    <t xml:space="preserve">PHÒNG GIÁO DỤC VÀ ĐÀO TẠO</t>
  </si>
  <si>
    <t xml:space="preserve">BẢNG TỔNG HỢP CHẤT LƯỢNG CUỐI NĂM - NĂM HỌC 2017 - 2018</t>
  </si>
  <si>
    <t xml:space="preserve">TT</t>
  </si>
  <si>
    <t xml:space="preserve">Lớp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</t>
  </si>
  <si>
    <t xml:space="preserve">Mỹ thuật</t>
  </si>
  <si>
    <t xml:space="preserve">Âm nhạc</t>
  </si>
  <si>
    <t xml:space="preserve">Thủ công</t>
  </si>
  <si>
    <t xml:space="preserve">Năng lực</t>
  </si>
  <si>
    <t xml:space="preserve">Phẩm chất</t>
  </si>
  <si>
    <t xml:space="preserve">Khen thưởng</t>
  </si>
  <si>
    <t xml:space="preserve">TS</t>
  </si>
  <si>
    <t xml:space="preserve">HTT</t>
  </si>
  <si>
    <t xml:space="preserve">Nữ</t>
  </si>
  <si>
    <t xml:space="preserve">HT</t>
  </si>
  <si>
    <t xml:space="preserve">CHT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TÂN VIỆT</t>
  </si>
  <si>
    <t xml:space="preserve">BÌNH KHÊ 1</t>
  </si>
  <si>
    <t xml:space="preserve">BÌNH KHÊ 2</t>
  </si>
  <si>
    <t xml:space="preserve">TRÀNG LƯƠNG</t>
  </si>
  <si>
    <t xml:space="preserve">KIM SƠN</t>
  </si>
  <si>
    <t xml:space="preserve">QUYẾT THẮNG</t>
  </si>
  <si>
    <t xml:space="preserve">VĨNH KHÊ</t>
  </si>
  <si>
    <t xml:space="preserve">MẠO KHÊ A</t>
  </si>
  <si>
    <t xml:space="preserve">MẠO KHÊ B</t>
  </si>
  <si>
    <t xml:space="preserve">NGUYỄN VĂN CỪ</t>
  </si>
  <si>
    <t xml:space="preserve">YÊN ĐỨC</t>
  </si>
  <si>
    <t xml:space="preserve">YÊN THỌ</t>
  </si>
  <si>
    <t xml:space="preserve">HOÀNG QUẾ</t>
  </si>
  <si>
    <t xml:space="preserve">HỒNG THÁI TÂY</t>
  </si>
  <si>
    <t xml:space="preserve">HỒNG THÁI ĐÔNG</t>
  </si>
  <si>
    <t xml:space="preserve"> TOÀN TRƯỜNG</t>
  </si>
  <si>
    <t xml:space="preserve">Đông Triều, ngày 24 tháng 5 năm 2018</t>
  </si>
  <si>
    <t xml:space="preserve">Người lập biểu</t>
  </si>
  <si>
    <t xml:space="preserve">HIỆU TRƯỞNG</t>
  </si>
  <si>
    <t xml:space="preserve">Bùi Thị Tuyết</t>
  </si>
  <si>
    <t xml:space="preserve">Trần Thị Kim Liên</t>
  </si>
  <si>
    <t xml:space="preserve">TRƯỜNG TIỂU HỌC THỦY AN</t>
  </si>
  <si>
    <t xml:space="preserve">BẢNG TỔNG HỢP CHẤT LƯỢNG CUỐI NĂM HỌC 2017-2018</t>
  </si>
  <si>
    <t xml:space="preserve">STT</t>
  </si>
  <si>
    <t xml:space="preserve">LỚP</t>
  </si>
  <si>
    <t xml:space="preserve">TỔNG SỐ HS</t>
  </si>
  <si>
    <t xml:space="preserve">NỮ</t>
  </si>
  <si>
    <t xml:space="preserve">DÂN TỘC</t>
  </si>
  <si>
    <t xml:space="preserve">HOÀN THÀNH</t>
  </si>
  <si>
    <t xml:space="preserve">CHƯA HOÀN THÀNH</t>
  </si>
  <si>
    <t xml:space="preserve">KHEN THƯỞNG</t>
  </si>
  <si>
    <t xml:space="preserve">GHI CHÚ</t>
  </si>
  <si>
    <t xml:space="preserve">Số HS</t>
  </si>
  <si>
    <t xml:space="preserve">%</t>
  </si>
  <si>
    <t xml:space="preserve">Nữ DT</t>
  </si>
  <si>
    <t xml:space="preserve">TOÀN TRƯỜNG</t>
  </si>
  <si>
    <t xml:space="preserve">Đông Triều, ngày 28 tháng 5 năm 2018</t>
  </si>
  <si>
    <t xml:space="preserve">NGƯỜI LẬP BIỂU</t>
  </si>
  <si>
    <t xml:space="preserve">PHÒNG GD&amp;ĐT THỊ XÃ ĐÔNG TRIỀU      </t>
  </si>
  <si>
    <t xml:space="preserve">TRƯỜNG TH THỦY AN</t>
  </si>
  <si>
    <t xml:space="preserve">BÁO CÁO TỔNG HỢP KẾT QUẢ CUỐI NĂM HỌC 2017-2018</t>
  </si>
  <si>
    <t xml:space="preserve">Năm học 2017 - 2018</t>
  </si>
  <si>
    <t xml:space="preserve">* Đánh giá chung chất lượng toàn đơn vị:</t>
  </si>
  <si>
    <t xml:space="preserve">Khối lớp</t>
  </si>
  <si>
    <t xml:space="preserve">Tổng số học sinh</t>
  </si>
  <si>
    <t xml:space="preserve">Học tập</t>
  </si>
  <si>
    <t xml:space="preserve">Phảm chất</t>
  </si>
  <si>
    <t xml:space="preserve">Ghi chú</t>
  </si>
  <si>
    <t xml:space="preserve">Hoàn thành tốt</t>
  </si>
  <si>
    <t xml:space="preserve">TL%</t>
  </si>
  <si>
    <t xml:space="preserve">Hoàn thành</t>
  </si>
  <si>
    <t xml:space="preserve">Chưa hoàn thành</t>
  </si>
  <si>
    <t xml:space="preserve">Tự phục vụ, tự quản</t>
  </si>
  <si>
    <t xml:space="preserve">Hợp tác</t>
  </si>
  <si>
    <t xml:space="preserve">Tự học, GQVĐ</t>
  </si>
  <si>
    <t xml:space="preserve">T</t>
  </si>
  <si>
    <t xml:space="preserve">Đ</t>
  </si>
  <si>
    <t xml:space="preserve">C</t>
  </si>
  <si>
    <t xml:space="preserve">Cộng</t>
  </si>
  <si>
    <t xml:space="preserve">Đông Triều, ngày 25 tháng 05 năm 2018</t>
  </si>
  <si>
    <t xml:space="preserve">PHÓ HIỆU TRƯỞNG</t>
  </si>
  <si>
    <t xml:space="preserve">                                                        </t>
  </si>
  <si>
    <t xml:space="preserve">BÁO CÁO TỔNG HỢP KẾT QUẢ CUỐI NĂM HỌC</t>
  </si>
  <si>
    <t xml:space="preserve">Tổng số HS</t>
  </si>
  <si>
    <t xml:space="preserve">Chăm học, chăm làm</t>
  </si>
  <si>
    <t xml:space="preserve">Tự tin, trách nhiệm</t>
  </si>
  <si>
    <t xml:space="preserve">Trung thực kỉ luật</t>
  </si>
  <si>
    <t xml:space="preserve">Đoàn kết yêu th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₫_-;\-* #,##0.00\ _₫_-;_-* \-??\ _₫_-;_-@_-"/>
    <numFmt numFmtId="169" formatCode="_(* #,##0.00_);_(* \(#,##0.00\);_(* \-??_);_(@_)"/>
    <numFmt numFmtId="170" formatCode="[$-409]#,##0_);\(#,##0\)"/>
  </numFmts>
  <fonts count="5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66CC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4"/>
      <color rgb="FF000000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b val="true"/>
      <sz val="13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2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3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6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7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</xdr:row>
      <xdr:rowOff>18720</xdr:rowOff>
    </xdr:from>
    <xdr:to>
      <xdr:col>2</xdr:col>
      <xdr:colOff>228960</xdr:colOff>
      <xdr:row>1</xdr:row>
      <xdr:rowOff>18720</xdr:rowOff>
    </xdr:to>
    <xdr:sp>
      <xdr:nvSpPr>
        <xdr:cNvPr id="0" name="Straight Connector 2"/>
        <xdr:cNvSpPr/>
      </xdr:nvSpPr>
      <xdr:spPr>
        <a:xfrm>
          <a:off x="637560" y="218880"/>
          <a:ext cx="685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800</xdr:rowOff>
    </xdr:from>
    <xdr:to>
      <xdr:col>4</xdr:col>
      <xdr:colOff>210240</xdr:colOff>
      <xdr:row>2</xdr:row>
      <xdr:rowOff>28800</xdr:rowOff>
    </xdr:to>
    <xdr:sp>
      <xdr:nvSpPr>
        <xdr:cNvPr id="1" name="Straight Connector 1"/>
        <xdr:cNvSpPr/>
      </xdr:nvSpPr>
      <xdr:spPr>
        <a:xfrm>
          <a:off x="1226880" y="438480"/>
          <a:ext cx="819000" cy="0"/>
        </a:xfrm>
        <a:prstGeom prst="line">
          <a:avLst/>
        </a:prstGeom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CJ15" activeCellId="0" sqref="CJ15:CJ17"/>
    </sheetView>
  </sheetViews>
  <sheetFormatPr defaultColWidth="10.66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4"/>
    <col collapsed="false" customWidth="true" hidden="false" outlineLevel="0" max="3" min="3" style="1" width="5.12"/>
    <col collapsed="false" customWidth="true" hidden="false" outlineLevel="0" max="4" min="4" style="3" width="5.12"/>
    <col collapsed="false" customWidth="true" hidden="false" outlineLevel="0" max="5" min="5" style="4" width="5.12"/>
    <col collapsed="false" customWidth="true" hidden="false" outlineLevel="0" max="6" min="6" style="3" width="5.12"/>
    <col collapsed="false" customWidth="true" hidden="false" outlineLevel="0" max="7" min="7" style="5" width="5.12"/>
    <col collapsed="false" customWidth="true" hidden="false" outlineLevel="0" max="8" min="8" style="3" width="5.12"/>
    <col collapsed="false" customWidth="true" hidden="false" outlineLevel="0" max="27" min="9" style="5" width="5.12"/>
    <col collapsed="false" customWidth="true" hidden="false" outlineLevel="0" max="32" min="28" style="1" width="5.12"/>
    <col collapsed="false" customWidth="true" hidden="false" outlineLevel="0" max="36" min="33" style="1" width="6.37"/>
    <col collapsed="false" customWidth="true" hidden="false" outlineLevel="0" max="37" min="37" style="1" width="5.12"/>
    <col collapsed="false" customWidth="true" hidden="false" outlineLevel="0" max="40" min="38" style="1" width="5.74"/>
    <col collapsed="false" customWidth="true" hidden="false" outlineLevel="0" max="41" min="41" style="1" width="5.99"/>
    <col collapsed="false" customWidth="true" hidden="false" outlineLevel="0" max="58" min="42" style="1" width="5.12"/>
    <col collapsed="false" customWidth="true" hidden="false" outlineLevel="0" max="64" min="59" style="1" width="6.37"/>
    <col collapsed="false" customWidth="true" hidden="false" outlineLevel="0" max="73" min="65" style="1" width="5.12"/>
    <col collapsed="false" customWidth="true" hidden="false" outlineLevel="0" max="79" min="74" style="1" width="5.87"/>
    <col collapsed="false" customWidth="true" hidden="false" outlineLevel="0" max="80" min="80" style="1" width="4.99"/>
    <col collapsed="false" customWidth="true" hidden="false" outlineLevel="0" max="82" min="81" style="1" width="6.37"/>
    <col collapsed="false" customWidth="true" hidden="false" outlineLevel="0" max="83" min="83" style="1" width="5.49"/>
    <col collapsed="false" customWidth="true" hidden="false" outlineLevel="0" max="84" min="84" style="1" width="5.24"/>
    <col collapsed="false" customWidth="true" hidden="false" outlineLevel="0" max="85" min="85" style="1" width="5.37"/>
    <col collapsed="false" customWidth="true" hidden="false" outlineLevel="0" max="86" min="86" style="1" width="5.62"/>
    <col collapsed="false" customWidth="true" hidden="false" outlineLevel="0" max="89" min="87" style="1" width="6.12"/>
    <col collapsed="false" customWidth="true" hidden="false" outlineLevel="0" max="93" min="90" style="1" width="7.74"/>
    <col collapsed="false" customWidth="true" hidden="false" outlineLevel="0" max="100" min="94" style="1" width="5.12"/>
    <col collapsed="false" customWidth="true" hidden="false" outlineLevel="0" max="101" min="101" style="6" width="15.37"/>
    <col collapsed="false" customWidth="true" hidden="true" outlineLevel="0" max="133" min="102" style="6" width="5.37"/>
    <col collapsed="false" customWidth="true" hidden="true" outlineLevel="0" max="136" min="134" style="1" width="5.37"/>
    <col collapsed="false" customWidth="false" hidden="true" outlineLevel="0" max="257" min="137" style="1" width="10.67"/>
    <col collapsed="false" customWidth="false" hidden="true" outlineLevel="0" max="16384" min="258" style="0" width="10.67"/>
  </cols>
  <sheetData>
    <row r="1" customFormat="false" ht="15.9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2"/>
      <c r="CX1" s="13"/>
      <c r="CY1" s="13"/>
      <c r="CZ1" s="13"/>
      <c r="DA1" s="13"/>
      <c r="DB1" s="13"/>
      <c r="DC1" s="13"/>
    </row>
    <row r="2" customFormat="false" ht="15.95" hidden="false" customHeight="true" outlineLevel="0" collapsed="false">
      <c r="A2" s="14" t="s">
        <v>1</v>
      </c>
      <c r="B2" s="14"/>
      <c r="C2" s="14"/>
      <c r="D2" s="14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2"/>
    </row>
    <row r="3" customFormat="false" ht="17.25" hidden="false" customHeight="true" outlineLevel="0" collapsed="false">
      <c r="A3" s="16"/>
      <c r="B3" s="18"/>
      <c r="C3" s="19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 t="str">
        <f aca="false">$C$3</f>
        <v>BẢNG TỔNG HỢP CHẤT LƯỢNG CUỐI NĂM - NĂM HỌC 2017 - 2018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 t="str">
        <f aca="false">$C$3</f>
        <v>BẢNG TỔNG HỢP CHẤT LƯỢNG CUỐI NĂM - NĂM HỌC 2017 - 2018</v>
      </c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 t="str">
        <f aca="false">$C$3</f>
        <v>BẢNG TỔNG HỢP CHẤT LƯỢNG CUỐI NĂM - NĂM HỌC 2017 - 2018</v>
      </c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tr">
        <f aca="false">$C$3</f>
        <v>BẢNG TỔNG HỢP CHẤT LƯỢNG CUỐI NĂM - NĂM HỌC 2017 - 2018</v>
      </c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12"/>
      <c r="CX3" s="18"/>
      <c r="CY3" s="18"/>
      <c r="CZ3" s="18"/>
      <c r="DA3" s="18"/>
      <c r="DB3" s="18"/>
      <c r="DC3" s="18"/>
    </row>
    <row r="4" customFormat="false" ht="8.25" hidden="false" customHeight="true" outlineLevel="0" collapsed="false">
      <c r="A4" s="17"/>
      <c r="B4" s="17"/>
      <c r="C4" s="17"/>
      <c r="D4" s="17"/>
      <c r="E4" s="21"/>
      <c r="F4" s="22"/>
      <c r="G4" s="23"/>
      <c r="H4" s="2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7"/>
      <c r="AQ4" s="17"/>
      <c r="AR4" s="17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</row>
    <row r="5" s="31" customFormat="true" ht="32.25" hidden="false" customHeight="true" outlineLevel="0" collapsed="false">
      <c r="A5" s="24" t="s">
        <v>3</v>
      </c>
      <c r="B5" s="25" t="s">
        <v>4</v>
      </c>
      <c r="C5" s="26" t="s">
        <v>5</v>
      </c>
      <c r="D5" s="26"/>
      <c r="E5" s="26"/>
      <c r="F5" s="26"/>
      <c r="G5" s="26"/>
      <c r="H5" s="26"/>
      <c r="I5" s="26"/>
      <c r="J5" s="26" t="s">
        <v>6</v>
      </c>
      <c r="K5" s="26"/>
      <c r="L5" s="26"/>
      <c r="M5" s="26"/>
      <c r="N5" s="26"/>
      <c r="O5" s="26"/>
      <c r="P5" s="26"/>
      <c r="Q5" s="26" t="s">
        <v>7</v>
      </c>
      <c r="R5" s="26"/>
      <c r="S5" s="26"/>
      <c r="T5" s="26"/>
      <c r="U5" s="26"/>
      <c r="V5" s="26"/>
      <c r="W5" s="26"/>
      <c r="X5" s="26" t="s">
        <v>8</v>
      </c>
      <c r="Y5" s="26"/>
      <c r="Z5" s="26"/>
      <c r="AA5" s="26"/>
      <c r="AB5" s="26"/>
      <c r="AC5" s="26"/>
      <c r="AD5" s="26"/>
      <c r="AE5" s="26" t="s">
        <v>9</v>
      </c>
      <c r="AF5" s="26"/>
      <c r="AG5" s="26"/>
      <c r="AH5" s="26"/>
      <c r="AI5" s="26"/>
      <c r="AJ5" s="26"/>
      <c r="AK5" s="26"/>
      <c r="AL5" s="26" t="s">
        <v>10</v>
      </c>
      <c r="AM5" s="26"/>
      <c r="AN5" s="26"/>
      <c r="AO5" s="26"/>
      <c r="AP5" s="26"/>
      <c r="AQ5" s="26"/>
      <c r="AR5" s="26"/>
      <c r="AS5" s="26" t="s">
        <v>11</v>
      </c>
      <c r="AT5" s="26"/>
      <c r="AU5" s="26"/>
      <c r="AV5" s="26"/>
      <c r="AW5" s="26"/>
      <c r="AX5" s="26"/>
      <c r="AY5" s="26"/>
      <c r="AZ5" s="26" t="s">
        <v>12</v>
      </c>
      <c r="BA5" s="26"/>
      <c r="BB5" s="26"/>
      <c r="BC5" s="26"/>
      <c r="BD5" s="26"/>
      <c r="BE5" s="26"/>
      <c r="BF5" s="26"/>
      <c r="BG5" s="26" t="s">
        <v>13</v>
      </c>
      <c r="BH5" s="26"/>
      <c r="BI5" s="26"/>
      <c r="BJ5" s="26"/>
      <c r="BK5" s="26"/>
      <c r="BL5" s="26"/>
      <c r="BM5" s="26"/>
      <c r="BN5" s="26" t="s">
        <v>14</v>
      </c>
      <c r="BO5" s="26"/>
      <c r="BP5" s="26"/>
      <c r="BQ5" s="26"/>
      <c r="BR5" s="26"/>
      <c r="BS5" s="26"/>
      <c r="BT5" s="26"/>
      <c r="BU5" s="26" t="s">
        <v>15</v>
      </c>
      <c r="BV5" s="26"/>
      <c r="BW5" s="26"/>
      <c r="BX5" s="26"/>
      <c r="BY5" s="26"/>
      <c r="BZ5" s="26"/>
      <c r="CA5" s="26"/>
      <c r="CB5" s="26" t="s">
        <v>16</v>
      </c>
      <c r="CC5" s="26"/>
      <c r="CD5" s="26"/>
      <c r="CE5" s="26"/>
      <c r="CF5" s="26"/>
      <c r="CG5" s="26"/>
      <c r="CH5" s="26"/>
      <c r="CI5" s="26" t="s">
        <v>17</v>
      </c>
      <c r="CJ5" s="26"/>
      <c r="CK5" s="26"/>
      <c r="CL5" s="26"/>
      <c r="CM5" s="26"/>
      <c r="CN5" s="26"/>
      <c r="CO5" s="26"/>
      <c r="CP5" s="26" t="s">
        <v>18</v>
      </c>
      <c r="CQ5" s="26"/>
      <c r="CR5" s="26"/>
      <c r="CS5" s="26"/>
      <c r="CT5" s="26"/>
      <c r="CU5" s="26"/>
      <c r="CV5" s="26"/>
      <c r="CW5" s="27" t="s">
        <v>19</v>
      </c>
      <c r="CX5" s="28"/>
      <c r="CY5" s="28"/>
      <c r="CZ5" s="28"/>
      <c r="DA5" s="28"/>
      <c r="DB5" s="28"/>
      <c r="DC5" s="28"/>
      <c r="DD5" s="29"/>
      <c r="DE5" s="29"/>
      <c r="DF5" s="29"/>
      <c r="DG5" s="29"/>
      <c r="DH5" s="29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</row>
    <row r="6" s="31" customFormat="true" ht="32.25" hidden="false" customHeight="true" outlineLevel="0" collapsed="false">
      <c r="A6" s="24"/>
      <c r="B6" s="25"/>
      <c r="C6" s="32" t="s">
        <v>20</v>
      </c>
      <c r="D6" s="33" t="s">
        <v>21</v>
      </c>
      <c r="E6" s="34" t="s">
        <v>22</v>
      </c>
      <c r="F6" s="33" t="s">
        <v>23</v>
      </c>
      <c r="G6" s="34" t="s">
        <v>22</v>
      </c>
      <c r="H6" s="33" t="s">
        <v>24</v>
      </c>
      <c r="I6" s="34" t="s">
        <v>22</v>
      </c>
      <c r="J6" s="32" t="s">
        <v>20</v>
      </c>
      <c r="K6" s="33" t="s">
        <v>21</v>
      </c>
      <c r="L6" s="34" t="s">
        <v>22</v>
      </c>
      <c r="M6" s="33" t="s">
        <v>23</v>
      </c>
      <c r="N6" s="34" t="s">
        <v>22</v>
      </c>
      <c r="O6" s="33" t="s">
        <v>24</v>
      </c>
      <c r="P6" s="34" t="s">
        <v>22</v>
      </c>
      <c r="Q6" s="32" t="s">
        <v>20</v>
      </c>
      <c r="R6" s="33" t="s">
        <v>21</v>
      </c>
      <c r="S6" s="34" t="s">
        <v>22</v>
      </c>
      <c r="T6" s="33" t="s">
        <v>23</v>
      </c>
      <c r="U6" s="34" t="s">
        <v>22</v>
      </c>
      <c r="V6" s="33" t="s">
        <v>24</v>
      </c>
      <c r="W6" s="34" t="s">
        <v>22</v>
      </c>
      <c r="X6" s="32" t="s">
        <v>20</v>
      </c>
      <c r="Y6" s="33" t="s">
        <v>21</v>
      </c>
      <c r="Z6" s="34" t="s">
        <v>22</v>
      </c>
      <c r="AA6" s="33" t="s">
        <v>23</v>
      </c>
      <c r="AB6" s="34" t="s">
        <v>22</v>
      </c>
      <c r="AC6" s="33" t="s">
        <v>24</v>
      </c>
      <c r="AD6" s="34" t="s">
        <v>22</v>
      </c>
      <c r="AE6" s="32" t="s">
        <v>20</v>
      </c>
      <c r="AF6" s="33" t="s">
        <v>21</v>
      </c>
      <c r="AG6" s="34" t="s">
        <v>22</v>
      </c>
      <c r="AH6" s="33" t="s">
        <v>23</v>
      </c>
      <c r="AI6" s="34" t="s">
        <v>22</v>
      </c>
      <c r="AJ6" s="33" t="s">
        <v>24</v>
      </c>
      <c r="AK6" s="34" t="s">
        <v>22</v>
      </c>
      <c r="AL6" s="32" t="s">
        <v>20</v>
      </c>
      <c r="AM6" s="33" t="s">
        <v>21</v>
      </c>
      <c r="AN6" s="34" t="s">
        <v>22</v>
      </c>
      <c r="AO6" s="33" t="s">
        <v>23</v>
      </c>
      <c r="AP6" s="34" t="s">
        <v>22</v>
      </c>
      <c r="AQ6" s="33" t="s">
        <v>24</v>
      </c>
      <c r="AR6" s="34" t="s">
        <v>22</v>
      </c>
      <c r="AS6" s="32" t="s">
        <v>20</v>
      </c>
      <c r="AT6" s="33" t="s">
        <v>21</v>
      </c>
      <c r="AU6" s="34" t="s">
        <v>22</v>
      </c>
      <c r="AV6" s="33" t="s">
        <v>23</v>
      </c>
      <c r="AW6" s="34" t="s">
        <v>22</v>
      </c>
      <c r="AX6" s="33" t="s">
        <v>24</v>
      </c>
      <c r="AY6" s="34" t="s">
        <v>22</v>
      </c>
      <c r="AZ6" s="32" t="s">
        <v>20</v>
      </c>
      <c r="BA6" s="33" t="s">
        <v>21</v>
      </c>
      <c r="BB6" s="34" t="s">
        <v>22</v>
      </c>
      <c r="BC6" s="33" t="s">
        <v>23</v>
      </c>
      <c r="BD6" s="34" t="s">
        <v>22</v>
      </c>
      <c r="BE6" s="33" t="s">
        <v>24</v>
      </c>
      <c r="BF6" s="34" t="s">
        <v>22</v>
      </c>
      <c r="BG6" s="32" t="s">
        <v>20</v>
      </c>
      <c r="BH6" s="33" t="s">
        <v>21</v>
      </c>
      <c r="BI6" s="34" t="s">
        <v>22</v>
      </c>
      <c r="BJ6" s="33" t="s">
        <v>23</v>
      </c>
      <c r="BK6" s="34" t="s">
        <v>22</v>
      </c>
      <c r="BL6" s="33" t="s">
        <v>24</v>
      </c>
      <c r="BM6" s="34" t="s">
        <v>22</v>
      </c>
      <c r="BN6" s="32" t="s">
        <v>20</v>
      </c>
      <c r="BO6" s="33" t="s">
        <v>21</v>
      </c>
      <c r="BP6" s="34" t="s">
        <v>22</v>
      </c>
      <c r="BQ6" s="33" t="s">
        <v>23</v>
      </c>
      <c r="BR6" s="34" t="s">
        <v>22</v>
      </c>
      <c r="BS6" s="33" t="s">
        <v>24</v>
      </c>
      <c r="BT6" s="34" t="s">
        <v>22</v>
      </c>
      <c r="BU6" s="32" t="s">
        <v>20</v>
      </c>
      <c r="BV6" s="33" t="s">
        <v>21</v>
      </c>
      <c r="BW6" s="34" t="s">
        <v>22</v>
      </c>
      <c r="BX6" s="33" t="s">
        <v>23</v>
      </c>
      <c r="BY6" s="34" t="s">
        <v>22</v>
      </c>
      <c r="BZ6" s="33" t="s">
        <v>24</v>
      </c>
      <c r="CA6" s="34" t="s">
        <v>22</v>
      </c>
      <c r="CB6" s="32" t="s">
        <v>20</v>
      </c>
      <c r="CC6" s="33" t="s">
        <v>21</v>
      </c>
      <c r="CD6" s="34" t="s">
        <v>22</v>
      </c>
      <c r="CE6" s="33" t="s">
        <v>23</v>
      </c>
      <c r="CF6" s="34" t="s">
        <v>22</v>
      </c>
      <c r="CG6" s="33" t="s">
        <v>24</v>
      </c>
      <c r="CH6" s="34" t="s">
        <v>22</v>
      </c>
      <c r="CI6" s="32" t="s">
        <v>20</v>
      </c>
      <c r="CJ6" s="33" t="s">
        <v>21</v>
      </c>
      <c r="CK6" s="34" t="s">
        <v>22</v>
      </c>
      <c r="CL6" s="33" t="s">
        <v>23</v>
      </c>
      <c r="CM6" s="34" t="s">
        <v>22</v>
      </c>
      <c r="CN6" s="33" t="s">
        <v>24</v>
      </c>
      <c r="CO6" s="34" t="s">
        <v>22</v>
      </c>
      <c r="CP6" s="32" t="s">
        <v>20</v>
      </c>
      <c r="CQ6" s="33" t="s">
        <v>21</v>
      </c>
      <c r="CR6" s="34" t="s">
        <v>22</v>
      </c>
      <c r="CS6" s="33" t="s">
        <v>23</v>
      </c>
      <c r="CT6" s="34" t="s">
        <v>22</v>
      </c>
      <c r="CU6" s="33" t="s">
        <v>24</v>
      </c>
      <c r="CV6" s="34" t="s">
        <v>22</v>
      </c>
      <c r="CW6" s="27"/>
      <c r="CX6" s="35"/>
      <c r="CY6" s="36"/>
      <c r="CZ6" s="35"/>
      <c r="DA6" s="36"/>
      <c r="DB6" s="35"/>
      <c r="DC6" s="36"/>
      <c r="DD6" s="36"/>
      <c r="DE6" s="36"/>
      <c r="DF6" s="36"/>
      <c r="DG6" s="36"/>
      <c r="DH6" s="36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0"/>
    </row>
    <row r="7" s="47" customFormat="true" ht="18.75" hidden="false" customHeight="true" outlineLevel="0" collapsed="false">
      <c r="A7" s="38" t="n">
        <v>1</v>
      </c>
      <c r="B7" s="39" t="s">
        <v>25</v>
      </c>
      <c r="C7" s="40" t="n">
        <f aca="false">SUM(D7,F7,H7)</f>
        <v>32</v>
      </c>
      <c r="D7" s="41" t="n">
        <v>15</v>
      </c>
      <c r="E7" s="42" t="n">
        <v>10</v>
      </c>
      <c r="F7" s="41" t="n">
        <v>17</v>
      </c>
      <c r="G7" s="43" t="n">
        <v>8</v>
      </c>
      <c r="H7" s="41"/>
      <c r="I7" s="43"/>
      <c r="J7" s="40" t="n">
        <f aca="false">SUM(K7,M7,O7)</f>
        <v>32</v>
      </c>
      <c r="K7" s="41" t="n">
        <v>17</v>
      </c>
      <c r="L7" s="43" t="n">
        <v>10</v>
      </c>
      <c r="M7" s="41" t="n">
        <v>15</v>
      </c>
      <c r="N7" s="43" t="n">
        <v>8</v>
      </c>
      <c r="O7" s="41"/>
      <c r="P7" s="43"/>
      <c r="Q7" s="40" t="n">
        <f aca="false">SUM(R7,T7,V7)</f>
        <v>0</v>
      </c>
      <c r="R7" s="41"/>
      <c r="S7" s="43"/>
      <c r="T7" s="41"/>
      <c r="U7" s="43"/>
      <c r="V7" s="41"/>
      <c r="W7" s="43"/>
      <c r="X7" s="40" t="n">
        <f aca="false">SUM(Y7,AA7,AC7)</f>
        <v>0</v>
      </c>
      <c r="Y7" s="41"/>
      <c r="Z7" s="43"/>
      <c r="AA7" s="41"/>
      <c r="AB7" s="43"/>
      <c r="AC7" s="41"/>
      <c r="AD7" s="43"/>
      <c r="AE7" s="40" t="n">
        <f aca="false">SUM(AF7,AH7,AJ7)</f>
        <v>32</v>
      </c>
      <c r="AF7" s="41" t="n">
        <v>16</v>
      </c>
      <c r="AG7" s="43" t="n">
        <v>11</v>
      </c>
      <c r="AH7" s="41" t="n">
        <v>16</v>
      </c>
      <c r="AI7" s="43" t="n">
        <v>7</v>
      </c>
      <c r="AJ7" s="41"/>
      <c r="AK7" s="43"/>
      <c r="AL7" s="40" t="n">
        <f aca="false">SUM(AM7,AO7,AQ7)</f>
        <v>0</v>
      </c>
      <c r="AM7" s="41"/>
      <c r="AN7" s="43"/>
      <c r="AO7" s="41"/>
      <c r="AP7" s="43"/>
      <c r="AQ7" s="41"/>
      <c r="AR7" s="43"/>
      <c r="AS7" s="40" t="n">
        <f aca="false">SUM(AT7,AV7,AX7)</f>
        <v>32</v>
      </c>
      <c r="AT7" s="41" t="n">
        <v>18</v>
      </c>
      <c r="AU7" s="43" t="n">
        <v>11</v>
      </c>
      <c r="AV7" s="41" t="n">
        <v>14</v>
      </c>
      <c r="AW7" s="43" t="n">
        <v>7</v>
      </c>
      <c r="AX7" s="41"/>
      <c r="AY7" s="43"/>
      <c r="AZ7" s="40" t="n">
        <f aca="false">SUM(BA7,BC7,BE7)</f>
        <v>32</v>
      </c>
      <c r="BA7" s="41" t="n">
        <v>20</v>
      </c>
      <c r="BB7" s="43" t="n">
        <v>12</v>
      </c>
      <c r="BC7" s="41" t="n">
        <v>12</v>
      </c>
      <c r="BD7" s="43" t="n">
        <v>6</v>
      </c>
      <c r="BE7" s="41"/>
      <c r="BF7" s="43"/>
      <c r="BG7" s="40" t="n">
        <f aca="false">SUM(BH7,BJ7,BL7)</f>
        <v>32</v>
      </c>
      <c r="BH7" s="41" t="n">
        <v>17</v>
      </c>
      <c r="BI7" s="43" t="n">
        <v>11</v>
      </c>
      <c r="BJ7" s="41" t="n">
        <v>15</v>
      </c>
      <c r="BK7" s="43" t="n">
        <v>7</v>
      </c>
      <c r="BL7" s="41"/>
      <c r="BM7" s="43" t="n">
        <f aca="false">IF(BL7="",0,ROUND(BL7/BG7%,2))</f>
        <v>0</v>
      </c>
      <c r="BN7" s="40" t="n">
        <f aca="false">SUM(BO7,BQ7,BS7)</f>
        <v>32</v>
      </c>
      <c r="BO7" s="41" t="n">
        <v>17</v>
      </c>
      <c r="BP7" s="43" t="n">
        <v>11</v>
      </c>
      <c r="BQ7" s="41" t="n">
        <v>15</v>
      </c>
      <c r="BR7" s="43" t="n">
        <v>7</v>
      </c>
      <c r="BS7" s="41"/>
      <c r="BT7" s="43" t="n">
        <f aca="false">IF(BS7="",0,ROUND(BS7/BN7%,2))</f>
        <v>0</v>
      </c>
      <c r="BU7" s="40" t="n">
        <v>32</v>
      </c>
      <c r="BV7" s="44" t="n">
        <v>17</v>
      </c>
      <c r="BW7" s="43" t="n">
        <v>12</v>
      </c>
      <c r="BX7" s="41" t="n">
        <v>15</v>
      </c>
      <c r="BY7" s="43" t="n">
        <v>6</v>
      </c>
      <c r="BZ7" s="41"/>
      <c r="CA7" s="43"/>
      <c r="CB7" s="40" t="n">
        <f aca="false">SUM(CC7,CE7,CG7)</f>
        <v>32</v>
      </c>
      <c r="CC7" s="41" t="n">
        <v>21</v>
      </c>
      <c r="CD7" s="43" t="n">
        <v>14</v>
      </c>
      <c r="CE7" s="41" t="n">
        <v>11</v>
      </c>
      <c r="CF7" s="43" t="n">
        <v>4</v>
      </c>
      <c r="CG7" s="41"/>
      <c r="CH7" s="43"/>
      <c r="CI7" s="40" t="n">
        <f aca="false">SUM(CJ7,CL7,CN7)</f>
        <v>32</v>
      </c>
      <c r="CJ7" s="41" t="n">
        <v>21</v>
      </c>
      <c r="CK7" s="43" t="n">
        <v>14</v>
      </c>
      <c r="CL7" s="41" t="n">
        <v>11</v>
      </c>
      <c r="CM7" s="43" t="n">
        <v>4</v>
      </c>
      <c r="CN7" s="41"/>
      <c r="CO7" s="43"/>
      <c r="CP7" s="40" t="n">
        <f aca="false">SUM(CQ7,CS7,CU7)</f>
        <v>32</v>
      </c>
      <c r="CQ7" s="41" t="n">
        <v>26</v>
      </c>
      <c r="CR7" s="43" t="n">
        <v>17</v>
      </c>
      <c r="CS7" s="41" t="n">
        <v>6</v>
      </c>
      <c r="CT7" s="43" t="n">
        <v>1</v>
      </c>
      <c r="CU7" s="41"/>
      <c r="CV7" s="45"/>
      <c r="CW7" s="46" t="n">
        <v>26</v>
      </c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7" customFormat="true" ht="18.75" hidden="false" customHeight="true" outlineLevel="0" collapsed="false">
      <c r="A8" s="48" t="n">
        <v>2</v>
      </c>
      <c r="B8" s="49" t="s">
        <v>26</v>
      </c>
      <c r="C8" s="50" t="n">
        <f aca="false">SUM(D8,F8,H8)</f>
        <v>29</v>
      </c>
      <c r="D8" s="44" t="n">
        <v>12</v>
      </c>
      <c r="E8" s="51" t="n">
        <v>7</v>
      </c>
      <c r="F8" s="44" t="n">
        <v>17</v>
      </c>
      <c r="G8" s="52" t="n">
        <v>7</v>
      </c>
      <c r="H8" s="44"/>
      <c r="I8" s="52"/>
      <c r="J8" s="50" t="n">
        <f aca="false">SUM(K8,M8,O8)</f>
        <v>29</v>
      </c>
      <c r="K8" s="44" t="n">
        <v>19</v>
      </c>
      <c r="L8" s="52" t="n">
        <v>10</v>
      </c>
      <c r="M8" s="44" t="n">
        <v>10</v>
      </c>
      <c r="N8" s="52" t="n">
        <v>4</v>
      </c>
      <c r="O8" s="44"/>
      <c r="P8" s="52"/>
      <c r="Q8" s="50" t="n">
        <f aca="false">SUM(R8,T8,V8)</f>
        <v>0</v>
      </c>
      <c r="R8" s="44"/>
      <c r="S8" s="52"/>
      <c r="T8" s="44"/>
      <c r="U8" s="52"/>
      <c r="V8" s="44"/>
      <c r="W8" s="52"/>
      <c r="X8" s="50" t="n">
        <f aca="false">SUM(Y8,AA8,AC8)</f>
        <v>0</v>
      </c>
      <c r="Y8" s="44"/>
      <c r="Z8" s="52"/>
      <c r="AA8" s="44"/>
      <c r="AB8" s="52"/>
      <c r="AC8" s="44"/>
      <c r="AD8" s="52"/>
      <c r="AE8" s="50" t="n">
        <f aca="false">SUM(AF8,AH8,AJ8)</f>
        <v>29</v>
      </c>
      <c r="AF8" s="44" t="n">
        <v>15</v>
      </c>
      <c r="AG8" s="52" t="n">
        <v>9</v>
      </c>
      <c r="AH8" s="44" t="n">
        <v>14</v>
      </c>
      <c r="AI8" s="52" t="n">
        <v>5</v>
      </c>
      <c r="AJ8" s="44"/>
      <c r="AK8" s="52"/>
      <c r="AL8" s="50" t="n">
        <f aca="false">SUM(AM8,AO8,AQ8)</f>
        <v>0</v>
      </c>
      <c r="AM8" s="44"/>
      <c r="AN8" s="52"/>
      <c r="AO8" s="44"/>
      <c r="AP8" s="52"/>
      <c r="AQ8" s="44"/>
      <c r="AR8" s="52"/>
      <c r="AS8" s="50" t="n">
        <f aca="false">SUM(AT8,AV8,AX8)</f>
        <v>29</v>
      </c>
      <c r="AT8" s="44" t="n">
        <v>19</v>
      </c>
      <c r="AU8" s="52" t="n">
        <v>10</v>
      </c>
      <c r="AV8" s="44" t="n">
        <v>10</v>
      </c>
      <c r="AW8" s="52" t="n">
        <v>4</v>
      </c>
      <c r="AX8" s="44"/>
      <c r="AY8" s="52"/>
      <c r="AZ8" s="50" t="n">
        <f aca="false">SUM(BA8,BC8,BE8)</f>
        <v>29</v>
      </c>
      <c r="BA8" s="44" t="n">
        <v>20</v>
      </c>
      <c r="BB8" s="52" t="n">
        <v>12</v>
      </c>
      <c r="BC8" s="44" t="n">
        <v>9</v>
      </c>
      <c r="BD8" s="52" t="n">
        <v>2</v>
      </c>
      <c r="BE8" s="44"/>
      <c r="BF8" s="52"/>
      <c r="BG8" s="50" t="n">
        <f aca="false">SUM(BH8,BJ8,BL8)</f>
        <v>29</v>
      </c>
      <c r="BH8" s="44" t="n">
        <v>18</v>
      </c>
      <c r="BI8" s="52" t="n">
        <v>8</v>
      </c>
      <c r="BJ8" s="44" t="n">
        <v>11</v>
      </c>
      <c r="BK8" s="52" t="n">
        <v>6</v>
      </c>
      <c r="BL8" s="44"/>
      <c r="BM8" s="52" t="n">
        <f aca="false">IF(BL8="",0,ROUND(BL8/BG8%,2))</f>
        <v>0</v>
      </c>
      <c r="BN8" s="50" t="n">
        <f aca="false">SUM(BO8,BQ8,BS8)</f>
        <v>29</v>
      </c>
      <c r="BO8" s="44" t="n">
        <v>16</v>
      </c>
      <c r="BP8" s="43" t="n">
        <v>10</v>
      </c>
      <c r="BQ8" s="44" t="n">
        <v>13</v>
      </c>
      <c r="BR8" s="43" t="n">
        <v>4</v>
      </c>
      <c r="BS8" s="44"/>
      <c r="BT8" s="52" t="n">
        <f aca="false">IF(BS8="",0,ROUND(BS8/BN8%,2))</f>
        <v>0</v>
      </c>
      <c r="BU8" s="50" t="n">
        <f aca="false">SUM(BV8,BX8,BZ8)</f>
        <v>29</v>
      </c>
      <c r="BV8" s="44" t="n">
        <v>15</v>
      </c>
      <c r="BW8" s="52" t="n">
        <v>8</v>
      </c>
      <c r="BX8" s="44" t="n">
        <v>14</v>
      </c>
      <c r="BY8" s="52" t="n">
        <v>6</v>
      </c>
      <c r="BZ8" s="44"/>
      <c r="CA8" s="52"/>
      <c r="CB8" s="50" t="n">
        <f aca="false">SUM(CC8,CE8,CG8)</f>
        <v>29</v>
      </c>
      <c r="CC8" s="44" t="n">
        <v>18</v>
      </c>
      <c r="CD8" s="52" t="n">
        <v>9</v>
      </c>
      <c r="CE8" s="44" t="n">
        <v>11</v>
      </c>
      <c r="CF8" s="52" t="n">
        <v>5</v>
      </c>
      <c r="CG8" s="44"/>
      <c r="CH8" s="52"/>
      <c r="CI8" s="50" t="n">
        <f aca="false">SUM(CJ8,CL8,CN8)</f>
        <v>29</v>
      </c>
      <c r="CJ8" s="44" t="n">
        <v>23</v>
      </c>
      <c r="CK8" s="52" t="n">
        <v>12</v>
      </c>
      <c r="CL8" s="44" t="n">
        <v>6</v>
      </c>
      <c r="CM8" s="52" t="n">
        <v>2</v>
      </c>
      <c r="CN8" s="44"/>
      <c r="CO8" s="52"/>
      <c r="CP8" s="50" t="n">
        <f aca="false">SUM(CQ8,CS8,CU8)</f>
        <v>29</v>
      </c>
      <c r="CQ8" s="44" t="n">
        <v>24</v>
      </c>
      <c r="CR8" s="52" t="n">
        <v>12</v>
      </c>
      <c r="CS8" s="44" t="n">
        <v>5</v>
      </c>
      <c r="CT8" s="52" t="n">
        <v>2</v>
      </c>
      <c r="CU8" s="44"/>
      <c r="CV8" s="53"/>
      <c r="CW8" s="54" t="n">
        <v>24</v>
      </c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47" customFormat="true" ht="18.75" hidden="false" customHeight="true" outlineLevel="0" collapsed="false">
      <c r="A9" s="48" t="n">
        <v>3</v>
      </c>
      <c r="B9" s="49" t="s">
        <v>27</v>
      </c>
      <c r="C9" s="50" t="n">
        <f aca="false">SUM(D9,F9,H9)</f>
        <v>18</v>
      </c>
      <c r="D9" s="44" t="n">
        <v>6</v>
      </c>
      <c r="E9" s="51" t="n">
        <v>4</v>
      </c>
      <c r="F9" s="44" t="n">
        <v>12</v>
      </c>
      <c r="G9" s="52" t="n">
        <v>6</v>
      </c>
      <c r="H9" s="44"/>
      <c r="I9" s="52"/>
      <c r="J9" s="50" t="n">
        <f aca="false">SUM(K9,M9,O9)</f>
        <v>18</v>
      </c>
      <c r="K9" s="44" t="n">
        <v>9</v>
      </c>
      <c r="L9" s="52" t="n">
        <v>5</v>
      </c>
      <c r="M9" s="44" t="n">
        <v>9</v>
      </c>
      <c r="N9" s="52" t="n">
        <v>5</v>
      </c>
      <c r="O9" s="44"/>
      <c r="P9" s="52"/>
      <c r="Q9" s="50" t="n">
        <f aca="false">SUM(R9,T9,V9)</f>
        <v>0</v>
      </c>
      <c r="R9" s="44"/>
      <c r="S9" s="52"/>
      <c r="T9" s="44"/>
      <c r="U9" s="52"/>
      <c r="V9" s="44"/>
      <c r="W9" s="52"/>
      <c r="X9" s="50" t="n">
        <f aca="false">SUM(Y9,AA9,AC9)</f>
        <v>0</v>
      </c>
      <c r="Y9" s="44"/>
      <c r="Z9" s="52"/>
      <c r="AA9" s="44"/>
      <c r="AB9" s="52"/>
      <c r="AC9" s="44"/>
      <c r="AD9" s="52"/>
      <c r="AE9" s="50" t="n">
        <f aca="false">SUM(AF9,AH9,AJ9)</f>
        <v>18</v>
      </c>
      <c r="AF9" s="44" t="n">
        <v>7</v>
      </c>
      <c r="AG9" s="52" t="n">
        <v>4</v>
      </c>
      <c r="AH9" s="44" t="n">
        <v>11</v>
      </c>
      <c r="AI9" s="52" t="n">
        <v>6</v>
      </c>
      <c r="AJ9" s="44"/>
      <c r="AK9" s="52"/>
      <c r="AL9" s="50" t="n">
        <f aca="false">SUM(AM9,AO9,AQ9)</f>
        <v>0</v>
      </c>
      <c r="AM9" s="44"/>
      <c r="AN9" s="52"/>
      <c r="AO9" s="44"/>
      <c r="AP9" s="52"/>
      <c r="AQ9" s="44"/>
      <c r="AR9" s="52"/>
      <c r="AS9" s="50" t="n">
        <f aca="false">SUM(AT9,AV9,AX9)</f>
        <v>18</v>
      </c>
      <c r="AT9" s="44" t="n">
        <v>12</v>
      </c>
      <c r="AU9" s="52" t="n">
        <v>6</v>
      </c>
      <c r="AV9" s="44" t="n">
        <v>6</v>
      </c>
      <c r="AW9" s="52" t="n">
        <v>4</v>
      </c>
      <c r="AX9" s="44"/>
      <c r="AY9" s="52"/>
      <c r="AZ9" s="50" t="n">
        <f aca="false">SUM(BA9,BC9,BE9)</f>
        <v>18</v>
      </c>
      <c r="BA9" s="44" t="n">
        <v>13</v>
      </c>
      <c r="BB9" s="52" t="n">
        <v>7</v>
      </c>
      <c r="BC9" s="44" t="n">
        <v>5</v>
      </c>
      <c r="BD9" s="52" t="n">
        <v>3</v>
      </c>
      <c r="BE9" s="44"/>
      <c r="BF9" s="52"/>
      <c r="BG9" s="50" t="n">
        <f aca="false">SUM(BH9,BJ9,BL9)</f>
        <v>18</v>
      </c>
      <c r="BH9" s="44" t="n">
        <v>12</v>
      </c>
      <c r="BI9" s="52" t="n">
        <v>6</v>
      </c>
      <c r="BJ9" s="44" t="n">
        <v>6</v>
      </c>
      <c r="BK9" s="52" t="n">
        <v>4</v>
      </c>
      <c r="BL9" s="44"/>
      <c r="BM9" s="52" t="n">
        <f aca="false">IF(BL9="",0,ROUND(BL9/BG9%,2))</f>
        <v>0</v>
      </c>
      <c r="BN9" s="50" t="n">
        <f aca="false">SUM(BO9,BQ9,BS9)</f>
        <v>18</v>
      </c>
      <c r="BO9" s="44" t="n">
        <v>10</v>
      </c>
      <c r="BP9" s="43" t="n">
        <v>5</v>
      </c>
      <c r="BQ9" s="44" t="n">
        <v>8</v>
      </c>
      <c r="BR9" s="43" t="n">
        <v>5</v>
      </c>
      <c r="BS9" s="44"/>
      <c r="BT9" s="52" t="n">
        <f aca="false">IF(BS9="",0,ROUND(BS9/BN9%,2))</f>
        <v>0</v>
      </c>
      <c r="BU9" s="50" t="n">
        <f aca="false">SUM(BV9,BX9,BZ9)</f>
        <v>18</v>
      </c>
      <c r="BV9" s="44" t="n">
        <v>11</v>
      </c>
      <c r="BW9" s="52" t="n">
        <v>8</v>
      </c>
      <c r="BX9" s="44" t="n">
        <v>7</v>
      </c>
      <c r="BY9" s="52" t="n">
        <v>2</v>
      </c>
      <c r="BZ9" s="44"/>
      <c r="CA9" s="52"/>
      <c r="CB9" s="50" t="n">
        <f aca="false">SUM(CC9,CE9,CG9)</f>
        <v>18</v>
      </c>
      <c r="CC9" s="44" t="n">
        <v>15</v>
      </c>
      <c r="CD9" s="52" t="n">
        <v>9</v>
      </c>
      <c r="CE9" s="44" t="n">
        <v>3</v>
      </c>
      <c r="CF9" s="52" t="n">
        <v>1</v>
      </c>
      <c r="CG9" s="44"/>
      <c r="CH9" s="52"/>
      <c r="CI9" s="50" t="n">
        <f aca="false">SUM(CJ9,CL9,CN9)</f>
        <v>18</v>
      </c>
      <c r="CJ9" s="44" t="n">
        <v>13</v>
      </c>
      <c r="CK9" s="52" t="n">
        <v>8</v>
      </c>
      <c r="CL9" s="44" t="n">
        <v>5</v>
      </c>
      <c r="CM9" s="52" t="n">
        <v>2</v>
      </c>
      <c r="CN9" s="44"/>
      <c r="CO9" s="52"/>
      <c r="CP9" s="50" t="n">
        <f aca="false">SUM(CQ9,CS9,CU9)</f>
        <v>18</v>
      </c>
      <c r="CQ9" s="44" t="n">
        <v>13</v>
      </c>
      <c r="CR9" s="52" t="n">
        <v>8</v>
      </c>
      <c r="CS9" s="44" t="n">
        <v>5</v>
      </c>
      <c r="CT9" s="52" t="n">
        <v>2</v>
      </c>
      <c r="CU9" s="44"/>
      <c r="CV9" s="53"/>
      <c r="CW9" s="54" t="n">
        <v>14</v>
      </c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31" customFormat="true" ht="18.75" hidden="false" customHeight="true" outlineLevel="0" collapsed="false">
      <c r="A10" s="55"/>
      <c r="B10" s="56"/>
      <c r="C10" s="57" t="n">
        <f aca="false">C7+C8+C9</f>
        <v>79</v>
      </c>
      <c r="D10" s="57" t="n">
        <f aca="false">D7+D8+D9</f>
        <v>33</v>
      </c>
      <c r="E10" s="57" t="n">
        <f aca="false">E7+E8+E9</f>
        <v>21</v>
      </c>
      <c r="F10" s="57" t="n">
        <f aca="false">F7+F8+F9</f>
        <v>46</v>
      </c>
      <c r="G10" s="57" t="n">
        <f aca="false">G7+G8+G9</f>
        <v>21</v>
      </c>
      <c r="H10" s="57" t="n">
        <f aca="false">H7+H8+H9</f>
        <v>0</v>
      </c>
      <c r="I10" s="57" t="n">
        <f aca="false">I7+I8+I9</f>
        <v>0</v>
      </c>
      <c r="J10" s="57" t="n">
        <f aca="false">J7+J8+J9</f>
        <v>79</v>
      </c>
      <c r="K10" s="57" t="n">
        <f aca="false">K7+K8+K9</f>
        <v>45</v>
      </c>
      <c r="L10" s="57" t="n">
        <f aca="false">L7+L8+L9</f>
        <v>25</v>
      </c>
      <c r="M10" s="57" t="n">
        <f aca="false">M7+M8+M9</f>
        <v>34</v>
      </c>
      <c r="N10" s="57" t="n">
        <f aca="false">N7+N8+N9</f>
        <v>17</v>
      </c>
      <c r="O10" s="57" t="n">
        <f aca="false">O7+O8+O9</f>
        <v>0</v>
      </c>
      <c r="P10" s="57" t="n">
        <f aca="false">P7+P8+P9</f>
        <v>0</v>
      </c>
      <c r="Q10" s="57" t="n">
        <f aca="false">Q7+Q8+Q9</f>
        <v>0</v>
      </c>
      <c r="R10" s="57" t="n">
        <f aca="false">R7+R8+R9</f>
        <v>0</v>
      </c>
      <c r="S10" s="57" t="n">
        <f aca="false">S7+S8+S9</f>
        <v>0</v>
      </c>
      <c r="T10" s="57" t="n">
        <f aca="false">T7+T8+T9</f>
        <v>0</v>
      </c>
      <c r="U10" s="57" t="n">
        <f aca="false">U7+U8+U9</f>
        <v>0</v>
      </c>
      <c r="V10" s="57" t="n">
        <f aca="false">V7+V8+V9</f>
        <v>0</v>
      </c>
      <c r="W10" s="57" t="n">
        <f aca="false">W7+W8+W9</f>
        <v>0</v>
      </c>
      <c r="X10" s="57" t="n">
        <f aca="false">X7+X8+X9</f>
        <v>0</v>
      </c>
      <c r="Y10" s="57" t="n">
        <f aca="false">Y7+Y8+Y9</f>
        <v>0</v>
      </c>
      <c r="Z10" s="57" t="n">
        <f aca="false">Z7+Z8+Z9</f>
        <v>0</v>
      </c>
      <c r="AA10" s="57" t="n">
        <f aca="false">AA7+AA8+AA9</f>
        <v>0</v>
      </c>
      <c r="AB10" s="57" t="n">
        <f aca="false">AB7+AB8+AB9</f>
        <v>0</v>
      </c>
      <c r="AC10" s="57" t="n">
        <f aca="false">AC7+AC8+AC9</f>
        <v>0</v>
      </c>
      <c r="AD10" s="57" t="n">
        <f aca="false">AD7+AD8+AD9</f>
        <v>0</v>
      </c>
      <c r="AE10" s="57" t="n">
        <f aca="false">AE7+AE8+AE9</f>
        <v>79</v>
      </c>
      <c r="AF10" s="57" t="n">
        <f aca="false">AF7+AF8+AF9</f>
        <v>38</v>
      </c>
      <c r="AG10" s="57" t="n">
        <f aca="false">AG7+AG8+AG9</f>
        <v>24</v>
      </c>
      <c r="AH10" s="57" t="n">
        <f aca="false">AH7+AH8+AH9</f>
        <v>41</v>
      </c>
      <c r="AI10" s="57" t="n">
        <f aca="false">AI7+AI8+AI9</f>
        <v>18</v>
      </c>
      <c r="AJ10" s="57" t="n">
        <f aca="false">AJ7+AJ8+AJ9</f>
        <v>0</v>
      </c>
      <c r="AK10" s="57" t="n">
        <f aca="false">AK7+AK8+AK9</f>
        <v>0</v>
      </c>
      <c r="AL10" s="57" t="n">
        <f aca="false">AL7+AL8+AL9</f>
        <v>0</v>
      </c>
      <c r="AM10" s="57" t="n">
        <f aca="false">AM7+AM8+AM9</f>
        <v>0</v>
      </c>
      <c r="AN10" s="57" t="n">
        <f aca="false">AN7+AN8+AN9</f>
        <v>0</v>
      </c>
      <c r="AO10" s="57" t="n">
        <f aca="false">AO7+AO8+AO9</f>
        <v>0</v>
      </c>
      <c r="AP10" s="57" t="n">
        <f aca="false">AP7+AP8+AP9</f>
        <v>0</v>
      </c>
      <c r="AQ10" s="57" t="n">
        <f aca="false">AQ7+AQ8+AQ9</f>
        <v>0</v>
      </c>
      <c r="AR10" s="57" t="n">
        <f aca="false">AR7+AR8+AR9</f>
        <v>0</v>
      </c>
      <c r="AS10" s="57" t="n">
        <f aca="false">AS7+AS8+AS9</f>
        <v>79</v>
      </c>
      <c r="AT10" s="57" t="n">
        <f aca="false">AT7+AT8+AT9</f>
        <v>49</v>
      </c>
      <c r="AU10" s="57" t="n">
        <f aca="false">AU7+AU8+AU9</f>
        <v>27</v>
      </c>
      <c r="AV10" s="57" t="n">
        <f aca="false">AV7+AV8+AV9</f>
        <v>30</v>
      </c>
      <c r="AW10" s="57" t="n">
        <f aca="false">AW7+AW8+AW9</f>
        <v>15</v>
      </c>
      <c r="AX10" s="57" t="n">
        <f aca="false">AX7+AX8+AX9</f>
        <v>0</v>
      </c>
      <c r="AY10" s="57" t="n">
        <f aca="false">AY7+AY8+AY9</f>
        <v>0</v>
      </c>
      <c r="AZ10" s="57" t="n">
        <f aca="false">AZ7+AZ8+AZ9</f>
        <v>79</v>
      </c>
      <c r="BA10" s="57" t="n">
        <f aca="false">BA7+BA8+BA9</f>
        <v>53</v>
      </c>
      <c r="BB10" s="57" t="n">
        <f aca="false">BB7+BB8+BB9</f>
        <v>31</v>
      </c>
      <c r="BC10" s="57" t="n">
        <f aca="false">BC7+BC8+BC9</f>
        <v>26</v>
      </c>
      <c r="BD10" s="57" t="n">
        <f aca="false">BD7+BD8+BD9</f>
        <v>11</v>
      </c>
      <c r="BE10" s="57" t="n">
        <f aca="false">BE7+BE8+BE9</f>
        <v>0</v>
      </c>
      <c r="BF10" s="57" t="n">
        <f aca="false">BF7+BF8+BF9</f>
        <v>0</v>
      </c>
      <c r="BG10" s="57" t="n">
        <f aca="false">BG7+BG8+BG9</f>
        <v>79</v>
      </c>
      <c r="BH10" s="57" t="n">
        <f aca="false">BH7+BH8+BH9</f>
        <v>47</v>
      </c>
      <c r="BI10" s="57" t="n">
        <f aca="false">BI7+BI8+BI9</f>
        <v>25</v>
      </c>
      <c r="BJ10" s="57" t="n">
        <f aca="false">BJ7+BJ8+BJ9</f>
        <v>32</v>
      </c>
      <c r="BK10" s="57" t="n">
        <f aca="false">BK7+BK8+BK9</f>
        <v>17</v>
      </c>
      <c r="BL10" s="57" t="n">
        <f aca="false">BL7+BL8+BL9</f>
        <v>0</v>
      </c>
      <c r="BM10" s="57" t="n">
        <f aca="false">BM7+BM8+BM9</f>
        <v>0</v>
      </c>
      <c r="BN10" s="57" t="n">
        <f aca="false">BN7+BN8+BN9</f>
        <v>79</v>
      </c>
      <c r="BO10" s="57" t="n">
        <f aca="false">BO7+BO8+BO9</f>
        <v>43</v>
      </c>
      <c r="BP10" s="57" t="n">
        <f aca="false">BP7+BP8+BP9</f>
        <v>26</v>
      </c>
      <c r="BQ10" s="57" t="n">
        <f aca="false">BQ7+BQ8+BQ9</f>
        <v>36</v>
      </c>
      <c r="BR10" s="57" t="n">
        <f aca="false">BR7+BR8+BR9</f>
        <v>16</v>
      </c>
      <c r="BS10" s="57" t="n">
        <f aca="false">BS7+BS8+BS9</f>
        <v>0</v>
      </c>
      <c r="BT10" s="57" t="n">
        <f aca="false">BT7+BT8+BT9</f>
        <v>0</v>
      </c>
      <c r="BU10" s="57" t="n">
        <f aca="false">BU7+BU8+BU9</f>
        <v>79</v>
      </c>
      <c r="BV10" s="57" t="n">
        <f aca="false">BV7+BV8+BV9</f>
        <v>43</v>
      </c>
      <c r="BW10" s="57" t="n">
        <f aca="false">BW7+BW8+BW9</f>
        <v>28</v>
      </c>
      <c r="BX10" s="57" t="n">
        <f aca="false">BX7+BX8+BX9</f>
        <v>36</v>
      </c>
      <c r="BY10" s="57" t="n">
        <f aca="false">BY7+BY8+BY9</f>
        <v>14</v>
      </c>
      <c r="BZ10" s="57" t="n">
        <f aca="false">BZ7+BZ8+BZ9</f>
        <v>0</v>
      </c>
      <c r="CA10" s="57" t="n">
        <f aca="false">CA7+CA8+CA9</f>
        <v>0</v>
      </c>
      <c r="CB10" s="57" t="n">
        <f aca="false">CB7+CB8+CB9</f>
        <v>79</v>
      </c>
      <c r="CC10" s="57" t="n">
        <f aca="false">CC7+CC8+CC9</f>
        <v>54</v>
      </c>
      <c r="CD10" s="57" t="n">
        <f aca="false">CD7+CD8+CD9</f>
        <v>32</v>
      </c>
      <c r="CE10" s="57" t="n">
        <f aca="false">CE7+CE8+CE9</f>
        <v>25</v>
      </c>
      <c r="CF10" s="57" t="n">
        <f aca="false">CF7+CF8+CF9</f>
        <v>10</v>
      </c>
      <c r="CG10" s="57" t="n">
        <f aca="false">CG7+CG8+CG9</f>
        <v>0</v>
      </c>
      <c r="CH10" s="57" t="n">
        <f aca="false">CH7+CH8+CH9</f>
        <v>0</v>
      </c>
      <c r="CI10" s="57" t="n">
        <f aca="false">CI7+CI8+CI9</f>
        <v>79</v>
      </c>
      <c r="CJ10" s="57" t="n">
        <f aca="false">CJ7+CJ8+CJ9</f>
        <v>57</v>
      </c>
      <c r="CK10" s="57" t="n">
        <f aca="false">CK7+CK8+CK9</f>
        <v>34</v>
      </c>
      <c r="CL10" s="57" t="n">
        <f aca="false">CL7+CL8+CL9</f>
        <v>22</v>
      </c>
      <c r="CM10" s="57" t="n">
        <f aca="false">CM7+CM8+CM9</f>
        <v>8</v>
      </c>
      <c r="CN10" s="57" t="n">
        <f aca="false">CN7+CN8+CN9</f>
        <v>0</v>
      </c>
      <c r="CO10" s="57" t="n">
        <f aca="false">CO7+CO8+CO9</f>
        <v>0</v>
      </c>
      <c r="CP10" s="57" t="n">
        <f aca="false">CP7+CP8+CP9</f>
        <v>79</v>
      </c>
      <c r="CQ10" s="57" t="n">
        <f aca="false">CQ7+CQ8+CQ9</f>
        <v>63</v>
      </c>
      <c r="CR10" s="57" t="n">
        <f aca="false">CR7+CR8+CR9</f>
        <v>37</v>
      </c>
      <c r="CS10" s="57" t="n">
        <f aca="false">CS7+CS8+CS9</f>
        <v>16</v>
      </c>
      <c r="CT10" s="57" t="n">
        <f aca="false">CT7+CT8+CT9</f>
        <v>5</v>
      </c>
      <c r="CU10" s="57" t="n">
        <f aca="false">CU7+CU8+CU9</f>
        <v>0</v>
      </c>
      <c r="CV10" s="57" t="n">
        <f aca="false">CV7+CV8+CV9</f>
        <v>0</v>
      </c>
      <c r="CW10" s="57" t="n">
        <f aca="false">CW7+CW8+CW9</f>
        <v>64</v>
      </c>
      <c r="CX10" s="57" t="n">
        <f aca="false">CX7+CX8+CX9</f>
        <v>0</v>
      </c>
      <c r="CY10" s="57" t="n">
        <f aca="false">CY7+CY8+CY9</f>
        <v>0</v>
      </c>
      <c r="CZ10" s="57" t="n">
        <f aca="false">CZ7+CZ8+CZ9</f>
        <v>0</v>
      </c>
      <c r="DA10" s="57" t="n">
        <f aca="false">DA7+DA8+DA9</f>
        <v>0</v>
      </c>
      <c r="DB10" s="57" t="n">
        <f aca="false">DB7+DB8+DB9</f>
        <v>0</v>
      </c>
      <c r="DC10" s="57" t="n">
        <f aca="false">DC7+DC8+DC9</f>
        <v>0</v>
      </c>
      <c r="DD10" s="57" t="n">
        <f aca="false">DD7+DD8+DD9</f>
        <v>0</v>
      </c>
      <c r="DE10" s="57" t="n">
        <f aca="false">DE7+DE8+DE9</f>
        <v>0</v>
      </c>
      <c r="DF10" s="57" t="n">
        <f aca="false">DF7+DF8+DF9</f>
        <v>0</v>
      </c>
      <c r="DG10" s="57" t="n">
        <f aca="false">DG7+DG8+DG9</f>
        <v>0</v>
      </c>
      <c r="DH10" s="57" t="n">
        <f aca="false">DH7+DH8+DH9</f>
        <v>0</v>
      </c>
      <c r="DI10" s="57" t="n">
        <f aca="false">DI7+DI8+DI9</f>
        <v>0</v>
      </c>
      <c r="DJ10" s="57" t="n">
        <f aca="false">DJ7+DJ8+DJ9</f>
        <v>0</v>
      </c>
      <c r="DK10" s="57" t="n">
        <f aca="false">DK7+DK8+DK9</f>
        <v>0</v>
      </c>
      <c r="DL10" s="57" t="n">
        <f aca="false">DL7+DL8+DL9</f>
        <v>0</v>
      </c>
      <c r="DM10" s="57" t="n">
        <f aca="false">DM7+DM8+DM9</f>
        <v>0</v>
      </c>
      <c r="DN10" s="57" t="n">
        <f aca="false">DN7+DN8+DN9</f>
        <v>0</v>
      </c>
      <c r="DO10" s="57" t="n">
        <f aca="false">DO7+DO8+DO9</f>
        <v>0</v>
      </c>
      <c r="DP10" s="57" t="n">
        <f aca="false">DP7+DP8+DP9</f>
        <v>0</v>
      </c>
      <c r="DQ10" s="57" t="n">
        <f aca="false">DQ7+DQ8+DQ9</f>
        <v>0</v>
      </c>
      <c r="DR10" s="57" t="n">
        <f aca="false">DR7+DR8+DR9</f>
        <v>0</v>
      </c>
      <c r="DS10" s="57" t="n">
        <f aca="false">DS7+DS8+DS9</f>
        <v>0</v>
      </c>
      <c r="DT10" s="57" t="n">
        <f aca="false">DT7+DT8+DT9</f>
        <v>0</v>
      </c>
      <c r="DU10" s="57" t="n">
        <f aca="false">DU7+DU8+DU9</f>
        <v>0</v>
      </c>
      <c r="DV10" s="57" t="n">
        <f aca="false">DV7+DV8+DV9</f>
        <v>0</v>
      </c>
      <c r="DW10" s="57" t="n">
        <f aca="false">DW7+DW8+DW9</f>
        <v>0</v>
      </c>
      <c r="DX10" s="57" t="n">
        <f aca="false">DX7+DX8+DX9</f>
        <v>0</v>
      </c>
      <c r="DY10" s="57" t="n">
        <f aca="false">DY7+DY8+DY9</f>
        <v>0</v>
      </c>
      <c r="DZ10" s="57" t="n">
        <f aca="false">DZ7+DZ8+DZ9</f>
        <v>0</v>
      </c>
      <c r="EA10" s="57" t="n">
        <f aca="false">EA7+EA8+EA9</f>
        <v>0</v>
      </c>
      <c r="EB10" s="57" t="n">
        <f aca="false">EB7+EB8+EB9</f>
        <v>0</v>
      </c>
      <c r="EC10" s="57" t="n">
        <f aca="false">EC7+EC8+EC9</f>
        <v>0</v>
      </c>
      <c r="ED10" s="57" t="n">
        <f aca="false">ED7+ED8+ED9</f>
        <v>0</v>
      </c>
      <c r="EE10" s="57" t="n">
        <f aca="false">EE7+EE8+EE9</f>
        <v>0</v>
      </c>
      <c r="EF10" s="57" t="n">
        <f aca="false">EF7+EF8+EF9</f>
        <v>0</v>
      </c>
      <c r="EG10" s="57" t="n">
        <f aca="false">EG7+EG8+EG9</f>
        <v>0</v>
      </c>
      <c r="EH10" s="57" t="n">
        <f aca="false">EH7+EH8+EH9</f>
        <v>0</v>
      </c>
      <c r="EI10" s="57" t="n">
        <f aca="false">EI7+EI8+EI9</f>
        <v>0</v>
      </c>
      <c r="EJ10" s="57" t="n">
        <f aca="false">EJ7+EJ8+EJ9</f>
        <v>0</v>
      </c>
      <c r="EK10" s="57" t="n">
        <f aca="false">EK7+EK8+EK9</f>
        <v>0</v>
      </c>
      <c r="EL10" s="57" t="n">
        <f aca="false">EL7+EL8+EL9</f>
        <v>0</v>
      </c>
      <c r="EM10" s="57" t="n">
        <f aca="false">EM7+EM8+EM9</f>
        <v>0</v>
      </c>
      <c r="EN10" s="57" t="n">
        <f aca="false">EN7+EN8+EN9</f>
        <v>0</v>
      </c>
      <c r="EO10" s="57" t="n">
        <f aca="false">EO7+EO8+EO9</f>
        <v>0</v>
      </c>
      <c r="EP10" s="57" t="n">
        <f aca="false">EP7+EP8+EP9</f>
        <v>0</v>
      </c>
      <c r="EQ10" s="57" t="n">
        <f aca="false">EQ7+EQ8+EQ9</f>
        <v>0</v>
      </c>
      <c r="ER10" s="57" t="n">
        <f aca="false">ER7+ER8+ER9</f>
        <v>0</v>
      </c>
      <c r="ES10" s="57" t="n">
        <f aca="false">ES7+ES8+ES9</f>
        <v>0</v>
      </c>
      <c r="ET10" s="57" t="n">
        <f aca="false">ET7+ET8+ET9</f>
        <v>0</v>
      </c>
      <c r="EU10" s="57" t="n">
        <f aca="false">EU7+EU8+EU9</f>
        <v>0</v>
      </c>
      <c r="EV10" s="57" t="n">
        <f aca="false">EV7+EV8+EV9</f>
        <v>0</v>
      </c>
      <c r="EW10" s="57" t="n">
        <f aca="false">EW7+EW8+EW9</f>
        <v>0</v>
      </c>
      <c r="EX10" s="57" t="n">
        <f aca="false">EX7+EX8+EX9</f>
        <v>0</v>
      </c>
      <c r="EY10" s="57" t="n">
        <f aca="false">EY7+EY8+EY9</f>
        <v>0</v>
      </c>
      <c r="EZ10" s="57" t="n">
        <f aca="false">EZ7+EZ8+EZ9</f>
        <v>0</v>
      </c>
      <c r="FA10" s="57" t="n">
        <f aca="false">FA7+FA8+FA9</f>
        <v>0</v>
      </c>
      <c r="FB10" s="57" t="n">
        <f aca="false">FB7+FB8+FB9</f>
        <v>0</v>
      </c>
      <c r="FC10" s="57" t="n">
        <f aca="false">FC7+FC8+FC9</f>
        <v>0</v>
      </c>
      <c r="FD10" s="57" t="n">
        <f aca="false">FD7+FD8+FD9</f>
        <v>0</v>
      </c>
      <c r="FE10" s="57" t="n">
        <f aca="false">FE7+FE8+FE9</f>
        <v>0</v>
      </c>
      <c r="FF10" s="57" t="n">
        <f aca="false">FF7+FF8+FF9</f>
        <v>0</v>
      </c>
      <c r="FG10" s="57" t="n">
        <f aca="false">FG7+FG8+FG9</f>
        <v>0</v>
      </c>
      <c r="FH10" s="57" t="n">
        <f aca="false">FH7+FH8+FH9</f>
        <v>0</v>
      </c>
      <c r="FI10" s="57" t="n">
        <f aca="false">FI7+FI8+FI9</f>
        <v>0</v>
      </c>
      <c r="FJ10" s="57" t="n">
        <f aca="false">FJ7+FJ8+FJ9</f>
        <v>0</v>
      </c>
      <c r="FK10" s="57" t="n">
        <f aca="false">FK7+FK8+FK9</f>
        <v>0</v>
      </c>
      <c r="FL10" s="57" t="n">
        <f aca="false">FL7+FL8+FL9</f>
        <v>0</v>
      </c>
      <c r="FM10" s="57" t="n">
        <f aca="false">FM7+FM8+FM9</f>
        <v>0</v>
      </c>
      <c r="FN10" s="57" t="n">
        <f aca="false">FN7+FN8+FN9</f>
        <v>0</v>
      </c>
      <c r="FO10" s="57" t="n">
        <f aca="false">FO7+FO8+FO9</f>
        <v>0</v>
      </c>
      <c r="FP10" s="57" t="n">
        <f aca="false">FP7+FP8+FP9</f>
        <v>0</v>
      </c>
      <c r="FQ10" s="57" t="n">
        <f aca="false">FQ7+FQ8+FQ9</f>
        <v>0</v>
      </c>
      <c r="FR10" s="57" t="n">
        <f aca="false">FR7+FR8+FR9</f>
        <v>0</v>
      </c>
      <c r="FS10" s="57" t="n">
        <f aca="false">FS7+FS8+FS9</f>
        <v>0</v>
      </c>
      <c r="FT10" s="57" t="n">
        <f aca="false">FT7+FT8+FT9</f>
        <v>0</v>
      </c>
      <c r="FU10" s="57" t="n">
        <f aca="false">FU7+FU8+FU9</f>
        <v>0</v>
      </c>
      <c r="FV10" s="57" t="n">
        <f aca="false">FV7+FV8+FV9</f>
        <v>0</v>
      </c>
      <c r="FW10" s="57" t="n">
        <f aca="false">FW7+FW8+FW9</f>
        <v>0</v>
      </c>
      <c r="FX10" s="57" t="n">
        <f aca="false">FX7+FX8+FX9</f>
        <v>0</v>
      </c>
      <c r="FY10" s="57" t="n">
        <f aca="false">FY7+FY8+FY9</f>
        <v>0</v>
      </c>
      <c r="FZ10" s="57" t="n">
        <f aca="false">FZ7+FZ8+FZ9</f>
        <v>0</v>
      </c>
      <c r="GA10" s="57" t="n">
        <f aca="false">GA7+GA8+GA9</f>
        <v>0</v>
      </c>
      <c r="GB10" s="57" t="n">
        <f aca="false">GB7+GB8+GB9</f>
        <v>0</v>
      </c>
      <c r="GC10" s="57" t="n">
        <f aca="false">GC7+GC8+GC9</f>
        <v>0</v>
      </c>
      <c r="GD10" s="57" t="n">
        <f aca="false">GD7+GD8+GD9</f>
        <v>0</v>
      </c>
      <c r="GE10" s="57" t="n">
        <f aca="false">GE7+GE8+GE9</f>
        <v>0</v>
      </c>
      <c r="GF10" s="57" t="n">
        <f aca="false">GF7+GF8+GF9</f>
        <v>0</v>
      </c>
      <c r="GG10" s="57" t="n">
        <f aca="false">GG7+GG8+GG9</f>
        <v>0</v>
      </c>
      <c r="GH10" s="57" t="n">
        <f aca="false">GH7+GH8+GH9</f>
        <v>0</v>
      </c>
      <c r="GI10" s="57" t="n">
        <f aca="false">GI7+GI8+GI9</f>
        <v>0</v>
      </c>
      <c r="GJ10" s="57" t="n">
        <f aca="false">GJ7+GJ8+GJ9</f>
        <v>0</v>
      </c>
      <c r="GK10" s="57" t="n">
        <f aca="false">GK7+GK8+GK9</f>
        <v>0</v>
      </c>
      <c r="GL10" s="57" t="n">
        <f aca="false">GL7+GL8+GL9</f>
        <v>0</v>
      </c>
      <c r="GM10" s="57" t="n">
        <f aca="false">GM7+GM8+GM9</f>
        <v>0</v>
      </c>
      <c r="GN10" s="57" t="n">
        <f aca="false">GN7+GN8+GN9</f>
        <v>0</v>
      </c>
      <c r="GO10" s="57" t="n">
        <f aca="false">GO7+GO8+GO9</f>
        <v>0</v>
      </c>
      <c r="GP10" s="57" t="n">
        <f aca="false">GP7+GP8+GP9</f>
        <v>0</v>
      </c>
      <c r="GQ10" s="57" t="n">
        <f aca="false">GQ7+GQ8+GQ9</f>
        <v>0</v>
      </c>
      <c r="GR10" s="57" t="n">
        <f aca="false">GR7+GR8+GR9</f>
        <v>0</v>
      </c>
      <c r="GS10" s="57" t="n">
        <f aca="false">GS7+GS8+GS9</f>
        <v>0</v>
      </c>
      <c r="GT10" s="57" t="n">
        <f aca="false">GT7+GT8+GT9</f>
        <v>0</v>
      </c>
      <c r="GU10" s="57" t="n">
        <f aca="false">GU7+GU8+GU9</f>
        <v>0</v>
      </c>
      <c r="GV10" s="57" t="n">
        <f aca="false">GV7+GV8+GV9</f>
        <v>0</v>
      </c>
      <c r="GW10" s="57" t="n">
        <f aca="false">GW7+GW8+GW9</f>
        <v>0</v>
      </c>
      <c r="GX10" s="57" t="n">
        <f aca="false">GX7+GX8+GX9</f>
        <v>0</v>
      </c>
      <c r="GY10" s="57" t="n">
        <f aca="false">GY7+GY8+GY9</f>
        <v>0</v>
      </c>
      <c r="GZ10" s="57" t="n">
        <f aca="false">GZ7+GZ8+GZ9</f>
        <v>0</v>
      </c>
      <c r="HA10" s="57" t="n">
        <f aca="false">HA7+HA8+HA9</f>
        <v>0</v>
      </c>
      <c r="HB10" s="57" t="n">
        <f aca="false">HB7+HB8+HB9</f>
        <v>0</v>
      </c>
      <c r="HC10" s="57" t="n">
        <f aca="false">HC7+HC8+HC9</f>
        <v>0</v>
      </c>
      <c r="HD10" s="57" t="n">
        <f aca="false">HD7+HD8+HD9</f>
        <v>0</v>
      </c>
      <c r="HE10" s="57" t="n">
        <f aca="false">HE7+HE8+HE9</f>
        <v>0</v>
      </c>
      <c r="HF10" s="57" t="n">
        <f aca="false">HF7+HF8+HF9</f>
        <v>0</v>
      </c>
      <c r="HG10" s="57" t="n">
        <f aca="false">HG7+HG8+HG9</f>
        <v>0</v>
      </c>
      <c r="HH10" s="57" t="n">
        <f aca="false">HH7+HH8+HH9</f>
        <v>0</v>
      </c>
      <c r="HI10" s="57" t="n">
        <f aca="false">HI7+HI8+HI9</f>
        <v>0</v>
      </c>
      <c r="HJ10" s="57" t="n">
        <f aca="false">HJ7+HJ8+HJ9</f>
        <v>0</v>
      </c>
      <c r="HK10" s="57" t="n">
        <f aca="false">HK7+HK8+HK9</f>
        <v>0</v>
      </c>
      <c r="HL10" s="57" t="n">
        <f aca="false">HL7+HL8+HL9</f>
        <v>0</v>
      </c>
      <c r="HM10" s="57" t="n">
        <f aca="false">HM7+HM8+HM9</f>
        <v>0</v>
      </c>
      <c r="HN10" s="57" t="n">
        <f aca="false">HN7+HN8+HN9</f>
        <v>0</v>
      </c>
      <c r="HO10" s="57" t="n">
        <f aca="false">HO7+HO8+HO9</f>
        <v>0</v>
      </c>
      <c r="HP10" s="57" t="n">
        <f aca="false">HP7+HP8+HP9</f>
        <v>0</v>
      </c>
      <c r="HQ10" s="57" t="n">
        <f aca="false">HQ7+HQ8+HQ9</f>
        <v>0</v>
      </c>
      <c r="HR10" s="57" t="n">
        <f aca="false">HR7+HR8+HR9</f>
        <v>0</v>
      </c>
      <c r="HS10" s="57" t="n">
        <f aca="false">HS7+HS8+HS9</f>
        <v>0</v>
      </c>
      <c r="HT10" s="57" t="n">
        <f aca="false">HT7+HT8+HT9</f>
        <v>0</v>
      </c>
      <c r="HU10" s="57" t="n">
        <f aca="false">HU7+HU8+HU9</f>
        <v>0</v>
      </c>
      <c r="HV10" s="57" t="n">
        <f aca="false">HV7+HV8+HV9</f>
        <v>0</v>
      </c>
      <c r="HW10" s="57" t="n">
        <f aca="false">HW7+HW8+HW9</f>
        <v>0</v>
      </c>
      <c r="HX10" s="57" t="n">
        <f aca="false">HX7+HX8+HX9</f>
        <v>0</v>
      </c>
      <c r="HY10" s="57" t="n">
        <f aca="false">HY7+HY8+HY9</f>
        <v>0</v>
      </c>
      <c r="HZ10" s="57" t="n">
        <f aca="false">HZ7+HZ8+HZ9</f>
        <v>0</v>
      </c>
      <c r="IA10" s="57" t="n">
        <f aca="false">IA7+IA8+IA9</f>
        <v>0</v>
      </c>
      <c r="IB10" s="57" t="n">
        <f aca="false">IB7+IB8+IB9</f>
        <v>0</v>
      </c>
      <c r="IC10" s="57" t="n">
        <f aca="false">IC7+IC8+IC9</f>
        <v>0</v>
      </c>
      <c r="ID10" s="57" t="n">
        <f aca="false">ID7+ID8+ID9</f>
        <v>0</v>
      </c>
      <c r="IE10" s="57" t="n">
        <f aca="false">IE7+IE8+IE9</f>
        <v>0</v>
      </c>
      <c r="IF10" s="57" t="n">
        <f aca="false">IF7+IF8+IF9</f>
        <v>0</v>
      </c>
      <c r="IG10" s="57" t="n">
        <f aca="false">IG7+IG8+IG9</f>
        <v>0</v>
      </c>
      <c r="IH10" s="57" t="n">
        <f aca="false">IH7+IH8+IH9</f>
        <v>0</v>
      </c>
      <c r="II10" s="57" t="n">
        <f aca="false">II7+II8+II9</f>
        <v>0</v>
      </c>
      <c r="IJ10" s="57" t="n">
        <f aca="false">IJ7+IJ8+IJ9</f>
        <v>0</v>
      </c>
      <c r="IK10" s="57" t="n">
        <f aca="false">IK7+IK8+IK9</f>
        <v>0</v>
      </c>
      <c r="IL10" s="57" t="n">
        <f aca="false">IL7+IL8+IL9</f>
        <v>0</v>
      </c>
      <c r="IM10" s="57" t="n">
        <f aca="false">IM7+IM8+IM9</f>
        <v>0</v>
      </c>
      <c r="IN10" s="57" t="n">
        <f aca="false">IN7+IN8+IN9</f>
        <v>0</v>
      </c>
      <c r="IO10" s="57" t="n">
        <f aca="false">IO7+IO8+IO9</f>
        <v>0</v>
      </c>
      <c r="IP10" s="57" t="n">
        <f aca="false">IP7+IP8+IP9</f>
        <v>0</v>
      </c>
      <c r="IQ10" s="57" t="n">
        <f aca="false">IQ7+IQ8+IQ9</f>
        <v>0</v>
      </c>
      <c r="IR10" s="57" t="n">
        <f aca="false">IR7+IR8+IR9</f>
        <v>0</v>
      </c>
      <c r="IS10" s="57" t="n">
        <f aca="false">IS7+IS8+IS9</f>
        <v>0</v>
      </c>
      <c r="IT10" s="57" t="n">
        <f aca="false">IT7+IT8+IT9</f>
        <v>0</v>
      </c>
      <c r="IU10" s="57" t="n">
        <f aca="false">IU7+IU8+IU9</f>
        <v>0</v>
      </c>
      <c r="IV10" s="57" t="n">
        <f aca="false">IV7+IV8+IV9</f>
        <v>0</v>
      </c>
    </row>
    <row r="11" s="47" customFormat="true" ht="18.75" hidden="false" customHeight="true" outlineLevel="0" collapsed="false">
      <c r="A11" s="48" t="n">
        <v>4</v>
      </c>
      <c r="B11" s="58" t="s">
        <v>28</v>
      </c>
      <c r="C11" s="50" t="n">
        <f aca="false">SUM(D11,F11,H11)</f>
        <v>26</v>
      </c>
      <c r="D11" s="44" t="n">
        <v>12</v>
      </c>
      <c r="E11" s="51" t="n">
        <v>7</v>
      </c>
      <c r="F11" s="44" t="n">
        <v>14</v>
      </c>
      <c r="G11" s="52" t="n">
        <v>6</v>
      </c>
      <c r="H11" s="44"/>
      <c r="I11" s="52"/>
      <c r="J11" s="50" t="n">
        <f aca="false">SUM(K11,M11,O11)</f>
        <v>26</v>
      </c>
      <c r="K11" s="44" t="n">
        <v>10</v>
      </c>
      <c r="L11" s="52" t="n">
        <v>6</v>
      </c>
      <c r="M11" s="44" t="n">
        <v>16</v>
      </c>
      <c r="N11" s="52" t="n">
        <v>7</v>
      </c>
      <c r="O11" s="44"/>
      <c r="P11" s="52"/>
      <c r="Q11" s="50" t="n">
        <f aca="false">SUM(R11,T11,V11)</f>
        <v>0</v>
      </c>
      <c r="R11" s="44"/>
      <c r="S11" s="52"/>
      <c r="T11" s="44"/>
      <c r="U11" s="52"/>
      <c r="V11" s="44"/>
      <c r="W11" s="52"/>
      <c r="X11" s="50" t="n">
        <f aca="false">SUM(Y11,AA11,AC11)</f>
        <v>0</v>
      </c>
      <c r="Y11" s="44"/>
      <c r="Z11" s="52"/>
      <c r="AA11" s="44"/>
      <c r="AB11" s="52"/>
      <c r="AC11" s="44"/>
      <c r="AD11" s="52"/>
      <c r="AE11" s="50" t="n">
        <f aca="false">SUM(AF11,AH11,AJ11)</f>
        <v>26</v>
      </c>
      <c r="AF11" s="44" t="n">
        <v>11</v>
      </c>
      <c r="AG11" s="52" t="n">
        <v>6</v>
      </c>
      <c r="AH11" s="44" t="n">
        <v>15</v>
      </c>
      <c r="AI11" s="52" t="n">
        <v>7</v>
      </c>
      <c r="AJ11" s="44"/>
      <c r="AK11" s="52"/>
      <c r="AL11" s="50" t="n">
        <f aca="false">SUM(AM11,AO11,AQ11)</f>
        <v>0</v>
      </c>
      <c r="AM11" s="44"/>
      <c r="AN11" s="52"/>
      <c r="AO11" s="44"/>
      <c r="AP11" s="52"/>
      <c r="AQ11" s="44"/>
      <c r="AR11" s="52"/>
      <c r="AS11" s="50" t="n">
        <f aca="false">SUM(AT11,AV11,AX11)</f>
        <v>26</v>
      </c>
      <c r="AT11" s="44" t="n">
        <v>14</v>
      </c>
      <c r="AU11" s="52" t="n">
        <v>8</v>
      </c>
      <c r="AV11" s="44" t="n">
        <v>12</v>
      </c>
      <c r="AW11" s="52" t="n">
        <v>5</v>
      </c>
      <c r="AX11" s="44"/>
      <c r="AY11" s="52"/>
      <c r="AZ11" s="50" t="n">
        <f aca="false">SUM(BA11,BC11,BE11)</f>
        <v>26</v>
      </c>
      <c r="BA11" s="44" t="n">
        <v>14</v>
      </c>
      <c r="BB11" s="52" t="n">
        <v>9</v>
      </c>
      <c r="BC11" s="44" t="n">
        <v>12</v>
      </c>
      <c r="BD11" s="52" t="n">
        <v>4</v>
      </c>
      <c r="BE11" s="44"/>
      <c r="BF11" s="52"/>
      <c r="BG11" s="50" t="n">
        <f aca="false">SUM(BH11,BJ11,BL11)</f>
        <v>26</v>
      </c>
      <c r="BH11" s="44" t="n">
        <v>12</v>
      </c>
      <c r="BI11" s="52" t="n">
        <v>7</v>
      </c>
      <c r="BJ11" s="44" t="n">
        <v>14</v>
      </c>
      <c r="BK11" s="52" t="n">
        <v>6</v>
      </c>
      <c r="BL11" s="44"/>
      <c r="BM11" s="52" t="n">
        <f aca="false">IF(BL11="",0,ROUND(BL11/BG11%,2))</f>
        <v>0</v>
      </c>
      <c r="BN11" s="50" t="n">
        <f aca="false">SUM(BO11,BQ11,BS11)</f>
        <v>26</v>
      </c>
      <c r="BO11" s="44" t="n">
        <v>13</v>
      </c>
      <c r="BP11" s="52" t="n">
        <v>8</v>
      </c>
      <c r="BQ11" s="44" t="n">
        <v>13</v>
      </c>
      <c r="BR11" s="52" t="n">
        <v>5</v>
      </c>
      <c r="BS11" s="44"/>
      <c r="BT11" s="52" t="n">
        <f aca="false">IF(BS11="",0,ROUND(BS11/BN11%,2))</f>
        <v>0</v>
      </c>
      <c r="BU11" s="50" t="n">
        <f aca="false">SUM(BV11,BX11,BZ11)</f>
        <v>26</v>
      </c>
      <c r="BV11" s="44" t="n">
        <v>12</v>
      </c>
      <c r="BW11" s="52" t="n">
        <v>7</v>
      </c>
      <c r="BX11" s="44" t="n">
        <v>14</v>
      </c>
      <c r="BY11" s="52" t="n">
        <v>6</v>
      </c>
      <c r="BZ11" s="44"/>
      <c r="CA11" s="52"/>
      <c r="CB11" s="50" t="n">
        <f aca="false">SUM(CC11,CE11,CG11)</f>
        <v>26</v>
      </c>
      <c r="CC11" s="44" t="n">
        <v>13</v>
      </c>
      <c r="CD11" s="52" t="n">
        <v>8</v>
      </c>
      <c r="CE11" s="44" t="n">
        <v>13</v>
      </c>
      <c r="CF11" s="52" t="n">
        <v>5</v>
      </c>
      <c r="CG11" s="44"/>
      <c r="CH11" s="52"/>
      <c r="CI11" s="50" t="n">
        <f aca="false">SUM(CJ11,CL11,CN11)</f>
        <v>26</v>
      </c>
      <c r="CJ11" s="44" t="n">
        <v>17</v>
      </c>
      <c r="CK11" s="52"/>
      <c r="CL11" s="44" t="n">
        <v>9</v>
      </c>
      <c r="CM11" s="52"/>
      <c r="CN11" s="44"/>
      <c r="CO11" s="52"/>
      <c r="CP11" s="50" t="n">
        <f aca="false">SUM(CQ11,CS11,CU11)</f>
        <v>26</v>
      </c>
      <c r="CQ11" s="44" t="n">
        <v>12</v>
      </c>
      <c r="CR11" s="52"/>
      <c r="CS11" s="44" t="n">
        <v>14</v>
      </c>
      <c r="CT11" s="52"/>
      <c r="CU11" s="44"/>
      <c r="CV11" s="53"/>
      <c r="CW11" s="54" t="n">
        <v>20</v>
      </c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47" customFormat="true" ht="18.75" hidden="false" customHeight="true" outlineLevel="0" collapsed="false">
      <c r="A12" s="48" t="n">
        <v>5</v>
      </c>
      <c r="B12" s="58" t="s">
        <v>29</v>
      </c>
      <c r="C12" s="50" t="n">
        <f aca="false">SUM(D12,F12,H12)</f>
        <v>23</v>
      </c>
      <c r="D12" s="44" t="n">
        <v>8</v>
      </c>
      <c r="E12" s="51" t="n">
        <v>8</v>
      </c>
      <c r="F12" s="44" t="n">
        <v>15</v>
      </c>
      <c r="G12" s="52" t="n">
        <v>4</v>
      </c>
      <c r="H12" s="44"/>
      <c r="I12" s="52"/>
      <c r="J12" s="50" t="n">
        <f aca="false">SUM(K12,M12,O12)</f>
        <v>23</v>
      </c>
      <c r="K12" s="44" t="n">
        <v>7</v>
      </c>
      <c r="L12" s="52" t="n">
        <v>7</v>
      </c>
      <c r="M12" s="44" t="n">
        <v>16</v>
      </c>
      <c r="N12" s="52" t="n">
        <v>5</v>
      </c>
      <c r="O12" s="44"/>
      <c r="P12" s="52"/>
      <c r="Q12" s="50" t="n">
        <f aca="false">SUM(R12,T12,V12)</f>
        <v>0</v>
      </c>
      <c r="R12" s="44"/>
      <c r="S12" s="52"/>
      <c r="T12" s="44"/>
      <c r="U12" s="52"/>
      <c r="V12" s="44"/>
      <c r="W12" s="52"/>
      <c r="X12" s="50" t="n">
        <f aca="false">SUM(Y12,AA12,AC12)</f>
        <v>0</v>
      </c>
      <c r="Y12" s="44"/>
      <c r="Z12" s="52"/>
      <c r="AA12" s="44"/>
      <c r="AB12" s="52"/>
      <c r="AC12" s="44"/>
      <c r="AD12" s="52"/>
      <c r="AE12" s="50" t="n">
        <f aca="false">SUM(AF12,AH12,AJ12)</f>
        <v>23</v>
      </c>
      <c r="AF12" s="44" t="n">
        <v>7</v>
      </c>
      <c r="AG12" s="52" t="n">
        <v>7</v>
      </c>
      <c r="AH12" s="44" t="n">
        <v>16</v>
      </c>
      <c r="AI12" s="52" t="n">
        <v>5</v>
      </c>
      <c r="AJ12" s="44"/>
      <c r="AK12" s="52"/>
      <c r="AL12" s="50" t="n">
        <f aca="false">SUM(AM12,AO12,AQ12)</f>
        <v>0</v>
      </c>
      <c r="AM12" s="44"/>
      <c r="AN12" s="52"/>
      <c r="AO12" s="44"/>
      <c r="AP12" s="52"/>
      <c r="AQ12" s="44"/>
      <c r="AR12" s="52"/>
      <c r="AS12" s="50" t="n">
        <f aca="false">SUM(AT12,AV12,AX12)</f>
        <v>23</v>
      </c>
      <c r="AT12" s="44" t="n">
        <v>14</v>
      </c>
      <c r="AU12" s="52" t="n">
        <v>9</v>
      </c>
      <c r="AV12" s="44" t="n">
        <v>9</v>
      </c>
      <c r="AW12" s="52" t="n">
        <v>3</v>
      </c>
      <c r="AX12" s="44"/>
      <c r="AY12" s="52"/>
      <c r="AZ12" s="50" t="n">
        <f aca="false">SUM(BA12,BC12,BE12)</f>
        <v>23</v>
      </c>
      <c r="BA12" s="44" t="n">
        <v>16</v>
      </c>
      <c r="BB12" s="52" t="n">
        <v>10</v>
      </c>
      <c r="BC12" s="44" t="n">
        <v>7</v>
      </c>
      <c r="BD12" s="52" t="n">
        <v>2</v>
      </c>
      <c r="BE12" s="44"/>
      <c r="BF12" s="52"/>
      <c r="BG12" s="50" t="n">
        <f aca="false">SUM(BH12,BJ12,BL12)</f>
        <v>23</v>
      </c>
      <c r="BH12" s="44" t="n">
        <v>12</v>
      </c>
      <c r="BI12" s="52" t="n">
        <v>8</v>
      </c>
      <c r="BJ12" s="44" t="n">
        <v>11</v>
      </c>
      <c r="BK12" s="52" t="n">
        <v>4</v>
      </c>
      <c r="BL12" s="44"/>
      <c r="BM12" s="52" t="n">
        <f aca="false">IF(BL12="",0,ROUND(BL12/BG12%,2))</f>
        <v>0</v>
      </c>
      <c r="BN12" s="50" t="n">
        <f aca="false">SUM(BO12,BQ12,BS12)</f>
        <v>23</v>
      </c>
      <c r="BO12" s="44" t="n">
        <v>11</v>
      </c>
      <c r="BP12" s="52" t="n">
        <v>8</v>
      </c>
      <c r="BQ12" s="44" t="n">
        <v>12</v>
      </c>
      <c r="BR12" s="52" t="n">
        <v>4</v>
      </c>
      <c r="BS12" s="44"/>
      <c r="BT12" s="52" t="n">
        <f aca="false">IF(BS12="",0,ROUND(BS12/BN12%,2))</f>
        <v>0</v>
      </c>
      <c r="BU12" s="50" t="n">
        <f aca="false">SUM(BV12,BX12,BZ12)</f>
        <v>23</v>
      </c>
      <c r="BV12" s="44" t="n">
        <v>9</v>
      </c>
      <c r="BW12" s="52" t="n">
        <v>9</v>
      </c>
      <c r="BX12" s="44" t="n">
        <v>14</v>
      </c>
      <c r="BY12" s="52" t="n">
        <v>3</v>
      </c>
      <c r="BZ12" s="44"/>
      <c r="CA12" s="52"/>
      <c r="CB12" s="50" t="n">
        <f aca="false">SUM(CC12,CE12,CG12)</f>
        <v>23</v>
      </c>
      <c r="CC12" s="44" t="n">
        <v>11</v>
      </c>
      <c r="CD12" s="52" t="n">
        <v>8</v>
      </c>
      <c r="CE12" s="44" t="n">
        <v>12</v>
      </c>
      <c r="CF12" s="52" t="n">
        <v>4</v>
      </c>
      <c r="CG12" s="44"/>
      <c r="CH12" s="52"/>
      <c r="CI12" s="50" t="n">
        <f aca="false">SUM(CJ12,CL12,CN12)</f>
        <v>23</v>
      </c>
      <c r="CJ12" s="44" t="n">
        <v>11</v>
      </c>
      <c r="CK12" s="52" t="n">
        <v>9</v>
      </c>
      <c r="CL12" s="44" t="n">
        <v>12</v>
      </c>
      <c r="CM12" s="52" t="n">
        <v>3</v>
      </c>
      <c r="CN12" s="44"/>
      <c r="CO12" s="52"/>
      <c r="CP12" s="50" t="n">
        <f aca="false">SUM(CQ12,CS12,CU12)</f>
        <v>23</v>
      </c>
      <c r="CQ12" s="44" t="n">
        <v>12</v>
      </c>
      <c r="CR12" s="52" t="n">
        <v>8</v>
      </c>
      <c r="CS12" s="44" t="n">
        <v>11</v>
      </c>
      <c r="CT12" s="52" t="n">
        <v>4</v>
      </c>
      <c r="CU12" s="44"/>
      <c r="CV12" s="53"/>
      <c r="CW12" s="54" t="n">
        <v>18</v>
      </c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47" customFormat="true" ht="18.75" hidden="false" customHeight="true" outlineLevel="0" collapsed="false">
      <c r="A13" s="48" t="n">
        <v>6</v>
      </c>
      <c r="B13" s="58" t="s">
        <v>30</v>
      </c>
      <c r="C13" s="50" t="n">
        <f aca="false">SUM(D13,F13,H13)</f>
        <v>21</v>
      </c>
      <c r="D13" s="44" t="n">
        <v>7</v>
      </c>
      <c r="E13" s="51" t="n">
        <v>6</v>
      </c>
      <c r="F13" s="44" t="n">
        <v>14</v>
      </c>
      <c r="G13" s="52" t="n">
        <v>7</v>
      </c>
      <c r="H13" s="44"/>
      <c r="I13" s="52"/>
      <c r="J13" s="50" t="n">
        <f aca="false">SUM(K13,M13,O13)</f>
        <v>21</v>
      </c>
      <c r="K13" s="44" t="n">
        <v>8</v>
      </c>
      <c r="L13" s="52" t="n">
        <v>6</v>
      </c>
      <c r="M13" s="44" t="n">
        <v>13</v>
      </c>
      <c r="N13" s="52" t="n">
        <v>7</v>
      </c>
      <c r="O13" s="44"/>
      <c r="P13" s="52"/>
      <c r="Q13" s="50" t="n">
        <f aca="false">SUM(R13,T13,V13)</f>
        <v>0</v>
      </c>
      <c r="R13" s="44"/>
      <c r="S13" s="52"/>
      <c r="T13" s="44"/>
      <c r="U13" s="52"/>
      <c r="V13" s="44"/>
      <c r="W13" s="52"/>
      <c r="X13" s="50" t="n">
        <f aca="false">SUM(Y13,AA13,AC13)</f>
        <v>0</v>
      </c>
      <c r="Y13" s="44"/>
      <c r="Z13" s="52"/>
      <c r="AA13" s="44"/>
      <c r="AB13" s="52"/>
      <c r="AC13" s="44"/>
      <c r="AD13" s="52"/>
      <c r="AE13" s="50" t="n">
        <f aca="false">SUM(AF13,AH13,AJ13)</f>
        <v>21</v>
      </c>
      <c r="AF13" s="44" t="n">
        <v>9</v>
      </c>
      <c r="AG13" s="52" t="n">
        <v>7</v>
      </c>
      <c r="AH13" s="44" t="n">
        <v>12</v>
      </c>
      <c r="AI13" s="52" t="n">
        <v>6</v>
      </c>
      <c r="AJ13" s="44"/>
      <c r="AK13" s="52"/>
      <c r="AL13" s="50" t="n">
        <f aca="false">SUM(AM13,AO13,AQ13)</f>
        <v>0</v>
      </c>
      <c r="AM13" s="44"/>
      <c r="AN13" s="52"/>
      <c r="AO13" s="44"/>
      <c r="AP13" s="52"/>
      <c r="AQ13" s="44"/>
      <c r="AR13" s="52"/>
      <c r="AS13" s="50" t="n">
        <f aca="false">SUM(AT13,AV13,AX13)</f>
        <v>21</v>
      </c>
      <c r="AT13" s="44" t="n">
        <v>12</v>
      </c>
      <c r="AU13" s="52" t="n">
        <v>8</v>
      </c>
      <c r="AV13" s="44" t="n">
        <v>9</v>
      </c>
      <c r="AW13" s="52" t="n">
        <v>5</v>
      </c>
      <c r="AX13" s="44"/>
      <c r="AY13" s="52"/>
      <c r="AZ13" s="50" t="n">
        <f aca="false">SUM(BA13,BC13,BE13)</f>
        <v>21</v>
      </c>
      <c r="BA13" s="44" t="n">
        <v>14</v>
      </c>
      <c r="BB13" s="52" t="n">
        <v>8</v>
      </c>
      <c r="BC13" s="44" t="n">
        <v>7</v>
      </c>
      <c r="BD13" s="52" t="n">
        <v>5</v>
      </c>
      <c r="BE13" s="44"/>
      <c r="BF13" s="52"/>
      <c r="BG13" s="50" t="n">
        <f aca="false">SUM(BH13,BJ13,BL13)</f>
        <v>21</v>
      </c>
      <c r="BH13" s="44" t="n">
        <v>14</v>
      </c>
      <c r="BI13" s="52" t="n">
        <v>9</v>
      </c>
      <c r="BJ13" s="44" t="n">
        <v>7</v>
      </c>
      <c r="BK13" s="52" t="n">
        <v>4</v>
      </c>
      <c r="BL13" s="44"/>
      <c r="BM13" s="52"/>
      <c r="BN13" s="50" t="n">
        <f aca="false">SUM(BO13,BQ13,BS13)</f>
        <v>21</v>
      </c>
      <c r="BO13" s="44" t="n">
        <v>9</v>
      </c>
      <c r="BP13" s="52" t="n">
        <v>6</v>
      </c>
      <c r="BQ13" s="44" t="n">
        <v>12</v>
      </c>
      <c r="BR13" s="52" t="n">
        <v>7</v>
      </c>
      <c r="BS13" s="44"/>
      <c r="BT13" s="52"/>
      <c r="BU13" s="50" t="n">
        <f aca="false">SUM(BV13,BX13,BZ13)</f>
        <v>21</v>
      </c>
      <c r="BV13" s="44" t="n">
        <v>11</v>
      </c>
      <c r="BW13" s="52" t="n">
        <v>9</v>
      </c>
      <c r="BX13" s="44" t="n">
        <v>10</v>
      </c>
      <c r="BY13" s="52" t="n">
        <v>4</v>
      </c>
      <c r="BZ13" s="44"/>
      <c r="CA13" s="52"/>
      <c r="CB13" s="50" t="n">
        <f aca="false">SUM(CC13,CE13,CG13)</f>
        <v>21</v>
      </c>
      <c r="CC13" s="44" t="n">
        <v>10</v>
      </c>
      <c r="CD13" s="52" t="n">
        <v>7</v>
      </c>
      <c r="CE13" s="44" t="n">
        <v>11</v>
      </c>
      <c r="CF13" s="52" t="n">
        <v>6</v>
      </c>
      <c r="CG13" s="44"/>
      <c r="CH13" s="52"/>
      <c r="CI13" s="50" t="n">
        <f aca="false">SUM(CJ13,CL13,CN13)</f>
        <v>21</v>
      </c>
      <c r="CJ13" s="44" t="n">
        <v>13</v>
      </c>
      <c r="CK13" s="52" t="n">
        <v>7</v>
      </c>
      <c r="CL13" s="44" t="n">
        <v>8</v>
      </c>
      <c r="CM13" s="52" t="n">
        <v>6</v>
      </c>
      <c r="CN13" s="44"/>
      <c r="CO13" s="52"/>
      <c r="CP13" s="50" t="n">
        <f aca="false">SUM(CQ13,CS13,CU13)</f>
        <v>21</v>
      </c>
      <c r="CQ13" s="44" t="n">
        <v>12</v>
      </c>
      <c r="CR13" s="52" t="n">
        <v>7</v>
      </c>
      <c r="CS13" s="44" t="n">
        <v>9</v>
      </c>
      <c r="CT13" s="52" t="n">
        <v>6</v>
      </c>
      <c r="CU13" s="44"/>
      <c r="CV13" s="53"/>
      <c r="CW13" s="54" t="n">
        <v>13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31" customFormat="true" ht="18.75" hidden="false" customHeight="true" outlineLevel="0" collapsed="false">
      <c r="A14" s="55"/>
      <c r="B14" s="59"/>
      <c r="C14" s="57" t="n">
        <f aca="false">C11+C12+C13</f>
        <v>70</v>
      </c>
      <c r="D14" s="57" t="n">
        <f aca="false">D11+D12+D13</f>
        <v>27</v>
      </c>
      <c r="E14" s="57" t="n">
        <f aca="false">E11+E12+E13</f>
        <v>21</v>
      </c>
      <c r="F14" s="57" t="n">
        <f aca="false">F11+F12+F13</f>
        <v>43</v>
      </c>
      <c r="G14" s="57" t="n">
        <f aca="false">G11+G12+G13</f>
        <v>17</v>
      </c>
      <c r="H14" s="57" t="n">
        <f aca="false">H11+H12+H13</f>
        <v>0</v>
      </c>
      <c r="I14" s="57" t="n">
        <f aca="false">I11+I12+I13</f>
        <v>0</v>
      </c>
      <c r="J14" s="57" t="n">
        <f aca="false">J11+J12+J13</f>
        <v>70</v>
      </c>
      <c r="K14" s="57" t="n">
        <f aca="false">K11+K12+K13</f>
        <v>25</v>
      </c>
      <c r="L14" s="57" t="n">
        <f aca="false">L11+L12+L13</f>
        <v>19</v>
      </c>
      <c r="M14" s="57" t="n">
        <f aca="false">M11+M12+M13</f>
        <v>45</v>
      </c>
      <c r="N14" s="57" t="n">
        <f aca="false">N11+N12+N13</f>
        <v>19</v>
      </c>
      <c r="O14" s="57" t="n">
        <f aca="false">O11+O12+O13</f>
        <v>0</v>
      </c>
      <c r="P14" s="57" t="n">
        <f aca="false">P11+P12+P13</f>
        <v>0</v>
      </c>
      <c r="Q14" s="57" t="n">
        <f aca="false">Q11+Q12+Q13</f>
        <v>0</v>
      </c>
      <c r="R14" s="57" t="n">
        <f aca="false">R11+R12+R13</f>
        <v>0</v>
      </c>
      <c r="S14" s="57" t="n">
        <f aca="false">S11+S12+S13</f>
        <v>0</v>
      </c>
      <c r="T14" s="57" t="n">
        <f aca="false">T11+T12+T13</f>
        <v>0</v>
      </c>
      <c r="U14" s="57" t="n">
        <f aca="false">U11+U12+U13</f>
        <v>0</v>
      </c>
      <c r="V14" s="57" t="n">
        <f aca="false">V11+V12+V13</f>
        <v>0</v>
      </c>
      <c r="W14" s="57" t="n">
        <f aca="false">W11+W12+W13</f>
        <v>0</v>
      </c>
      <c r="X14" s="57" t="n">
        <f aca="false">X11+X12+X13</f>
        <v>0</v>
      </c>
      <c r="Y14" s="57" t="n">
        <f aca="false">Y11+Y12+Y13</f>
        <v>0</v>
      </c>
      <c r="Z14" s="57" t="n">
        <f aca="false">Z11+Z12+Z13</f>
        <v>0</v>
      </c>
      <c r="AA14" s="57" t="n">
        <f aca="false">AA11+AA12+AA13</f>
        <v>0</v>
      </c>
      <c r="AB14" s="57" t="n">
        <f aca="false">AB11+AB12+AB13</f>
        <v>0</v>
      </c>
      <c r="AC14" s="57" t="n">
        <f aca="false">AC11+AC12+AC13</f>
        <v>0</v>
      </c>
      <c r="AD14" s="57" t="n">
        <f aca="false">AD11+AD12+AD13</f>
        <v>0</v>
      </c>
      <c r="AE14" s="57" t="n">
        <f aca="false">AE11+AE12+AE13</f>
        <v>70</v>
      </c>
      <c r="AF14" s="57" t="n">
        <f aca="false">AF11+AF12+AF13</f>
        <v>27</v>
      </c>
      <c r="AG14" s="57" t="n">
        <f aca="false">AG11+AG12+AG13</f>
        <v>20</v>
      </c>
      <c r="AH14" s="57" t="n">
        <f aca="false">AH11+AH12+AH13</f>
        <v>43</v>
      </c>
      <c r="AI14" s="57" t="n">
        <f aca="false">AI11+AI12+AI13</f>
        <v>18</v>
      </c>
      <c r="AJ14" s="57" t="n">
        <f aca="false">AJ11+AJ12+AJ13</f>
        <v>0</v>
      </c>
      <c r="AK14" s="57" t="n">
        <f aca="false">AK11+AK12+AK13</f>
        <v>0</v>
      </c>
      <c r="AL14" s="57" t="n">
        <f aca="false">AL11+AL12+AL13</f>
        <v>0</v>
      </c>
      <c r="AM14" s="57" t="n">
        <f aca="false">AM11+AM12+AM13</f>
        <v>0</v>
      </c>
      <c r="AN14" s="57" t="n">
        <f aca="false">AN11+AN12+AN13</f>
        <v>0</v>
      </c>
      <c r="AO14" s="57" t="n">
        <f aca="false">AO11+AO12+AO13</f>
        <v>0</v>
      </c>
      <c r="AP14" s="57" t="n">
        <f aca="false">AP11+AP12+AP13</f>
        <v>0</v>
      </c>
      <c r="AQ14" s="57" t="n">
        <f aca="false">AQ11+AQ12+AQ13</f>
        <v>0</v>
      </c>
      <c r="AR14" s="57" t="n">
        <f aca="false">AR11+AR12+AR13</f>
        <v>0</v>
      </c>
      <c r="AS14" s="57" t="n">
        <f aca="false">AS11+AS12+AS13</f>
        <v>70</v>
      </c>
      <c r="AT14" s="57" t="n">
        <f aca="false">AT11+AT12+AT13</f>
        <v>40</v>
      </c>
      <c r="AU14" s="57" t="n">
        <f aca="false">AU11+AU12+AU13</f>
        <v>25</v>
      </c>
      <c r="AV14" s="57" t="n">
        <f aca="false">AV11+AV12+AV13</f>
        <v>30</v>
      </c>
      <c r="AW14" s="57" t="n">
        <f aca="false">AW11+AW12+AW13</f>
        <v>13</v>
      </c>
      <c r="AX14" s="57" t="n">
        <f aca="false">AX11+AX12+AX13</f>
        <v>0</v>
      </c>
      <c r="AY14" s="57" t="n">
        <f aca="false">AY11+AY12+AY13</f>
        <v>0</v>
      </c>
      <c r="AZ14" s="57" t="n">
        <f aca="false">AZ11+AZ12+AZ13</f>
        <v>70</v>
      </c>
      <c r="BA14" s="57" t="n">
        <f aca="false">BA11+BA12+BA13</f>
        <v>44</v>
      </c>
      <c r="BB14" s="57" t="n">
        <f aca="false">BB11+BB12+BB13</f>
        <v>27</v>
      </c>
      <c r="BC14" s="57" t="n">
        <f aca="false">BC11+BC12+BC13</f>
        <v>26</v>
      </c>
      <c r="BD14" s="57" t="n">
        <f aca="false">BD11+BD12+BD13</f>
        <v>11</v>
      </c>
      <c r="BE14" s="57" t="n">
        <f aca="false">BE11+BE12+BE13</f>
        <v>0</v>
      </c>
      <c r="BF14" s="57" t="n">
        <f aca="false">BF11+BF12+BF13</f>
        <v>0</v>
      </c>
      <c r="BG14" s="57" t="n">
        <f aca="false">BG11+BG12+BG13</f>
        <v>70</v>
      </c>
      <c r="BH14" s="57" t="n">
        <f aca="false">BH11+BH12+BH13</f>
        <v>38</v>
      </c>
      <c r="BI14" s="57" t="n">
        <f aca="false">BI11+BI12+BI13</f>
        <v>24</v>
      </c>
      <c r="BJ14" s="57" t="n">
        <f aca="false">BJ11+BJ12+BJ13</f>
        <v>32</v>
      </c>
      <c r="BK14" s="57" t="n">
        <f aca="false">BK11+BK12+BK13</f>
        <v>14</v>
      </c>
      <c r="BL14" s="57" t="n">
        <f aca="false">BL11+BL12+BL13</f>
        <v>0</v>
      </c>
      <c r="BM14" s="57" t="n">
        <f aca="false">BM11+BM12+BM13</f>
        <v>0</v>
      </c>
      <c r="BN14" s="57" t="n">
        <f aca="false">BN11+BN12+BN13</f>
        <v>70</v>
      </c>
      <c r="BO14" s="57" t="n">
        <f aca="false">BO11+BO12+BO13</f>
        <v>33</v>
      </c>
      <c r="BP14" s="57" t="n">
        <f aca="false">BP11+BP12+BP13</f>
        <v>22</v>
      </c>
      <c r="BQ14" s="57" t="n">
        <f aca="false">BQ11+BQ12+BQ13</f>
        <v>37</v>
      </c>
      <c r="BR14" s="57" t="n">
        <f aca="false">BR11+BR12+BR13</f>
        <v>16</v>
      </c>
      <c r="BS14" s="57" t="n">
        <f aca="false">BS11+BS12+BS13</f>
        <v>0</v>
      </c>
      <c r="BT14" s="57" t="n">
        <f aca="false">BT11+BT12+BT13</f>
        <v>0</v>
      </c>
      <c r="BU14" s="57" t="n">
        <f aca="false">BU11+BU12+BU13</f>
        <v>70</v>
      </c>
      <c r="BV14" s="57" t="n">
        <f aca="false">BV11+BV12+BV13</f>
        <v>32</v>
      </c>
      <c r="BW14" s="57" t="n">
        <f aca="false">BW11+BW12+BW13</f>
        <v>25</v>
      </c>
      <c r="BX14" s="57" t="n">
        <f aca="false">BX11+BX12+BX13</f>
        <v>38</v>
      </c>
      <c r="BY14" s="57" t="n">
        <f aca="false">BY11+BY12+BY13</f>
        <v>13</v>
      </c>
      <c r="BZ14" s="57" t="n">
        <f aca="false">BZ11+BZ12+BZ13</f>
        <v>0</v>
      </c>
      <c r="CA14" s="57" t="n">
        <f aca="false">CA11+CA12+CA13</f>
        <v>0</v>
      </c>
      <c r="CB14" s="57" t="n">
        <f aca="false">CB11+CB12+CB13</f>
        <v>70</v>
      </c>
      <c r="CC14" s="57" t="n">
        <f aca="false">CC11+CC12+CC13</f>
        <v>34</v>
      </c>
      <c r="CD14" s="57" t="n">
        <f aca="false">CD11+CD12+CD13</f>
        <v>23</v>
      </c>
      <c r="CE14" s="57" t="n">
        <f aca="false">CE11+CE12+CE13</f>
        <v>36</v>
      </c>
      <c r="CF14" s="57" t="n">
        <f aca="false">CF11+CF12+CF13</f>
        <v>15</v>
      </c>
      <c r="CG14" s="57" t="n">
        <f aca="false">CG11+CG12+CG13</f>
        <v>0</v>
      </c>
      <c r="CH14" s="57" t="n">
        <f aca="false">CH11+CH12+CH13</f>
        <v>0</v>
      </c>
      <c r="CI14" s="57" t="n">
        <f aca="false">CI11+CI12+CI13</f>
        <v>70</v>
      </c>
      <c r="CJ14" s="57" t="n">
        <f aca="false">CJ11+CJ12+CJ13</f>
        <v>41</v>
      </c>
      <c r="CK14" s="57" t="n">
        <f aca="false">CK11+CK12+CK13</f>
        <v>16</v>
      </c>
      <c r="CL14" s="57" t="n">
        <f aca="false">CL11+CL12+CL13</f>
        <v>29</v>
      </c>
      <c r="CM14" s="57" t="n">
        <f aca="false">CM11+CM12+CM13</f>
        <v>9</v>
      </c>
      <c r="CN14" s="57" t="n">
        <f aca="false">CN11+CN12+CN13</f>
        <v>0</v>
      </c>
      <c r="CO14" s="57" t="n">
        <f aca="false">CO11+CO12+CO13</f>
        <v>0</v>
      </c>
      <c r="CP14" s="57" t="n">
        <f aca="false">CP11+CP12+CP13</f>
        <v>70</v>
      </c>
      <c r="CQ14" s="57" t="n">
        <f aca="false">CQ11+CQ12+CQ13</f>
        <v>36</v>
      </c>
      <c r="CR14" s="57" t="n">
        <f aca="false">CR11+CR12+CR13</f>
        <v>15</v>
      </c>
      <c r="CS14" s="57" t="n">
        <f aca="false">CS11+CS12+CS13</f>
        <v>34</v>
      </c>
      <c r="CT14" s="57" t="n">
        <f aca="false">CT11+CT12+CT13</f>
        <v>10</v>
      </c>
      <c r="CU14" s="57" t="n">
        <f aca="false">CU11+CU12+CU13</f>
        <v>0</v>
      </c>
      <c r="CV14" s="57" t="n">
        <f aca="false">CV11+CV12+CV13</f>
        <v>0</v>
      </c>
      <c r="CW14" s="57" t="n">
        <f aca="false">CW11+CW12+CW13</f>
        <v>51</v>
      </c>
      <c r="CX14" s="57" t="n">
        <f aca="false">CX11+CX12+CX13</f>
        <v>0</v>
      </c>
      <c r="CY14" s="57" t="n">
        <f aca="false">CY11+CY12+CY13</f>
        <v>0</v>
      </c>
      <c r="CZ14" s="57" t="n">
        <f aca="false">CZ11+CZ12+CZ13</f>
        <v>0</v>
      </c>
      <c r="DA14" s="57" t="n">
        <f aca="false">DA11+DA12+DA13</f>
        <v>0</v>
      </c>
      <c r="DB14" s="57" t="n">
        <f aca="false">DB11+DB12+DB13</f>
        <v>0</v>
      </c>
      <c r="DC14" s="57" t="n">
        <f aca="false">DC11+DC12+DC13</f>
        <v>0</v>
      </c>
      <c r="DD14" s="57" t="n">
        <f aca="false">DD11+DD12+DD13</f>
        <v>0</v>
      </c>
      <c r="DE14" s="57" t="n">
        <f aca="false">DE11+DE12+DE13</f>
        <v>0</v>
      </c>
      <c r="DF14" s="57" t="n">
        <f aca="false">DF11+DF12+DF13</f>
        <v>0</v>
      </c>
      <c r="DG14" s="57" t="n">
        <f aca="false">DG11+DG12+DG13</f>
        <v>0</v>
      </c>
      <c r="DH14" s="57" t="n">
        <f aca="false">DH11+DH12+DH13</f>
        <v>0</v>
      </c>
      <c r="DI14" s="57" t="n">
        <f aca="false">DI11+DI12+DI13</f>
        <v>0</v>
      </c>
      <c r="DJ14" s="57" t="n">
        <f aca="false">DJ11+DJ12+DJ13</f>
        <v>0</v>
      </c>
      <c r="DK14" s="57" t="n">
        <f aca="false">DK11+DK12+DK13</f>
        <v>0</v>
      </c>
      <c r="DL14" s="57" t="n">
        <f aca="false">DL11+DL12+DL13</f>
        <v>0</v>
      </c>
      <c r="DM14" s="57" t="n">
        <f aca="false">DM11+DM12+DM13</f>
        <v>0</v>
      </c>
      <c r="DN14" s="57" t="n">
        <f aca="false">DN11+DN12+DN13</f>
        <v>0</v>
      </c>
      <c r="DO14" s="57" t="n">
        <f aca="false">DO11+DO12+DO13</f>
        <v>0</v>
      </c>
      <c r="DP14" s="57" t="n">
        <f aca="false">DP11+DP12+DP13</f>
        <v>0</v>
      </c>
      <c r="DQ14" s="57" t="n">
        <f aca="false">DQ11+DQ12+DQ13</f>
        <v>0</v>
      </c>
      <c r="DR14" s="57" t="n">
        <f aca="false">DR11+DR12+DR13</f>
        <v>0</v>
      </c>
      <c r="DS14" s="57" t="n">
        <f aca="false">DS11+DS12+DS13</f>
        <v>0</v>
      </c>
      <c r="DT14" s="57" t="n">
        <f aca="false">DT11+DT12+DT13</f>
        <v>0</v>
      </c>
      <c r="DU14" s="57" t="n">
        <f aca="false">DU11+DU12+DU13</f>
        <v>0</v>
      </c>
      <c r="DV14" s="57" t="n">
        <f aca="false">DV11+DV12+DV13</f>
        <v>0</v>
      </c>
      <c r="DW14" s="57" t="n">
        <f aca="false">DW11+DW12+DW13</f>
        <v>0</v>
      </c>
      <c r="DX14" s="57" t="n">
        <f aca="false">DX11+DX12+DX13</f>
        <v>0</v>
      </c>
      <c r="DY14" s="57" t="n">
        <f aca="false">DY11+DY12+DY13</f>
        <v>0</v>
      </c>
      <c r="DZ14" s="57" t="n">
        <f aca="false">DZ11+DZ12+DZ13</f>
        <v>0</v>
      </c>
      <c r="EA14" s="57" t="n">
        <f aca="false">EA11+EA12+EA13</f>
        <v>0</v>
      </c>
      <c r="EB14" s="57" t="n">
        <f aca="false">EB11+EB12+EB13</f>
        <v>0</v>
      </c>
      <c r="EC14" s="57" t="n">
        <f aca="false">EC11+EC12+EC13</f>
        <v>0</v>
      </c>
      <c r="ED14" s="57" t="n">
        <f aca="false">ED11+ED12+ED13</f>
        <v>0</v>
      </c>
      <c r="EE14" s="57" t="n">
        <f aca="false">EE11+EE12+EE13</f>
        <v>0</v>
      </c>
      <c r="EF14" s="57" t="n">
        <f aca="false">EF11+EF12+EF13</f>
        <v>0</v>
      </c>
      <c r="EG14" s="57" t="n">
        <f aca="false">EG11+EG12+EG13</f>
        <v>0</v>
      </c>
      <c r="EH14" s="57" t="n">
        <f aca="false">EH11+EH12+EH13</f>
        <v>0</v>
      </c>
      <c r="EI14" s="57" t="n">
        <f aca="false">EI11+EI12+EI13</f>
        <v>0</v>
      </c>
      <c r="EJ14" s="57" t="n">
        <f aca="false">EJ11+EJ12+EJ13</f>
        <v>0</v>
      </c>
      <c r="EK14" s="57" t="n">
        <f aca="false">EK11+EK12+EK13</f>
        <v>0</v>
      </c>
      <c r="EL14" s="57" t="n">
        <f aca="false">EL11+EL12+EL13</f>
        <v>0</v>
      </c>
      <c r="EM14" s="57" t="n">
        <f aca="false">EM11+EM12+EM13</f>
        <v>0</v>
      </c>
      <c r="EN14" s="57" t="n">
        <f aca="false">EN11+EN12+EN13</f>
        <v>0</v>
      </c>
      <c r="EO14" s="57" t="n">
        <f aca="false">EO11+EO12+EO13</f>
        <v>0</v>
      </c>
      <c r="EP14" s="57" t="n">
        <f aca="false">EP11+EP12+EP13</f>
        <v>0</v>
      </c>
      <c r="EQ14" s="57" t="n">
        <f aca="false">EQ11+EQ12+EQ13</f>
        <v>0</v>
      </c>
      <c r="ER14" s="57" t="n">
        <f aca="false">ER11+ER12+ER13</f>
        <v>0</v>
      </c>
      <c r="ES14" s="57" t="n">
        <f aca="false">ES11+ES12+ES13</f>
        <v>0</v>
      </c>
      <c r="ET14" s="57" t="n">
        <f aca="false">ET11+ET12+ET13</f>
        <v>0</v>
      </c>
      <c r="EU14" s="57" t="n">
        <f aca="false">EU11+EU12+EU13</f>
        <v>0</v>
      </c>
      <c r="EV14" s="57" t="n">
        <f aca="false">EV11+EV12+EV13</f>
        <v>0</v>
      </c>
      <c r="EW14" s="57" t="n">
        <f aca="false">EW11+EW12+EW13</f>
        <v>0</v>
      </c>
      <c r="EX14" s="57" t="n">
        <f aca="false">EX11+EX12+EX13</f>
        <v>0</v>
      </c>
      <c r="EY14" s="57" t="n">
        <f aca="false">EY11+EY12+EY13</f>
        <v>0</v>
      </c>
      <c r="EZ14" s="57" t="n">
        <f aca="false">EZ11+EZ12+EZ13</f>
        <v>0</v>
      </c>
      <c r="FA14" s="57" t="n">
        <f aca="false">FA11+FA12+FA13</f>
        <v>0</v>
      </c>
      <c r="FB14" s="57" t="n">
        <f aca="false">FB11+FB12+FB13</f>
        <v>0</v>
      </c>
      <c r="FC14" s="57" t="n">
        <f aca="false">FC11+FC12+FC13</f>
        <v>0</v>
      </c>
      <c r="FD14" s="57" t="n">
        <f aca="false">FD11+FD12+FD13</f>
        <v>0</v>
      </c>
      <c r="FE14" s="57" t="n">
        <f aca="false">FE11+FE12+FE13</f>
        <v>0</v>
      </c>
      <c r="FF14" s="57" t="n">
        <f aca="false">FF11+FF12+FF13</f>
        <v>0</v>
      </c>
      <c r="FG14" s="57" t="n">
        <f aca="false">FG11+FG12+FG13</f>
        <v>0</v>
      </c>
      <c r="FH14" s="57" t="n">
        <f aca="false">FH11+FH12+FH13</f>
        <v>0</v>
      </c>
      <c r="FI14" s="57" t="n">
        <f aca="false">FI11+FI12+FI13</f>
        <v>0</v>
      </c>
      <c r="FJ14" s="57" t="n">
        <f aca="false">FJ11+FJ12+FJ13</f>
        <v>0</v>
      </c>
      <c r="FK14" s="57" t="n">
        <f aca="false">FK11+FK12+FK13</f>
        <v>0</v>
      </c>
      <c r="FL14" s="57" t="n">
        <f aca="false">FL11+FL12+FL13</f>
        <v>0</v>
      </c>
      <c r="FM14" s="57" t="n">
        <f aca="false">FM11+FM12+FM13</f>
        <v>0</v>
      </c>
      <c r="FN14" s="57" t="n">
        <f aca="false">FN11+FN12+FN13</f>
        <v>0</v>
      </c>
      <c r="FO14" s="57" t="n">
        <f aca="false">FO11+FO12+FO13</f>
        <v>0</v>
      </c>
      <c r="FP14" s="57" t="n">
        <f aca="false">FP11+FP12+FP13</f>
        <v>0</v>
      </c>
      <c r="FQ14" s="57" t="n">
        <f aca="false">FQ11+FQ12+FQ13</f>
        <v>0</v>
      </c>
      <c r="FR14" s="57" t="n">
        <f aca="false">FR11+FR12+FR13</f>
        <v>0</v>
      </c>
      <c r="FS14" s="57" t="n">
        <f aca="false">FS11+FS12+FS13</f>
        <v>0</v>
      </c>
      <c r="FT14" s="57" t="n">
        <f aca="false">FT11+FT12+FT13</f>
        <v>0</v>
      </c>
      <c r="FU14" s="57" t="n">
        <f aca="false">FU11+FU12+FU13</f>
        <v>0</v>
      </c>
      <c r="FV14" s="57" t="n">
        <f aca="false">FV11+FV12+FV13</f>
        <v>0</v>
      </c>
      <c r="FW14" s="57" t="n">
        <f aca="false">FW11+FW12+FW13</f>
        <v>0</v>
      </c>
      <c r="FX14" s="57" t="n">
        <f aca="false">FX11+FX12+FX13</f>
        <v>0</v>
      </c>
      <c r="FY14" s="57" t="n">
        <f aca="false">FY11+FY12+FY13</f>
        <v>0</v>
      </c>
      <c r="FZ14" s="57" t="n">
        <f aca="false">FZ11+FZ12+FZ13</f>
        <v>0</v>
      </c>
      <c r="GA14" s="57" t="n">
        <f aca="false">GA11+GA12+GA13</f>
        <v>0</v>
      </c>
      <c r="GB14" s="57" t="n">
        <f aca="false">GB11+GB12+GB13</f>
        <v>0</v>
      </c>
      <c r="GC14" s="57" t="n">
        <f aca="false">GC11+GC12+GC13</f>
        <v>0</v>
      </c>
      <c r="GD14" s="57" t="n">
        <f aca="false">GD11+GD12+GD13</f>
        <v>0</v>
      </c>
      <c r="GE14" s="57" t="n">
        <f aca="false">GE11+GE12+GE13</f>
        <v>0</v>
      </c>
      <c r="GF14" s="57" t="n">
        <f aca="false">GF11+GF12+GF13</f>
        <v>0</v>
      </c>
      <c r="GG14" s="57" t="n">
        <f aca="false">GG11+GG12+GG13</f>
        <v>0</v>
      </c>
      <c r="GH14" s="57" t="n">
        <f aca="false">GH11+GH12+GH13</f>
        <v>0</v>
      </c>
      <c r="GI14" s="57" t="n">
        <f aca="false">GI11+GI12+GI13</f>
        <v>0</v>
      </c>
      <c r="GJ14" s="57" t="n">
        <f aca="false">GJ11+GJ12+GJ13</f>
        <v>0</v>
      </c>
      <c r="GK14" s="57" t="n">
        <f aca="false">GK11+GK12+GK13</f>
        <v>0</v>
      </c>
      <c r="GL14" s="57" t="n">
        <f aca="false">GL11+GL12+GL13</f>
        <v>0</v>
      </c>
      <c r="GM14" s="57" t="n">
        <f aca="false">GM11+GM12+GM13</f>
        <v>0</v>
      </c>
      <c r="GN14" s="57" t="n">
        <f aca="false">GN11+GN12+GN13</f>
        <v>0</v>
      </c>
      <c r="GO14" s="57" t="n">
        <f aca="false">GO11+GO12+GO13</f>
        <v>0</v>
      </c>
      <c r="GP14" s="57" t="n">
        <f aca="false">GP11+GP12+GP13</f>
        <v>0</v>
      </c>
      <c r="GQ14" s="57" t="n">
        <f aca="false">GQ11+GQ12+GQ13</f>
        <v>0</v>
      </c>
      <c r="GR14" s="57" t="n">
        <f aca="false">GR11+GR12+GR13</f>
        <v>0</v>
      </c>
      <c r="GS14" s="57" t="n">
        <f aca="false">GS11+GS12+GS13</f>
        <v>0</v>
      </c>
      <c r="GT14" s="57" t="n">
        <f aca="false">GT11+GT12+GT13</f>
        <v>0</v>
      </c>
      <c r="GU14" s="57" t="n">
        <f aca="false">GU11+GU12+GU13</f>
        <v>0</v>
      </c>
      <c r="GV14" s="57" t="n">
        <f aca="false">GV11+GV12+GV13</f>
        <v>0</v>
      </c>
      <c r="GW14" s="57" t="n">
        <f aca="false">GW11+GW12+GW13</f>
        <v>0</v>
      </c>
      <c r="GX14" s="57" t="n">
        <f aca="false">GX11+GX12+GX13</f>
        <v>0</v>
      </c>
      <c r="GY14" s="57" t="n">
        <f aca="false">GY11+GY12+GY13</f>
        <v>0</v>
      </c>
      <c r="GZ14" s="57" t="n">
        <f aca="false">GZ11+GZ12+GZ13</f>
        <v>0</v>
      </c>
      <c r="HA14" s="57" t="n">
        <f aca="false">HA11+HA12+HA13</f>
        <v>0</v>
      </c>
      <c r="HB14" s="57" t="n">
        <f aca="false">HB11+HB12+HB13</f>
        <v>0</v>
      </c>
      <c r="HC14" s="57" t="n">
        <f aca="false">HC11+HC12+HC13</f>
        <v>0</v>
      </c>
      <c r="HD14" s="57" t="n">
        <f aca="false">HD11+HD12+HD13</f>
        <v>0</v>
      </c>
      <c r="HE14" s="57" t="n">
        <f aca="false">HE11+HE12+HE13</f>
        <v>0</v>
      </c>
      <c r="HF14" s="57" t="n">
        <f aca="false">HF11+HF12+HF13</f>
        <v>0</v>
      </c>
      <c r="HG14" s="57" t="n">
        <f aca="false">HG11+HG12+HG13</f>
        <v>0</v>
      </c>
      <c r="HH14" s="57" t="n">
        <f aca="false">HH11+HH12+HH13</f>
        <v>0</v>
      </c>
      <c r="HI14" s="57" t="n">
        <f aca="false">HI11+HI12+HI13</f>
        <v>0</v>
      </c>
      <c r="HJ14" s="57" t="n">
        <f aca="false">HJ11+HJ12+HJ13</f>
        <v>0</v>
      </c>
      <c r="HK14" s="57" t="n">
        <f aca="false">HK11+HK12+HK13</f>
        <v>0</v>
      </c>
      <c r="HL14" s="57" t="n">
        <f aca="false">HL11+HL12+HL13</f>
        <v>0</v>
      </c>
      <c r="HM14" s="57" t="n">
        <f aca="false">HM11+HM12+HM13</f>
        <v>0</v>
      </c>
      <c r="HN14" s="57" t="n">
        <f aca="false">HN11+HN12+HN13</f>
        <v>0</v>
      </c>
      <c r="HO14" s="57" t="n">
        <f aca="false">HO11+HO12+HO13</f>
        <v>0</v>
      </c>
      <c r="HP14" s="57" t="n">
        <f aca="false">HP11+HP12+HP13</f>
        <v>0</v>
      </c>
      <c r="HQ14" s="57" t="n">
        <f aca="false">HQ11+HQ12+HQ13</f>
        <v>0</v>
      </c>
      <c r="HR14" s="57" t="n">
        <f aca="false">HR11+HR12+HR13</f>
        <v>0</v>
      </c>
      <c r="HS14" s="57" t="n">
        <f aca="false">HS11+HS12+HS13</f>
        <v>0</v>
      </c>
      <c r="HT14" s="57" t="n">
        <f aca="false">HT11+HT12+HT13</f>
        <v>0</v>
      </c>
      <c r="HU14" s="57" t="n">
        <f aca="false">HU11+HU12+HU13</f>
        <v>0</v>
      </c>
      <c r="HV14" s="57" t="n">
        <f aca="false">HV11+HV12+HV13</f>
        <v>0</v>
      </c>
      <c r="HW14" s="57" t="n">
        <f aca="false">HW11+HW12+HW13</f>
        <v>0</v>
      </c>
      <c r="HX14" s="57" t="n">
        <f aca="false">HX11+HX12+HX13</f>
        <v>0</v>
      </c>
      <c r="HY14" s="57" t="n">
        <f aca="false">HY11+HY12+HY13</f>
        <v>0</v>
      </c>
      <c r="HZ14" s="57" t="n">
        <f aca="false">HZ11+HZ12+HZ13</f>
        <v>0</v>
      </c>
      <c r="IA14" s="57" t="n">
        <f aca="false">IA11+IA12+IA13</f>
        <v>0</v>
      </c>
      <c r="IB14" s="57" t="n">
        <f aca="false">IB11+IB12+IB13</f>
        <v>0</v>
      </c>
      <c r="IC14" s="57" t="n">
        <f aca="false">IC11+IC12+IC13</f>
        <v>0</v>
      </c>
      <c r="ID14" s="57" t="n">
        <f aca="false">ID11+ID12+ID13</f>
        <v>0</v>
      </c>
      <c r="IE14" s="57" t="n">
        <f aca="false">IE11+IE12+IE13</f>
        <v>0</v>
      </c>
      <c r="IF14" s="57" t="n">
        <f aca="false">IF11+IF12+IF13</f>
        <v>0</v>
      </c>
      <c r="IG14" s="57" t="n">
        <f aca="false">IG11+IG12+IG13</f>
        <v>0</v>
      </c>
      <c r="IH14" s="57" t="n">
        <f aca="false">IH11+IH12+IH13</f>
        <v>0</v>
      </c>
      <c r="II14" s="57" t="n">
        <f aca="false">II11+II12+II13</f>
        <v>0</v>
      </c>
      <c r="IJ14" s="57" t="n">
        <f aca="false">IJ11+IJ12+IJ13</f>
        <v>0</v>
      </c>
      <c r="IK14" s="57" t="n">
        <f aca="false">IK11+IK12+IK13</f>
        <v>0</v>
      </c>
      <c r="IL14" s="57" t="n">
        <f aca="false">IL11+IL12+IL13</f>
        <v>0</v>
      </c>
      <c r="IM14" s="57" t="n">
        <f aca="false">IM11+IM12+IM13</f>
        <v>0</v>
      </c>
      <c r="IN14" s="57" t="n">
        <f aca="false">IN11+IN12+IN13</f>
        <v>0</v>
      </c>
      <c r="IO14" s="57" t="n">
        <f aca="false">IO11+IO12+IO13</f>
        <v>0</v>
      </c>
      <c r="IP14" s="57" t="n">
        <f aca="false">IP11+IP12+IP13</f>
        <v>0</v>
      </c>
      <c r="IQ14" s="57" t="n">
        <f aca="false">IQ11+IQ12+IQ13</f>
        <v>0</v>
      </c>
      <c r="IR14" s="57" t="n">
        <f aca="false">IR11+IR12+IR13</f>
        <v>0</v>
      </c>
      <c r="IS14" s="57" t="n">
        <f aca="false">IS11+IS12+IS13</f>
        <v>0</v>
      </c>
      <c r="IT14" s="57" t="n">
        <f aca="false">IT11+IT12+IT13</f>
        <v>0</v>
      </c>
      <c r="IU14" s="57" t="n">
        <f aca="false">IU11+IU12+IU13</f>
        <v>0</v>
      </c>
      <c r="IV14" s="57" t="n">
        <f aca="false">IV11+IV12+IV13</f>
        <v>0</v>
      </c>
    </row>
    <row r="15" s="47" customFormat="true" ht="18.75" hidden="false" customHeight="true" outlineLevel="0" collapsed="false">
      <c r="A15" s="48" t="n">
        <v>7</v>
      </c>
      <c r="B15" s="58" t="s">
        <v>31</v>
      </c>
      <c r="C15" s="50" t="n">
        <f aca="false">SUM(D15,F15,H15)</f>
        <v>23</v>
      </c>
      <c r="D15" s="44" t="n">
        <v>11</v>
      </c>
      <c r="E15" s="60" t="n">
        <v>7</v>
      </c>
      <c r="F15" s="44" t="n">
        <v>12</v>
      </c>
      <c r="G15" s="61" t="n">
        <v>6</v>
      </c>
      <c r="H15" s="44"/>
      <c r="I15" s="52"/>
      <c r="J15" s="50" t="n">
        <f aca="false">SUM(K15,M15,O15)</f>
        <v>23</v>
      </c>
      <c r="K15" s="44" t="n">
        <v>12</v>
      </c>
      <c r="L15" s="52" t="n">
        <v>7</v>
      </c>
      <c r="M15" s="44" t="n">
        <v>11</v>
      </c>
      <c r="N15" s="61" t="n">
        <v>6</v>
      </c>
      <c r="O15" s="44"/>
      <c r="P15" s="52"/>
      <c r="Q15" s="50" t="n">
        <f aca="false">SUM(R15,T15,V15)</f>
        <v>0</v>
      </c>
      <c r="R15" s="44"/>
      <c r="S15" s="52"/>
      <c r="T15" s="44"/>
      <c r="U15" s="52"/>
      <c r="V15" s="44"/>
      <c r="W15" s="52"/>
      <c r="X15" s="50" t="n">
        <f aca="false">SUM(Y15,AA15,AC15)</f>
        <v>0</v>
      </c>
      <c r="Y15" s="44"/>
      <c r="Z15" s="52"/>
      <c r="AA15" s="44"/>
      <c r="AB15" s="52"/>
      <c r="AC15" s="44"/>
      <c r="AD15" s="52"/>
      <c r="AE15" s="50" t="n">
        <f aca="false">SUM(AF15,AH15,AJ15)</f>
        <v>23</v>
      </c>
      <c r="AF15" s="44" t="n">
        <v>16</v>
      </c>
      <c r="AG15" s="52" t="n">
        <v>11</v>
      </c>
      <c r="AH15" s="44" t="n">
        <v>7</v>
      </c>
      <c r="AI15" s="52" t="n">
        <v>2</v>
      </c>
      <c r="AJ15" s="44"/>
      <c r="AK15" s="52"/>
      <c r="AL15" s="50" t="n">
        <f aca="false">SUM(AM15,AO15,AQ15)</f>
        <v>23</v>
      </c>
      <c r="AM15" s="44" t="n">
        <v>10</v>
      </c>
      <c r="AN15" s="52" t="n">
        <v>6</v>
      </c>
      <c r="AO15" s="44" t="n">
        <v>13</v>
      </c>
      <c r="AP15" s="52" t="n">
        <v>7</v>
      </c>
      <c r="AQ15" s="44"/>
      <c r="AR15" s="52"/>
      <c r="AS15" s="50" t="n">
        <f aca="false">SUM(AT15,AV15,AX15)</f>
        <v>23</v>
      </c>
      <c r="AT15" s="44" t="n">
        <v>14</v>
      </c>
      <c r="AU15" s="52" t="n">
        <v>9</v>
      </c>
      <c r="AV15" s="44" t="n">
        <v>9</v>
      </c>
      <c r="AW15" s="52" t="n">
        <v>4</v>
      </c>
      <c r="AX15" s="44"/>
      <c r="AY15" s="52"/>
      <c r="AZ15" s="50" t="n">
        <f aca="false">SUM(BA15,BC15,BE15)</f>
        <v>23</v>
      </c>
      <c r="BA15" s="44" t="n">
        <v>13</v>
      </c>
      <c r="BB15" s="52" t="n">
        <v>8</v>
      </c>
      <c r="BC15" s="44" t="n">
        <v>10</v>
      </c>
      <c r="BD15" s="52" t="n">
        <v>5</v>
      </c>
      <c r="BE15" s="44"/>
      <c r="BF15" s="52"/>
      <c r="BG15" s="50" t="n">
        <f aca="false">SUM(BH15,BJ15,BL15)</f>
        <v>23</v>
      </c>
      <c r="BH15" s="44" t="n">
        <v>15</v>
      </c>
      <c r="BI15" s="52" t="n">
        <v>7</v>
      </c>
      <c r="BJ15" s="44" t="n">
        <v>8</v>
      </c>
      <c r="BK15" s="52" t="n">
        <v>6</v>
      </c>
      <c r="BL15" s="44"/>
      <c r="BM15" s="52"/>
      <c r="BN15" s="50" t="n">
        <f aca="false">SUM(BO15,BQ15,BS15)</f>
        <v>23</v>
      </c>
      <c r="BO15" s="44" t="n">
        <v>12</v>
      </c>
      <c r="BP15" s="52" t="n">
        <v>8</v>
      </c>
      <c r="BQ15" s="44" t="n">
        <v>11</v>
      </c>
      <c r="BR15" s="52" t="n">
        <v>5</v>
      </c>
      <c r="BS15" s="44"/>
      <c r="BT15" s="52"/>
      <c r="BU15" s="50" t="n">
        <f aca="false">SUM(BV15,BX15,BZ15)</f>
        <v>23</v>
      </c>
      <c r="BV15" s="44" t="n">
        <v>12</v>
      </c>
      <c r="BW15" s="52" t="n">
        <v>8</v>
      </c>
      <c r="BX15" s="44" t="n">
        <v>11</v>
      </c>
      <c r="BY15" s="52" t="n">
        <v>5</v>
      </c>
      <c r="BZ15" s="44"/>
      <c r="CA15" s="52"/>
      <c r="CB15" s="50" t="n">
        <f aca="false">SUM(CC15,CE15,CG15)</f>
        <v>23</v>
      </c>
      <c r="CC15" s="44" t="n">
        <v>11</v>
      </c>
      <c r="CD15" s="52" t="n">
        <v>6</v>
      </c>
      <c r="CE15" s="44" t="n">
        <v>12</v>
      </c>
      <c r="CF15" s="52" t="n">
        <v>7</v>
      </c>
      <c r="CG15" s="44"/>
      <c r="CH15" s="52"/>
      <c r="CI15" s="50" t="n">
        <f aca="false">SUM(CJ15,CL15,CN15)</f>
        <v>23</v>
      </c>
      <c r="CJ15" s="44" t="n">
        <v>16</v>
      </c>
      <c r="CK15" s="52" t="n">
        <v>10</v>
      </c>
      <c r="CL15" s="44" t="n">
        <v>7</v>
      </c>
      <c r="CM15" s="52" t="n">
        <v>3</v>
      </c>
      <c r="CN15" s="44"/>
      <c r="CO15" s="52"/>
      <c r="CP15" s="50" t="n">
        <f aca="false">SUM(CQ15,CS15,CU15)</f>
        <v>23</v>
      </c>
      <c r="CQ15" s="44" t="n">
        <v>16</v>
      </c>
      <c r="CR15" s="52" t="n">
        <v>10</v>
      </c>
      <c r="CS15" s="44" t="n">
        <v>7</v>
      </c>
      <c r="CT15" s="52" t="n">
        <v>3</v>
      </c>
      <c r="CU15" s="44"/>
      <c r="CV15" s="53"/>
      <c r="CW15" s="54" t="n">
        <v>20</v>
      </c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47" customFormat="true" ht="18.75" hidden="false" customHeight="true" outlineLevel="0" collapsed="false">
      <c r="A16" s="48" t="n">
        <v>8</v>
      </c>
      <c r="B16" s="58" t="s">
        <v>32</v>
      </c>
      <c r="C16" s="50" t="n">
        <f aca="false">SUM(D16,F16,H16)</f>
        <v>24</v>
      </c>
      <c r="D16" s="44" t="n">
        <v>10</v>
      </c>
      <c r="E16" s="60" t="n">
        <v>6</v>
      </c>
      <c r="F16" s="44" t="n">
        <v>14</v>
      </c>
      <c r="G16" s="61" t="n">
        <v>7</v>
      </c>
      <c r="H16" s="44"/>
      <c r="I16" s="52"/>
      <c r="J16" s="50" t="n">
        <f aca="false">SUM(K16,M16,O16)</f>
        <v>24</v>
      </c>
      <c r="K16" s="44" t="n">
        <v>13</v>
      </c>
      <c r="L16" s="52" t="n">
        <v>8</v>
      </c>
      <c r="M16" s="44" t="n">
        <v>11</v>
      </c>
      <c r="N16" s="61" t="n">
        <v>5</v>
      </c>
      <c r="O16" s="44"/>
      <c r="P16" s="52"/>
      <c r="Q16" s="50" t="n">
        <f aca="false">SUM(R16,T16,V16)</f>
        <v>0</v>
      </c>
      <c r="R16" s="44"/>
      <c r="S16" s="52"/>
      <c r="T16" s="44"/>
      <c r="U16" s="52"/>
      <c r="V16" s="44"/>
      <c r="W16" s="52"/>
      <c r="X16" s="50" t="n">
        <f aca="false">SUM(Y16,AA16,AC16)</f>
        <v>0</v>
      </c>
      <c r="Y16" s="44"/>
      <c r="Z16" s="52"/>
      <c r="AA16" s="44"/>
      <c r="AB16" s="52"/>
      <c r="AC16" s="44"/>
      <c r="AD16" s="52"/>
      <c r="AE16" s="50" t="n">
        <f aca="false">SUM(AF16,AH16,AJ16)</f>
        <v>24</v>
      </c>
      <c r="AF16" s="44" t="n">
        <v>11</v>
      </c>
      <c r="AG16" s="52" t="n">
        <v>7</v>
      </c>
      <c r="AH16" s="44" t="n">
        <v>13</v>
      </c>
      <c r="AI16" s="52" t="n">
        <v>6</v>
      </c>
      <c r="AJ16" s="44"/>
      <c r="AK16" s="52"/>
      <c r="AL16" s="50" t="n">
        <f aca="false">SUM(AM16,AO16,AQ16)</f>
        <v>24</v>
      </c>
      <c r="AM16" s="44" t="n">
        <v>9</v>
      </c>
      <c r="AN16" s="52" t="n">
        <v>5</v>
      </c>
      <c r="AO16" s="44" t="n">
        <v>15</v>
      </c>
      <c r="AP16" s="52" t="n">
        <v>8</v>
      </c>
      <c r="AQ16" s="44"/>
      <c r="AR16" s="52"/>
      <c r="AS16" s="50" t="n">
        <f aca="false">SUM(AT16,AV16,AX16)</f>
        <v>24</v>
      </c>
      <c r="AT16" s="44" t="n">
        <v>16</v>
      </c>
      <c r="AU16" s="52" t="n">
        <v>11</v>
      </c>
      <c r="AV16" s="44" t="n">
        <v>8</v>
      </c>
      <c r="AW16" s="52" t="n">
        <v>2</v>
      </c>
      <c r="AX16" s="44"/>
      <c r="AY16" s="52"/>
      <c r="AZ16" s="50" t="n">
        <f aca="false">SUM(BA16,BC16,BE16)</f>
        <v>24</v>
      </c>
      <c r="BA16" s="44" t="n">
        <v>12</v>
      </c>
      <c r="BB16" s="52" t="n">
        <v>8</v>
      </c>
      <c r="BC16" s="44" t="n">
        <v>12</v>
      </c>
      <c r="BD16" s="52" t="n">
        <v>5</v>
      </c>
      <c r="BE16" s="44"/>
      <c r="BF16" s="52"/>
      <c r="BG16" s="50" t="n">
        <f aca="false">SUM(BH16,BJ16,BL16)</f>
        <v>24</v>
      </c>
      <c r="BH16" s="44" t="n">
        <v>14</v>
      </c>
      <c r="BI16" s="52" t="n">
        <v>8</v>
      </c>
      <c r="BJ16" s="44" t="n">
        <v>10</v>
      </c>
      <c r="BK16" s="52" t="n">
        <v>5</v>
      </c>
      <c r="BL16" s="44"/>
      <c r="BM16" s="52"/>
      <c r="BN16" s="50" t="n">
        <f aca="false">SUM(BO16,BQ16,BS16)</f>
        <v>24</v>
      </c>
      <c r="BO16" s="44" t="n">
        <v>13</v>
      </c>
      <c r="BP16" s="52" t="n">
        <v>9</v>
      </c>
      <c r="BQ16" s="44" t="n">
        <v>11</v>
      </c>
      <c r="BR16" s="52" t="n">
        <v>4</v>
      </c>
      <c r="BS16" s="44"/>
      <c r="BT16" s="52"/>
      <c r="BU16" s="50" t="n">
        <f aca="false">SUM(BV16,BX16,BZ16)</f>
        <v>24</v>
      </c>
      <c r="BV16" s="44" t="n">
        <v>13</v>
      </c>
      <c r="BW16" s="52" t="n">
        <v>8</v>
      </c>
      <c r="BX16" s="44" t="n">
        <v>11</v>
      </c>
      <c r="BY16" s="52" t="n">
        <v>5</v>
      </c>
      <c r="BZ16" s="44"/>
      <c r="CA16" s="52"/>
      <c r="CB16" s="50" t="n">
        <f aca="false">SUM(CC16,CE16,CG16)</f>
        <v>24</v>
      </c>
      <c r="CC16" s="44" t="n">
        <v>13</v>
      </c>
      <c r="CD16" s="52" t="n">
        <v>9</v>
      </c>
      <c r="CE16" s="44" t="n">
        <v>11</v>
      </c>
      <c r="CF16" s="52" t="n">
        <v>4</v>
      </c>
      <c r="CG16" s="44"/>
      <c r="CH16" s="52"/>
      <c r="CI16" s="50" t="n">
        <f aca="false">SUM(CJ16,CL16,CN16)</f>
        <v>24</v>
      </c>
      <c r="CJ16" s="44" t="n">
        <v>20</v>
      </c>
      <c r="CK16" s="52" t="n">
        <v>13</v>
      </c>
      <c r="CL16" s="44" t="n">
        <v>4</v>
      </c>
      <c r="CM16" s="52"/>
      <c r="CN16" s="44"/>
      <c r="CO16" s="52"/>
      <c r="CP16" s="50" t="n">
        <f aca="false">SUM(CQ16,CS16,CU16)</f>
        <v>24</v>
      </c>
      <c r="CQ16" s="44" t="n">
        <v>21</v>
      </c>
      <c r="CR16" s="52" t="n">
        <v>13</v>
      </c>
      <c r="CS16" s="44" t="n">
        <v>3</v>
      </c>
      <c r="CT16" s="52"/>
      <c r="CU16" s="44"/>
      <c r="CV16" s="53"/>
      <c r="CW16" s="54" t="n">
        <v>19</v>
      </c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47" customFormat="true" ht="18.75" hidden="false" customHeight="true" outlineLevel="0" collapsed="false">
      <c r="A17" s="48" t="n">
        <v>9</v>
      </c>
      <c r="B17" s="58" t="s">
        <v>33</v>
      </c>
      <c r="C17" s="50" t="n">
        <f aca="false">SUM(D17,F17,H17)</f>
        <v>24</v>
      </c>
      <c r="D17" s="44" t="n">
        <v>9</v>
      </c>
      <c r="E17" s="60" t="n">
        <v>8</v>
      </c>
      <c r="F17" s="44" t="n">
        <v>15</v>
      </c>
      <c r="G17" s="61" t="n">
        <v>6</v>
      </c>
      <c r="H17" s="44"/>
      <c r="I17" s="52"/>
      <c r="J17" s="50" t="n">
        <f aca="false">SUM(K17,M17,O17)</f>
        <v>24</v>
      </c>
      <c r="K17" s="44" t="n">
        <v>8</v>
      </c>
      <c r="L17" s="52" t="n">
        <v>6</v>
      </c>
      <c r="M17" s="44" t="n">
        <v>16</v>
      </c>
      <c r="N17" s="61" t="n">
        <v>8</v>
      </c>
      <c r="O17" s="44"/>
      <c r="P17" s="52"/>
      <c r="Q17" s="50" t="n">
        <f aca="false">SUM(R17,T17,V17)</f>
        <v>0</v>
      </c>
      <c r="R17" s="44"/>
      <c r="S17" s="52"/>
      <c r="T17" s="44"/>
      <c r="U17" s="52"/>
      <c r="V17" s="44"/>
      <c r="W17" s="52"/>
      <c r="X17" s="50" t="n">
        <f aca="false">SUM(Y17,AA17,AC17)</f>
        <v>0</v>
      </c>
      <c r="Y17" s="44"/>
      <c r="Z17" s="52"/>
      <c r="AA17" s="44"/>
      <c r="AB17" s="52"/>
      <c r="AC17" s="44"/>
      <c r="AD17" s="52"/>
      <c r="AE17" s="50" t="n">
        <f aca="false">SUM(AF17,AH17,AJ17)</f>
        <v>24</v>
      </c>
      <c r="AF17" s="44" t="n">
        <v>10</v>
      </c>
      <c r="AG17" s="52" t="n">
        <v>7</v>
      </c>
      <c r="AH17" s="44" t="n">
        <v>14</v>
      </c>
      <c r="AI17" s="52" t="n">
        <v>7</v>
      </c>
      <c r="AJ17" s="44"/>
      <c r="AK17" s="52"/>
      <c r="AL17" s="50" t="n">
        <f aca="false">SUM(AM17,AO17,AQ17)</f>
        <v>24</v>
      </c>
      <c r="AM17" s="44" t="n">
        <v>6</v>
      </c>
      <c r="AN17" s="52" t="n">
        <v>5</v>
      </c>
      <c r="AO17" s="44" t="n">
        <v>18</v>
      </c>
      <c r="AP17" s="52" t="n">
        <v>9</v>
      </c>
      <c r="AQ17" s="44"/>
      <c r="AR17" s="52"/>
      <c r="AS17" s="50" t="n">
        <f aca="false">SUM(AT17,AV17,AX17)</f>
        <v>24</v>
      </c>
      <c r="AT17" s="44" t="n">
        <v>14</v>
      </c>
      <c r="AU17" s="52" t="n">
        <v>10</v>
      </c>
      <c r="AV17" s="44" t="n">
        <v>10</v>
      </c>
      <c r="AW17" s="52" t="n">
        <v>4</v>
      </c>
      <c r="AX17" s="44"/>
      <c r="AY17" s="52"/>
      <c r="AZ17" s="50" t="n">
        <f aca="false">SUM(BA17,BC17,BE17)</f>
        <v>24</v>
      </c>
      <c r="BA17" s="44" t="n">
        <v>14</v>
      </c>
      <c r="BB17" s="52" t="n">
        <v>11</v>
      </c>
      <c r="BC17" s="44" t="n">
        <v>10</v>
      </c>
      <c r="BD17" s="52" t="n">
        <v>3</v>
      </c>
      <c r="BE17" s="44"/>
      <c r="BF17" s="52"/>
      <c r="BG17" s="50" t="n">
        <f aca="false">SUM(BH17,BJ17,BL17)</f>
        <v>24</v>
      </c>
      <c r="BH17" s="44" t="n">
        <v>12</v>
      </c>
      <c r="BI17" s="52" t="n">
        <v>6</v>
      </c>
      <c r="BJ17" s="44" t="n">
        <v>12</v>
      </c>
      <c r="BK17" s="52" t="n">
        <v>8</v>
      </c>
      <c r="BL17" s="44"/>
      <c r="BM17" s="52"/>
      <c r="BN17" s="50" t="n">
        <f aca="false">SUM(BO17,BQ17,BS17)</f>
        <v>24</v>
      </c>
      <c r="BO17" s="44" t="n">
        <v>12</v>
      </c>
      <c r="BP17" s="52" t="n">
        <v>6</v>
      </c>
      <c r="BQ17" s="44" t="n">
        <v>12</v>
      </c>
      <c r="BR17" s="52" t="n">
        <v>8</v>
      </c>
      <c r="BS17" s="44"/>
      <c r="BT17" s="52"/>
      <c r="BU17" s="50" t="n">
        <f aca="false">SUM(BV17,BX17,BZ17)</f>
        <v>24</v>
      </c>
      <c r="BV17" s="44" t="n">
        <v>14</v>
      </c>
      <c r="BW17" s="52" t="n">
        <v>10</v>
      </c>
      <c r="BX17" s="44" t="n">
        <v>10</v>
      </c>
      <c r="BY17" s="52" t="n">
        <v>4</v>
      </c>
      <c r="BZ17" s="44"/>
      <c r="CA17" s="52"/>
      <c r="CB17" s="50" t="n">
        <f aca="false">SUM(CC17,CE17,CG17)</f>
        <v>24</v>
      </c>
      <c r="CC17" s="44" t="n">
        <v>13</v>
      </c>
      <c r="CD17" s="52" t="n">
        <v>9</v>
      </c>
      <c r="CE17" s="44" t="n">
        <v>11</v>
      </c>
      <c r="CF17" s="52" t="n">
        <v>5</v>
      </c>
      <c r="CG17" s="44"/>
      <c r="CH17" s="52"/>
      <c r="CI17" s="50" t="n">
        <f aca="false">SUM(CJ17,CL17,CN17)</f>
        <v>24</v>
      </c>
      <c r="CJ17" s="44" t="n">
        <v>19</v>
      </c>
      <c r="CK17" s="52" t="n">
        <v>11</v>
      </c>
      <c r="CL17" s="44" t="n">
        <v>5</v>
      </c>
      <c r="CM17" s="52" t="n">
        <v>3</v>
      </c>
      <c r="CN17" s="44"/>
      <c r="CO17" s="52"/>
      <c r="CP17" s="50" t="n">
        <f aca="false">SUM(CQ17,CS17,CU17)</f>
        <v>24</v>
      </c>
      <c r="CQ17" s="44" t="n">
        <v>21</v>
      </c>
      <c r="CR17" s="52" t="n">
        <v>12</v>
      </c>
      <c r="CS17" s="44" t="n">
        <v>3</v>
      </c>
      <c r="CT17" s="52" t="n">
        <v>2</v>
      </c>
      <c r="CU17" s="44"/>
      <c r="CV17" s="53"/>
      <c r="CW17" s="54" t="n">
        <v>17</v>
      </c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31" customFormat="true" ht="18.75" hidden="false" customHeight="true" outlineLevel="0" collapsed="false">
      <c r="A18" s="55"/>
      <c r="B18" s="59"/>
      <c r="C18" s="57" t="n">
        <f aca="false">C15+C16+C17</f>
        <v>71</v>
      </c>
      <c r="D18" s="57" t="n">
        <f aca="false">D15+D16+D17</f>
        <v>30</v>
      </c>
      <c r="E18" s="57" t="n">
        <f aca="false">E15+E16+E17</f>
        <v>21</v>
      </c>
      <c r="F18" s="57" t="n">
        <f aca="false">F15+F16+F17</f>
        <v>41</v>
      </c>
      <c r="G18" s="57" t="n">
        <f aca="false">G15+G16+G17</f>
        <v>19</v>
      </c>
      <c r="H18" s="57" t="n">
        <f aca="false">H15+H16+H17</f>
        <v>0</v>
      </c>
      <c r="I18" s="57" t="n">
        <f aca="false">I15+I16+I17</f>
        <v>0</v>
      </c>
      <c r="J18" s="57" t="n">
        <f aca="false">J15+J16+J17</f>
        <v>71</v>
      </c>
      <c r="K18" s="57" t="n">
        <f aca="false">K15+K16+K17</f>
        <v>33</v>
      </c>
      <c r="L18" s="57" t="n">
        <f aca="false">L15+L16+L17</f>
        <v>21</v>
      </c>
      <c r="M18" s="57" t="n">
        <f aca="false">M15+M16+M17</f>
        <v>38</v>
      </c>
      <c r="N18" s="57" t="n">
        <f aca="false">N15+N16+N17</f>
        <v>19</v>
      </c>
      <c r="O18" s="57" t="n">
        <f aca="false">O15+O16+O17</f>
        <v>0</v>
      </c>
      <c r="P18" s="57" t="n">
        <f aca="false">P15+P16+P17</f>
        <v>0</v>
      </c>
      <c r="Q18" s="57" t="n">
        <f aca="false">Q15+Q16+Q17</f>
        <v>0</v>
      </c>
      <c r="R18" s="57" t="n">
        <f aca="false">R15+R16+R17</f>
        <v>0</v>
      </c>
      <c r="S18" s="57" t="n">
        <f aca="false">S15+S16+S17</f>
        <v>0</v>
      </c>
      <c r="T18" s="57" t="n">
        <f aca="false">T15+T16+T17</f>
        <v>0</v>
      </c>
      <c r="U18" s="57" t="n">
        <f aca="false">U15+U16+U17</f>
        <v>0</v>
      </c>
      <c r="V18" s="57" t="n">
        <f aca="false">V15+V16+V17</f>
        <v>0</v>
      </c>
      <c r="W18" s="57" t="n">
        <f aca="false">W15+W16+W17</f>
        <v>0</v>
      </c>
      <c r="X18" s="57" t="n">
        <f aca="false">X15+X16+X17</f>
        <v>0</v>
      </c>
      <c r="Y18" s="57" t="n">
        <f aca="false">Y15+Y16+Y17</f>
        <v>0</v>
      </c>
      <c r="Z18" s="57" t="n">
        <f aca="false">Z15+Z16+Z17</f>
        <v>0</v>
      </c>
      <c r="AA18" s="57" t="n">
        <f aca="false">AA15+AA16+AA17</f>
        <v>0</v>
      </c>
      <c r="AB18" s="57" t="n">
        <f aca="false">AB15+AB16+AB17</f>
        <v>0</v>
      </c>
      <c r="AC18" s="57" t="n">
        <f aca="false">AC15+AC16+AC17</f>
        <v>0</v>
      </c>
      <c r="AD18" s="57" t="n">
        <f aca="false">AD15+AD16+AD17</f>
        <v>0</v>
      </c>
      <c r="AE18" s="57" t="n">
        <f aca="false">AE15+AE16+AE17</f>
        <v>71</v>
      </c>
      <c r="AF18" s="57" t="n">
        <f aca="false">AF15+AF16+AF17</f>
        <v>37</v>
      </c>
      <c r="AG18" s="57" t="n">
        <f aca="false">AG15+AG16+AG17</f>
        <v>25</v>
      </c>
      <c r="AH18" s="57" t="n">
        <f aca="false">AH15+AH16+AH17</f>
        <v>34</v>
      </c>
      <c r="AI18" s="57" t="n">
        <f aca="false">AI15+AI16+AI17</f>
        <v>15</v>
      </c>
      <c r="AJ18" s="57" t="n">
        <f aca="false">AJ15+AJ16+AJ17</f>
        <v>0</v>
      </c>
      <c r="AK18" s="57" t="n">
        <f aca="false">AK15+AK16+AK17</f>
        <v>0</v>
      </c>
      <c r="AL18" s="57" t="n">
        <f aca="false">AL15+AL16+AL17</f>
        <v>71</v>
      </c>
      <c r="AM18" s="57" t="n">
        <f aca="false">AM15+AM16+AM17</f>
        <v>25</v>
      </c>
      <c r="AN18" s="57" t="n">
        <f aca="false">AN15+AN16+AN17</f>
        <v>16</v>
      </c>
      <c r="AO18" s="57" t="n">
        <f aca="false">AO15+AO16+AO17</f>
        <v>46</v>
      </c>
      <c r="AP18" s="57" t="n">
        <f aca="false">AP15+AP16+AP17</f>
        <v>24</v>
      </c>
      <c r="AQ18" s="57" t="n">
        <f aca="false">AQ15+AQ16+AQ17</f>
        <v>0</v>
      </c>
      <c r="AR18" s="57" t="n">
        <f aca="false">AR15+AR16+AR17</f>
        <v>0</v>
      </c>
      <c r="AS18" s="57" t="n">
        <f aca="false">AS15+AS16+AS17</f>
        <v>71</v>
      </c>
      <c r="AT18" s="57" t="n">
        <f aca="false">AT15+AT16+AT17</f>
        <v>44</v>
      </c>
      <c r="AU18" s="57" t="n">
        <f aca="false">AU15+AU16+AU17</f>
        <v>30</v>
      </c>
      <c r="AV18" s="57" t="n">
        <f aca="false">AV15+AV16+AV17</f>
        <v>27</v>
      </c>
      <c r="AW18" s="57" t="n">
        <f aca="false">AW15+AW16+AW17</f>
        <v>10</v>
      </c>
      <c r="AX18" s="57" t="n">
        <f aca="false">AX15+AX16+AX17</f>
        <v>0</v>
      </c>
      <c r="AY18" s="57" t="n">
        <f aca="false">AY15+AY16+AY17</f>
        <v>0</v>
      </c>
      <c r="AZ18" s="57" t="n">
        <f aca="false">AZ15+AZ16+AZ17</f>
        <v>71</v>
      </c>
      <c r="BA18" s="57" t="n">
        <f aca="false">BA15+BA16+BA17</f>
        <v>39</v>
      </c>
      <c r="BB18" s="57" t="n">
        <f aca="false">BB15+BB16+BB17</f>
        <v>27</v>
      </c>
      <c r="BC18" s="57" t="n">
        <f aca="false">BC15+BC16+BC17</f>
        <v>32</v>
      </c>
      <c r="BD18" s="57" t="n">
        <f aca="false">BD15+BD16+BD17</f>
        <v>13</v>
      </c>
      <c r="BE18" s="57" t="n">
        <f aca="false">BE15+BE16+BE17</f>
        <v>0</v>
      </c>
      <c r="BF18" s="57" t="n">
        <f aca="false">BF15+BF16+BF17</f>
        <v>0</v>
      </c>
      <c r="BG18" s="57" t="n">
        <f aca="false">BG15+BG16+BG17</f>
        <v>71</v>
      </c>
      <c r="BH18" s="57" t="n">
        <f aca="false">BH15+BH16+BH17</f>
        <v>41</v>
      </c>
      <c r="BI18" s="57" t="n">
        <f aca="false">BI15+BI16+BI17</f>
        <v>21</v>
      </c>
      <c r="BJ18" s="57" t="n">
        <f aca="false">BJ15+BJ16+BJ17</f>
        <v>30</v>
      </c>
      <c r="BK18" s="57" t="n">
        <f aca="false">BK15+BK16+BK17</f>
        <v>19</v>
      </c>
      <c r="BL18" s="57" t="n">
        <f aca="false">BL15+BL16+BL17</f>
        <v>0</v>
      </c>
      <c r="BM18" s="57" t="n">
        <f aca="false">BM15+BM16+BM17</f>
        <v>0</v>
      </c>
      <c r="BN18" s="57" t="n">
        <f aca="false">BN15+BN16+BN17</f>
        <v>71</v>
      </c>
      <c r="BO18" s="57" t="n">
        <f aca="false">BO15+BO16+BO17</f>
        <v>37</v>
      </c>
      <c r="BP18" s="57" t="n">
        <f aca="false">BP15+BP16+BP17</f>
        <v>23</v>
      </c>
      <c r="BQ18" s="57" t="n">
        <f aca="false">BQ15+BQ16+BQ17</f>
        <v>34</v>
      </c>
      <c r="BR18" s="57" t="n">
        <f aca="false">BR15+BR16+BR17</f>
        <v>17</v>
      </c>
      <c r="BS18" s="57" t="n">
        <f aca="false">BS15+BS16+BS17</f>
        <v>0</v>
      </c>
      <c r="BT18" s="57" t="n">
        <f aca="false">BT15+BT16+BT17</f>
        <v>0</v>
      </c>
      <c r="BU18" s="57" t="n">
        <f aca="false">BU15+BU16+BU17</f>
        <v>71</v>
      </c>
      <c r="BV18" s="57" t="n">
        <f aca="false">BV15+BV16+BV17</f>
        <v>39</v>
      </c>
      <c r="BW18" s="57" t="n">
        <f aca="false">BW15+BW16+BW17</f>
        <v>26</v>
      </c>
      <c r="BX18" s="57" t="n">
        <f aca="false">BX15+BX16+BX17</f>
        <v>32</v>
      </c>
      <c r="BY18" s="57" t="n">
        <f aca="false">BY15+BY16+BY17</f>
        <v>14</v>
      </c>
      <c r="BZ18" s="57" t="n">
        <f aca="false">BZ15+BZ16+BZ17</f>
        <v>0</v>
      </c>
      <c r="CA18" s="57" t="n">
        <f aca="false">CA15+CA16+CA17</f>
        <v>0</v>
      </c>
      <c r="CB18" s="57" t="n">
        <f aca="false">CB15+CB16+CB17</f>
        <v>71</v>
      </c>
      <c r="CC18" s="57" t="n">
        <f aca="false">CC15+CC16+CC17</f>
        <v>37</v>
      </c>
      <c r="CD18" s="57" t="n">
        <f aca="false">CD15+CD16+CD17</f>
        <v>24</v>
      </c>
      <c r="CE18" s="57" t="n">
        <f aca="false">CE15+CE16+CE17</f>
        <v>34</v>
      </c>
      <c r="CF18" s="57" t="n">
        <f aca="false">CF15+CF16+CF17</f>
        <v>16</v>
      </c>
      <c r="CG18" s="57" t="n">
        <f aca="false">CG15+CG16+CG17</f>
        <v>0</v>
      </c>
      <c r="CH18" s="57" t="n">
        <f aca="false">CH15+CH16+CH17</f>
        <v>0</v>
      </c>
      <c r="CI18" s="57" t="n">
        <f aca="false">CI15+CI16+CI17</f>
        <v>71</v>
      </c>
      <c r="CJ18" s="57" t="n">
        <f aca="false">CJ15+CJ16+CJ17</f>
        <v>55</v>
      </c>
      <c r="CK18" s="57" t="n">
        <f aca="false">CK15+CK16+CK17</f>
        <v>34</v>
      </c>
      <c r="CL18" s="57" t="n">
        <f aca="false">CL15+CL16+CL17</f>
        <v>16</v>
      </c>
      <c r="CM18" s="57" t="n">
        <f aca="false">CM15+CM16+CM17</f>
        <v>6</v>
      </c>
      <c r="CN18" s="57" t="n">
        <f aca="false">CN15+CN16+CN17</f>
        <v>0</v>
      </c>
      <c r="CO18" s="57" t="n">
        <f aca="false">CO15+CO16+CO17</f>
        <v>0</v>
      </c>
      <c r="CP18" s="57" t="n">
        <f aca="false">CP15+CP16+CP17</f>
        <v>71</v>
      </c>
      <c r="CQ18" s="57" t="n">
        <f aca="false">CQ15+CQ16+CQ17</f>
        <v>58</v>
      </c>
      <c r="CR18" s="57" t="n">
        <f aca="false">CR15+CR16+CR17</f>
        <v>35</v>
      </c>
      <c r="CS18" s="57" t="n">
        <f aca="false">CS15+CS16+CS17</f>
        <v>13</v>
      </c>
      <c r="CT18" s="57" t="n">
        <f aca="false">CT15+CT16+CT17</f>
        <v>5</v>
      </c>
      <c r="CU18" s="57" t="n">
        <f aca="false">CU15+CU16+CU17</f>
        <v>0</v>
      </c>
      <c r="CV18" s="57" t="n">
        <f aca="false">CV15+CV16+CV17</f>
        <v>0</v>
      </c>
      <c r="CW18" s="57" t="n">
        <f aca="false">CW15+CW16+CW17</f>
        <v>56</v>
      </c>
      <c r="CX18" s="57" t="n">
        <f aca="false">CX15+CX16+CX17</f>
        <v>0</v>
      </c>
      <c r="CY18" s="57" t="n">
        <f aca="false">CY15+CY16+CY17</f>
        <v>0</v>
      </c>
      <c r="CZ18" s="57" t="n">
        <f aca="false">CZ15+CZ16+CZ17</f>
        <v>0</v>
      </c>
      <c r="DA18" s="57" t="n">
        <f aca="false">DA15+DA16+DA17</f>
        <v>0</v>
      </c>
      <c r="DB18" s="57" t="n">
        <f aca="false">DB15+DB16+DB17</f>
        <v>0</v>
      </c>
      <c r="DC18" s="57" t="n">
        <f aca="false">DC15+DC16+DC17</f>
        <v>0</v>
      </c>
      <c r="DD18" s="57" t="n">
        <f aca="false">DD15+DD16+DD17</f>
        <v>0</v>
      </c>
      <c r="DE18" s="57" t="n">
        <f aca="false">DE15+DE16+DE17</f>
        <v>0</v>
      </c>
      <c r="DF18" s="57" t="n">
        <f aca="false">DF15+DF16+DF17</f>
        <v>0</v>
      </c>
      <c r="DG18" s="57" t="n">
        <f aca="false">DG15+DG16+DG17</f>
        <v>0</v>
      </c>
      <c r="DH18" s="57" t="n">
        <f aca="false">DH15+DH16+DH17</f>
        <v>0</v>
      </c>
      <c r="DI18" s="57" t="n">
        <f aca="false">DI15+DI16+DI17</f>
        <v>0</v>
      </c>
      <c r="DJ18" s="57" t="n">
        <f aca="false">DJ15+DJ16+DJ17</f>
        <v>0</v>
      </c>
      <c r="DK18" s="57" t="n">
        <f aca="false">DK15+DK16+DK17</f>
        <v>0</v>
      </c>
      <c r="DL18" s="57" t="n">
        <f aca="false">DL15+DL16+DL17</f>
        <v>0</v>
      </c>
      <c r="DM18" s="57" t="n">
        <f aca="false">DM15+DM16+DM17</f>
        <v>0</v>
      </c>
      <c r="DN18" s="57" t="n">
        <f aca="false">DN15+DN16+DN17</f>
        <v>0</v>
      </c>
      <c r="DO18" s="57" t="n">
        <f aca="false">DO15+DO16+DO17</f>
        <v>0</v>
      </c>
      <c r="DP18" s="57" t="n">
        <f aca="false">DP15+DP16+DP17</f>
        <v>0</v>
      </c>
      <c r="DQ18" s="57" t="n">
        <f aca="false">DQ15+DQ16+DQ17</f>
        <v>0</v>
      </c>
      <c r="DR18" s="57" t="n">
        <f aca="false">DR15+DR16+DR17</f>
        <v>0</v>
      </c>
      <c r="DS18" s="57" t="n">
        <f aca="false">DS15+DS16+DS17</f>
        <v>0</v>
      </c>
      <c r="DT18" s="57" t="n">
        <f aca="false">DT15+DT16+DT17</f>
        <v>0</v>
      </c>
      <c r="DU18" s="57" t="n">
        <f aca="false">DU15+DU16+DU17</f>
        <v>0</v>
      </c>
      <c r="DV18" s="57" t="n">
        <f aca="false">DV15+DV16+DV17</f>
        <v>0</v>
      </c>
      <c r="DW18" s="57" t="n">
        <f aca="false">DW15+DW16+DW17</f>
        <v>0</v>
      </c>
      <c r="DX18" s="57" t="n">
        <f aca="false">DX15+DX16+DX17</f>
        <v>0</v>
      </c>
      <c r="DY18" s="57" t="n">
        <f aca="false">DY15+DY16+DY17</f>
        <v>0</v>
      </c>
      <c r="DZ18" s="57" t="n">
        <f aca="false">DZ15+DZ16+DZ17</f>
        <v>0</v>
      </c>
      <c r="EA18" s="57" t="n">
        <f aca="false">EA15+EA16+EA17</f>
        <v>0</v>
      </c>
      <c r="EB18" s="57" t="n">
        <f aca="false">EB15+EB16+EB17</f>
        <v>0</v>
      </c>
      <c r="EC18" s="57" t="n">
        <f aca="false">EC15+EC16+EC17</f>
        <v>0</v>
      </c>
      <c r="ED18" s="57" t="n">
        <f aca="false">ED15+ED16+ED17</f>
        <v>0</v>
      </c>
      <c r="EE18" s="57" t="n">
        <f aca="false">EE15+EE16+EE17</f>
        <v>0</v>
      </c>
      <c r="EF18" s="57" t="n">
        <f aca="false">EF15+EF16+EF17</f>
        <v>0</v>
      </c>
      <c r="EG18" s="57" t="n">
        <f aca="false">EG15+EG16+EG17</f>
        <v>0</v>
      </c>
      <c r="EH18" s="57" t="n">
        <f aca="false">EH15+EH16+EH17</f>
        <v>0</v>
      </c>
      <c r="EI18" s="57" t="n">
        <f aca="false">EI15+EI16+EI17</f>
        <v>0</v>
      </c>
      <c r="EJ18" s="57" t="n">
        <f aca="false">EJ15+EJ16+EJ17</f>
        <v>0</v>
      </c>
      <c r="EK18" s="57" t="n">
        <f aca="false">EK15+EK16+EK17</f>
        <v>0</v>
      </c>
      <c r="EL18" s="57" t="n">
        <f aca="false">EL15+EL16+EL17</f>
        <v>0</v>
      </c>
      <c r="EM18" s="57" t="n">
        <f aca="false">EM15+EM16+EM17</f>
        <v>0</v>
      </c>
      <c r="EN18" s="57" t="n">
        <f aca="false">EN15+EN16+EN17</f>
        <v>0</v>
      </c>
      <c r="EO18" s="57" t="n">
        <f aca="false">EO15+EO16+EO17</f>
        <v>0</v>
      </c>
      <c r="EP18" s="57" t="n">
        <f aca="false">EP15+EP16+EP17</f>
        <v>0</v>
      </c>
      <c r="EQ18" s="57" t="n">
        <f aca="false">EQ15+EQ16+EQ17</f>
        <v>0</v>
      </c>
      <c r="ER18" s="57" t="n">
        <f aca="false">ER15+ER16+ER17</f>
        <v>0</v>
      </c>
      <c r="ES18" s="57" t="n">
        <f aca="false">ES15+ES16+ES17</f>
        <v>0</v>
      </c>
      <c r="ET18" s="57" t="n">
        <f aca="false">ET15+ET16+ET17</f>
        <v>0</v>
      </c>
      <c r="EU18" s="57" t="n">
        <f aca="false">EU15+EU16+EU17</f>
        <v>0</v>
      </c>
      <c r="EV18" s="57" t="n">
        <f aca="false">EV15+EV16+EV17</f>
        <v>0</v>
      </c>
      <c r="EW18" s="57" t="n">
        <f aca="false">EW15+EW16+EW17</f>
        <v>0</v>
      </c>
      <c r="EX18" s="57" t="n">
        <f aca="false">EX15+EX16+EX17</f>
        <v>0</v>
      </c>
      <c r="EY18" s="57" t="n">
        <f aca="false">EY15+EY16+EY17</f>
        <v>0</v>
      </c>
      <c r="EZ18" s="57" t="n">
        <f aca="false">EZ15+EZ16+EZ17</f>
        <v>0</v>
      </c>
      <c r="FA18" s="57" t="n">
        <f aca="false">FA15+FA16+FA17</f>
        <v>0</v>
      </c>
      <c r="FB18" s="57" t="n">
        <f aca="false">FB15+FB16+FB17</f>
        <v>0</v>
      </c>
      <c r="FC18" s="57" t="n">
        <f aca="false">FC15+FC16+FC17</f>
        <v>0</v>
      </c>
      <c r="FD18" s="57" t="n">
        <f aca="false">FD15+FD16+FD17</f>
        <v>0</v>
      </c>
      <c r="FE18" s="57" t="n">
        <f aca="false">FE15+FE16+FE17</f>
        <v>0</v>
      </c>
      <c r="FF18" s="57" t="n">
        <f aca="false">FF15+FF16+FF17</f>
        <v>0</v>
      </c>
      <c r="FG18" s="57" t="n">
        <f aca="false">FG15+FG16+FG17</f>
        <v>0</v>
      </c>
      <c r="FH18" s="57" t="n">
        <f aca="false">FH15+FH16+FH17</f>
        <v>0</v>
      </c>
      <c r="FI18" s="57" t="n">
        <f aca="false">FI15+FI16+FI17</f>
        <v>0</v>
      </c>
      <c r="FJ18" s="57" t="n">
        <f aca="false">FJ15+FJ16+FJ17</f>
        <v>0</v>
      </c>
      <c r="FK18" s="57" t="n">
        <f aca="false">FK15+FK16+FK17</f>
        <v>0</v>
      </c>
      <c r="FL18" s="57" t="n">
        <f aca="false">FL15+FL16+FL17</f>
        <v>0</v>
      </c>
      <c r="FM18" s="57" t="n">
        <f aca="false">FM15+FM16+FM17</f>
        <v>0</v>
      </c>
      <c r="FN18" s="57" t="n">
        <f aca="false">FN15+FN16+FN17</f>
        <v>0</v>
      </c>
      <c r="FO18" s="57" t="n">
        <f aca="false">FO15+FO16+FO17</f>
        <v>0</v>
      </c>
      <c r="FP18" s="57" t="n">
        <f aca="false">FP15+FP16+FP17</f>
        <v>0</v>
      </c>
      <c r="FQ18" s="57" t="n">
        <f aca="false">FQ15+FQ16+FQ17</f>
        <v>0</v>
      </c>
      <c r="FR18" s="57" t="n">
        <f aca="false">FR15+FR16+FR17</f>
        <v>0</v>
      </c>
      <c r="FS18" s="57" t="n">
        <f aca="false">FS15+FS16+FS17</f>
        <v>0</v>
      </c>
      <c r="FT18" s="57" t="n">
        <f aca="false">FT15+FT16+FT17</f>
        <v>0</v>
      </c>
      <c r="FU18" s="57" t="n">
        <f aca="false">FU15+FU16+FU17</f>
        <v>0</v>
      </c>
      <c r="FV18" s="57" t="n">
        <f aca="false">FV15+FV16+FV17</f>
        <v>0</v>
      </c>
      <c r="FW18" s="57" t="n">
        <f aca="false">FW15+FW16+FW17</f>
        <v>0</v>
      </c>
      <c r="FX18" s="57" t="n">
        <f aca="false">FX15+FX16+FX17</f>
        <v>0</v>
      </c>
      <c r="FY18" s="57" t="n">
        <f aca="false">FY15+FY16+FY17</f>
        <v>0</v>
      </c>
      <c r="FZ18" s="57" t="n">
        <f aca="false">FZ15+FZ16+FZ17</f>
        <v>0</v>
      </c>
      <c r="GA18" s="57" t="n">
        <f aca="false">GA15+GA16+GA17</f>
        <v>0</v>
      </c>
      <c r="GB18" s="57" t="n">
        <f aca="false">GB15+GB16+GB17</f>
        <v>0</v>
      </c>
      <c r="GC18" s="57" t="n">
        <f aca="false">GC15+GC16+GC17</f>
        <v>0</v>
      </c>
      <c r="GD18" s="57" t="n">
        <f aca="false">GD15+GD16+GD17</f>
        <v>0</v>
      </c>
      <c r="GE18" s="57" t="n">
        <f aca="false">GE15+GE16+GE17</f>
        <v>0</v>
      </c>
      <c r="GF18" s="57" t="n">
        <f aca="false">GF15+GF16+GF17</f>
        <v>0</v>
      </c>
      <c r="GG18" s="57" t="n">
        <f aca="false">GG15+GG16+GG17</f>
        <v>0</v>
      </c>
      <c r="GH18" s="57" t="n">
        <f aca="false">GH15+GH16+GH17</f>
        <v>0</v>
      </c>
      <c r="GI18" s="57" t="n">
        <f aca="false">GI15+GI16+GI17</f>
        <v>0</v>
      </c>
      <c r="GJ18" s="57" t="n">
        <f aca="false">GJ15+GJ16+GJ17</f>
        <v>0</v>
      </c>
      <c r="GK18" s="57" t="n">
        <f aca="false">GK15+GK16+GK17</f>
        <v>0</v>
      </c>
      <c r="GL18" s="57" t="n">
        <f aca="false">GL15+GL16+GL17</f>
        <v>0</v>
      </c>
      <c r="GM18" s="57" t="n">
        <f aca="false">GM15+GM16+GM17</f>
        <v>0</v>
      </c>
      <c r="GN18" s="57" t="n">
        <f aca="false">GN15+GN16+GN17</f>
        <v>0</v>
      </c>
      <c r="GO18" s="57" t="n">
        <f aca="false">GO15+GO16+GO17</f>
        <v>0</v>
      </c>
      <c r="GP18" s="57" t="n">
        <f aca="false">GP15+GP16+GP17</f>
        <v>0</v>
      </c>
      <c r="GQ18" s="57" t="n">
        <f aca="false">GQ15+GQ16+GQ17</f>
        <v>0</v>
      </c>
      <c r="GR18" s="57" t="n">
        <f aca="false">GR15+GR16+GR17</f>
        <v>0</v>
      </c>
      <c r="GS18" s="57" t="n">
        <f aca="false">GS15+GS16+GS17</f>
        <v>0</v>
      </c>
      <c r="GT18" s="57" t="n">
        <f aca="false">GT15+GT16+GT17</f>
        <v>0</v>
      </c>
      <c r="GU18" s="57" t="n">
        <f aca="false">GU15+GU16+GU17</f>
        <v>0</v>
      </c>
      <c r="GV18" s="57" t="n">
        <f aca="false">GV15+GV16+GV17</f>
        <v>0</v>
      </c>
      <c r="GW18" s="57" t="n">
        <f aca="false">GW15+GW16+GW17</f>
        <v>0</v>
      </c>
      <c r="GX18" s="57" t="n">
        <f aca="false">GX15+GX16+GX17</f>
        <v>0</v>
      </c>
      <c r="GY18" s="57" t="n">
        <f aca="false">GY15+GY16+GY17</f>
        <v>0</v>
      </c>
      <c r="GZ18" s="57" t="n">
        <f aca="false">GZ15+GZ16+GZ17</f>
        <v>0</v>
      </c>
      <c r="HA18" s="57" t="n">
        <f aca="false">HA15+HA16+HA17</f>
        <v>0</v>
      </c>
      <c r="HB18" s="57" t="n">
        <f aca="false">HB15+HB16+HB17</f>
        <v>0</v>
      </c>
      <c r="HC18" s="57" t="n">
        <f aca="false">HC15+HC16+HC17</f>
        <v>0</v>
      </c>
      <c r="HD18" s="57" t="n">
        <f aca="false">HD15+HD16+HD17</f>
        <v>0</v>
      </c>
      <c r="HE18" s="57" t="n">
        <f aca="false">HE15+HE16+HE17</f>
        <v>0</v>
      </c>
      <c r="HF18" s="57" t="n">
        <f aca="false">HF15+HF16+HF17</f>
        <v>0</v>
      </c>
      <c r="HG18" s="57" t="n">
        <f aca="false">HG15+HG16+HG17</f>
        <v>0</v>
      </c>
      <c r="HH18" s="57" t="n">
        <f aca="false">HH15+HH16+HH17</f>
        <v>0</v>
      </c>
      <c r="HI18" s="57" t="n">
        <f aca="false">HI15+HI16+HI17</f>
        <v>0</v>
      </c>
      <c r="HJ18" s="57" t="n">
        <f aca="false">HJ15+HJ16+HJ17</f>
        <v>0</v>
      </c>
      <c r="HK18" s="57" t="n">
        <f aca="false">HK15+HK16+HK17</f>
        <v>0</v>
      </c>
      <c r="HL18" s="57" t="n">
        <f aca="false">HL15+HL16+HL17</f>
        <v>0</v>
      </c>
      <c r="HM18" s="57" t="n">
        <f aca="false">HM15+HM16+HM17</f>
        <v>0</v>
      </c>
      <c r="HN18" s="57" t="n">
        <f aca="false">HN15+HN16+HN17</f>
        <v>0</v>
      </c>
      <c r="HO18" s="57" t="n">
        <f aca="false">HO15+HO16+HO17</f>
        <v>0</v>
      </c>
      <c r="HP18" s="57" t="n">
        <f aca="false">HP15+HP16+HP17</f>
        <v>0</v>
      </c>
      <c r="HQ18" s="57" t="n">
        <f aca="false">HQ15+HQ16+HQ17</f>
        <v>0</v>
      </c>
      <c r="HR18" s="57" t="n">
        <f aca="false">HR15+HR16+HR17</f>
        <v>0</v>
      </c>
      <c r="HS18" s="57" t="n">
        <f aca="false">HS15+HS16+HS17</f>
        <v>0</v>
      </c>
      <c r="HT18" s="57" t="n">
        <f aca="false">HT15+HT16+HT17</f>
        <v>0</v>
      </c>
      <c r="HU18" s="57" t="n">
        <f aca="false">HU15+HU16+HU17</f>
        <v>0</v>
      </c>
      <c r="HV18" s="57" t="n">
        <f aca="false">HV15+HV16+HV17</f>
        <v>0</v>
      </c>
      <c r="HW18" s="57" t="n">
        <f aca="false">HW15+HW16+HW17</f>
        <v>0</v>
      </c>
      <c r="HX18" s="57" t="n">
        <f aca="false">HX15+HX16+HX17</f>
        <v>0</v>
      </c>
      <c r="HY18" s="57" t="n">
        <f aca="false">HY15+HY16+HY17</f>
        <v>0</v>
      </c>
      <c r="HZ18" s="57" t="n">
        <f aca="false">HZ15+HZ16+HZ17</f>
        <v>0</v>
      </c>
      <c r="IA18" s="57" t="n">
        <f aca="false">IA15+IA16+IA17</f>
        <v>0</v>
      </c>
      <c r="IB18" s="57" t="n">
        <f aca="false">IB15+IB16+IB17</f>
        <v>0</v>
      </c>
      <c r="IC18" s="57" t="n">
        <f aca="false">IC15+IC16+IC17</f>
        <v>0</v>
      </c>
      <c r="ID18" s="57" t="n">
        <f aca="false">ID15+ID16+ID17</f>
        <v>0</v>
      </c>
      <c r="IE18" s="57" t="n">
        <f aca="false">IE15+IE16+IE17</f>
        <v>0</v>
      </c>
      <c r="IF18" s="57" t="n">
        <f aca="false">IF15+IF16+IF17</f>
        <v>0</v>
      </c>
      <c r="IG18" s="57" t="n">
        <f aca="false">IG15+IG16+IG17</f>
        <v>0</v>
      </c>
      <c r="IH18" s="57" t="n">
        <f aca="false">IH15+IH16+IH17</f>
        <v>0</v>
      </c>
      <c r="II18" s="57" t="n">
        <f aca="false">II15+II16+II17</f>
        <v>0</v>
      </c>
      <c r="IJ18" s="57" t="n">
        <f aca="false">IJ15+IJ16+IJ17</f>
        <v>0</v>
      </c>
      <c r="IK18" s="57" t="n">
        <f aca="false">IK15+IK16+IK17</f>
        <v>0</v>
      </c>
      <c r="IL18" s="57" t="n">
        <f aca="false">IL15+IL16+IL17</f>
        <v>0</v>
      </c>
      <c r="IM18" s="57" t="n">
        <f aca="false">IM15+IM16+IM17</f>
        <v>0</v>
      </c>
      <c r="IN18" s="57" t="n">
        <f aca="false">IN15+IN16+IN17</f>
        <v>0</v>
      </c>
      <c r="IO18" s="57" t="n">
        <f aca="false">IO15+IO16+IO17</f>
        <v>0</v>
      </c>
      <c r="IP18" s="57" t="n">
        <f aca="false">IP15+IP16+IP17</f>
        <v>0</v>
      </c>
      <c r="IQ18" s="57" t="n">
        <f aca="false">IQ15+IQ16+IQ17</f>
        <v>0</v>
      </c>
      <c r="IR18" s="57" t="n">
        <f aca="false">IR15+IR16+IR17</f>
        <v>0</v>
      </c>
      <c r="IS18" s="57" t="n">
        <f aca="false">IS15+IS16+IS17</f>
        <v>0</v>
      </c>
      <c r="IT18" s="57" t="n">
        <f aca="false">IT15+IT16+IT17</f>
        <v>0</v>
      </c>
      <c r="IU18" s="57" t="n">
        <f aca="false">IU15+IU16+IU17</f>
        <v>0</v>
      </c>
      <c r="IV18" s="57" t="n">
        <f aca="false">IV15+IV16+IV17</f>
        <v>0</v>
      </c>
    </row>
    <row r="19" s="47" customFormat="true" ht="18.75" hidden="false" customHeight="true" outlineLevel="0" collapsed="false">
      <c r="A19" s="48" t="n">
        <v>10</v>
      </c>
      <c r="B19" s="58" t="s">
        <v>34</v>
      </c>
      <c r="C19" s="50" t="n">
        <f aca="false">SUM(D19,F19,H19)</f>
        <v>34</v>
      </c>
      <c r="D19" s="44" t="n">
        <v>18</v>
      </c>
      <c r="E19" s="51" t="n">
        <v>12</v>
      </c>
      <c r="F19" s="44" t="n">
        <v>16</v>
      </c>
      <c r="G19" s="52" t="n">
        <v>5</v>
      </c>
      <c r="H19" s="44"/>
      <c r="I19" s="52"/>
      <c r="J19" s="50" t="n">
        <f aca="false">SUM(K19,M19,O19)</f>
        <v>34</v>
      </c>
      <c r="K19" s="44" t="n">
        <v>18</v>
      </c>
      <c r="L19" s="52" t="n">
        <v>11</v>
      </c>
      <c r="M19" s="44" t="n">
        <v>16</v>
      </c>
      <c r="N19" s="52" t="n">
        <v>6</v>
      </c>
      <c r="O19" s="44"/>
      <c r="P19" s="52"/>
      <c r="Q19" s="50" t="n">
        <f aca="false">SUM(R19,T19,V19)</f>
        <v>34</v>
      </c>
      <c r="R19" s="44" t="n">
        <v>13</v>
      </c>
      <c r="S19" s="52" t="n">
        <v>10</v>
      </c>
      <c r="T19" s="44" t="n">
        <v>21</v>
      </c>
      <c r="U19" s="52" t="n">
        <v>7</v>
      </c>
      <c r="V19" s="44"/>
      <c r="W19" s="52"/>
      <c r="X19" s="50" t="n">
        <f aca="false">SUM(Y19,AA19,AC19)</f>
        <v>34</v>
      </c>
      <c r="Y19" s="44" t="n">
        <v>14</v>
      </c>
      <c r="Z19" s="52" t="n">
        <v>11</v>
      </c>
      <c r="AA19" s="44" t="n">
        <v>20</v>
      </c>
      <c r="AB19" s="52" t="n">
        <v>6</v>
      </c>
      <c r="AC19" s="44"/>
      <c r="AD19" s="52"/>
      <c r="AE19" s="50" t="n">
        <f aca="false">SUM(AF19,AH19,AJ19)</f>
        <v>34</v>
      </c>
      <c r="AF19" s="44" t="n">
        <v>18</v>
      </c>
      <c r="AG19" s="52" t="n">
        <v>13</v>
      </c>
      <c r="AH19" s="44" t="n">
        <v>16</v>
      </c>
      <c r="AI19" s="52" t="n">
        <v>4</v>
      </c>
      <c r="AJ19" s="44"/>
      <c r="AK19" s="52"/>
      <c r="AL19" s="50" t="n">
        <f aca="false">SUM(AM19,AO19,AQ19)</f>
        <v>34</v>
      </c>
      <c r="AM19" s="44" t="n">
        <v>20</v>
      </c>
      <c r="AN19" s="52" t="n">
        <v>12</v>
      </c>
      <c r="AO19" s="44" t="n">
        <v>14</v>
      </c>
      <c r="AP19" s="52" t="n">
        <v>5</v>
      </c>
      <c r="AQ19" s="44"/>
      <c r="AR19" s="52"/>
      <c r="AS19" s="50" t="n">
        <f aca="false">SUM(AT19,AV19,AX19)</f>
        <v>0</v>
      </c>
      <c r="AT19" s="44"/>
      <c r="AU19" s="52"/>
      <c r="AV19" s="44"/>
      <c r="AW19" s="52"/>
      <c r="AX19" s="44"/>
      <c r="AY19" s="52"/>
      <c r="AZ19" s="50" t="n">
        <f aca="false">SUM(BA19,BC19,BE19)</f>
        <v>34</v>
      </c>
      <c r="BA19" s="44" t="n">
        <v>20</v>
      </c>
      <c r="BB19" s="52" t="n">
        <v>12</v>
      </c>
      <c r="BC19" s="44" t="n">
        <v>14</v>
      </c>
      <c r="BD19" s="52" t="n">
        <v>5</v>
      </c>
      <c r="BE19" s="44"/>
      <c r="BF19" s="52"/>
      <c r="BG19" s="50" t="n">
        <f aca="false">SUM(BH19,BJ19,BL19)</f>
        <v>34</v>
      </c>
      <c r="BH19" s="44" t="n">
        <v>21</v>
      </c>
      <c r="BI19" s="52" t="n">
        <v>13</v>
      </c>
      <c r="BJ19" s="44" t="n">
        <v>13</v>
      </c>
      <c r="BK19" s="52" t="n">
        <v>4</v>
      </c>
      <c r="BL19" s="44"/>
      <c r="BM19" s="52"/>
      <c r="BN19" s="50" t="n">
        <f aca="false">SUM(BO19,BQ19,BS19)</f>
        <v>34</v>
      </c>
      <c r="BO19" s="44" t="n">
        <v>19</v>
      </c>
      <c r="BP19" s="52" t="n">
        <v>12</v>
      </c>
      <c r="BQ19" s="44" t="n">
        <v>15</v>
      </c>
      <c r="BR19" s="52" t="n">
        <v>5</v>
      </c>
      <c r="BS19" s="44"/>
      <c r="BT19" s="52"/>
      <c r="BU19" s="50" t="n">
        <f aca="false">SUM(BV19,BX19,BZ19)</f>
        <v>34</v>
      </c>
      <c r="BV19" s="44" t="n">
        <v>17</v>
      </c>
      <c r="BW19" s="52" t="n">
        <v>12</v>
      </c>
      <c r="BX19" s="44" t="n">
        <v>17</v>
      </c>
      <c r="BY19" s="52" t="n">
        <v>5</v>
      </c>
      <c r="BZ19" s="44"/>
      <c r="CA19" s="52"/>
      <c r="CB19" s="50" t="n">
        <f aca="false">SUM(CC19,CE19,CG19)</f>
        <v>34</v>
      </c>
      <c r="CC19" s="44" t="n">
        <v>20</v>
      </c>
      <c r="CD19" s="52" t="n">
        <v>12</v>
      </c>
      <c r="CE19" s="44" t="n">
        <v>14</v>
      </c>
      <c r="CF19" s="52" t="n">
        <v>5</v>
      </c>
      <c r="CG19" s="44"/>
      <c r="CH19" s="52"/>
      <c r="CI19" s="50" t="n">
        <f aca="false">SUM(CJ19,CL19,CN19)</f>
        <v>34</v>
      </c>
      <c r="CJ19" s="44" t="n">
        <v>22</v>
      </c>
      <c r="CK19" s="52" t="n">
        <v>13</v>
      </c>
      <c r="CL19" s="44" t="n">
        <v>12</v>
      </c>
      <c r="CM19" s="52" t="n">
        <v>4</v>
      </c>
      <c r="CN19" s="44"/>
      <c r="CO19" s="52"/>
      <c r="CP19" s="50" t="n">
        <f aca="false">SUM(CQ19,CS19,CU19)</f>
        <v>34</v>
      </c>
      <c r="CQ19" s="44" t="n">
        <v>24</v>
      </c>
      <c r="CR19" s="52" t="n">
        <v>14</v>
      </c>
      <c r="CS19" s="44" t="n">
        <v>10</v>
      </c>
      <c r="CT19" s="52" t="n">
        <v>3</v>
      </c>
      <c r="CU19" s="44"/>
      <c r="CV19" s="53"/>
      <c r="CW19" s="54" t="n">
        <v>23</v>
      </c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47" customFormat="true" ht="18.75" hidden="false" customHeight="true" outlineLevel="0" collapsed="false">
      <c r="A20" s="48" t="n">
        <v>11</v>
      </c>
      <c r="B20" s="58" t="s">
        <v>35</v>
      </c>
      <c r="C20" s="50" t="n">
        <f aca="false">SUM(D20,F20,H20)</f>
        <v>34</v>
      </c>
      <c r="D20" s="44" t="n">
        <v>7</v>
      </c>
      <c r="E20" s="51" t="n">
        <v>5</v>
      </c>
      <c r="F20" s="44" t="n">
        <v>27</v>
      </c>
      <c r="G20" s="52" t="n">
        <v>5</v>
      </c>
      <c r="H20" s="44"/>
      <c r="I20" s="52"/>
      <c r="J20" s="50" t="n">
        <f aca="false">SUM(K20,M20,O20)</f>
        <v>34</v>
      </c>
      <c r="K20" s="44" t="n">
        <v>9</v>
      </c>
      <c r="L20" s="52" t="n">
        <v>6</v>
      </c>
      <c r="M20" s="44" t="n">
        <v>25</v>
      </c>
      <c r="N20" s="52" t="n">
        <v>4</v>
      </c>
      <c r="O20" s="44"/>
      <c r="P20" s="52"/>
      <c r="Q20" s="50" t="n">
        <f aca="false">SUM(R20,T20,V20)</f>
        <v>34</v>
      </c>
      <c r="R20" s="44" t="n">
        <v>21</v>
      </c>
      <c r="S20" s="52" t="n">
        <v>9</v>
      </c>
      <c r="T20" s="44" t="n">
        <v>13</v>
      </c>
      <c r="U20" s="52" t="n">
        <v>1</v>
      </c>
      <c r="V20" s="44"/>
      <c r="W20" s="52"/>
      <c r="X20" s="50" t="n">
        <f aca="false">SUM(Y20,AA20,AC20)</f>
        <v>34</v>
      </c>
      <c r="Y20" s="44" t="n">
        <v>22</v>
      </c>
      <c r="Z20" s="52" t="n">
        <v>10</v>
      </c>
      <c r="AA20" s="44" t="n">
        <v>12</v>
      </c>
      <c r="AB20" s="52" t="n">
        <v>0</v>
      </c>
      <c r="AC20" s="44"/>
      <c r="AD20" s="52"/>
      <c r="AE20" s="50" t="n">
        <f aca="false">SUM(AF20,AH20,AJ20)</f>
        <v>34</v>
      </c>
      <c r="AF20" s="44" t="n">
        <v>7</v>
      </c>
      <c r="AG20" s="52" t="n">
        <v>5</v>
      </c>
      <c r="AH20" s="44" t="n">
        <v>27</v>
      </c>
      <c r="AI20" s="52" t="n">
        <v>5</v>
      </c>
      <c r="AJ20" s="44"/>
      <c r="AK20" s="52"/>
      <c r="AL20" s="50" t="n">
        <f aca="false">SUM(AM20,AO20,AQ20)</f>
        <v>34</v>
      </c>
      <c r="AM20" s="44" t="n">
        <v>12</v>
      </c>
      <c r="AN20" s="52" t="n">
        <v>7</v>
      </c>
      <c r="AO20" s="44" t="n">
        <v>22</v>
      </c>
      <c r="AP20" s="52" t="n">
        <v>3</v>
      </c>
      <c r="AQ20" s="44"/>
      <c r="AR20" s="52"/>
      <c r="AS20" s="50" t="n">
        <f aca="false">SUM(AT20,AV20,AX20)</f>
        <v>0</v>
      </c>
      <c r="AT20" s="44"/>
      <c r="AU20" s="52"/>
      <c r="AV20" s="44"/>
      <c r="AW20" s="52"/>
      <c r="AX20" s="44"/>
      <c r="AY20" s="52"/>
      <c r="AZ20" s="50" t="n">
        <f aca="false">SUM(BA20,BC20,BE20)</f>
        <v>34</v>
      </c>
      <c r="BA20" s="44" t="n">
        <v>17</v>
      </c>
      <c r="BB20" s="52" t="n">
        <v>10</v>
      </c>
      <c r="BC20" s="44" t="n">
        <v>17</v>
      </c>
      <c r="BD20" s="52"/>
      <c r="BE20" s="44"/>
      <c r="BF20" s="52"/>
      <c r="BG20" s="50" t="n">
        <f aca="false">SUM(BH20,BJ20,BL20)</f>
        <v>34</v>
      </c>
      <c r="BH20" s="44" t="n">
        <v>14</v>
      </c>
      <c r="BI20" s="52" t="n">
        <v>6</v>
      </c>
      <c r="BJ20" s="44" t="n">
        <v>20</v>
      </c>
      <c r="BK20" s="52" t="n">
        <v>4</v>
      </c>
      <c r="BL20" s="44"/>
      <c r="BM20" s="52"/>
      <c r="BN20" s="50" t="n">
        <f aca="false">SUM(BO20,BQ20,BS20)</f>
        <v>34</v>
      </c>
      <c r="BO20" s="44" t="n">
        <v>13</v>
      </c>
      <c r="BP20" s="52" t="n">
        <v>6</v>
      </c>
      <c r="BQ20" s="44" t="n">
        <v>21</v>
      </c>
      <c r="BR20" s="52" t="n">
        <v>4</v>
      </c>
      <c r="BS20" s="44"/>
      <c r="BT20" s="52"/>
      <c r="BU20" s="50" t="n">
        <f aca="false">SUM(BV20,BX20,BZ20)</f>
        <v>34</v>
      </c>
      <c r="BV20" s="44" t="n">
        <v>12</v>
      </c>
      <c r="BW20" s="52" t="n">
        <v>8</v>
      </c>
      <c r="BX20" s="44" t="n">
        <v>22</v>
      </c>
      <c r="BY20" s="52" t="n">
        <v>2</v>
      </c>
      <c r="BZ20" s="44"/>
      <c r="CA20" s="52"/>
      <c r="CB20" s="50" t="n">
        <f aca="false">SUM(CC20,CE20,CG20)</f>
        <v>34</v>
      </c>
      <c r="CC20" s="44" t="n">
        <v>14</v>
      </c>
      <c r="CD20" s="52" t="n">
        <v>6</v>
      </c>
      <c r="CE20" s="44" t="n">
        <v>20</v>
      </c>
      <c r="CF20" s="52" t="n">
        <v>4</v>
      </c>
      <c r="CG20" s="44"/>
      <c r="CH20" s="52"/>
      <c r="CI20" s="50" t="n">
        <f aca="false">SUM(CJ20,CL20,CN20)</f>
        <v>34</v>
      </c>
      <c r="CJ20" s="44" t="n">
        <v>20</v>
      </c>
      <c r="CK20" s="52" t="n">
        <v>10</v>
      </c>
      <c r="CL20" s="44" t="n">
        <v>14</v>
      </c>
      <c r="CM20" s="52" t="n">
        <v>0</v>
      </c>
      <c r="CN20" s="44"/>
      <c r="CO20" s="52"/>
      <c r="CP20" s="50" t="n">
        <f aca="false">SUM(CQ20,CS20,CU20)</f>
        <v>34</v>
      </c>
      <c r="CQ20" s="44" t="n">
        <v>22</v>
      </c>
      <c r="CR20" s="52" t="n">
        <v>10</v>
      </c>
      <c r="CS20" s="44" t="n">
        <v>12</v>
      </c>
      <c r="CT20" s="52"/>
      <c r="CU20" s="44"/>
      <c r="CV20" s="53"/>
      <c r="CW20" s="54" t="n">
        <v>21</v>
      </c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31" customFormat="true" ht="18.75" hidden="false" customHeight="true" outlineLevel="0" collapsed="false">
      <c r="A21" s="55"/>
      <c r="B21" s="59"/>
      <c r="C21" s="57" t="n">
        <f aca="false">C19+C20</f>
        <v>68</v>
      </c>
      <c r="D21" s="57" t="n">
        <f aca="false">D19+D20</f>
        <v>25</v>
      </c>
      <c r="E21" s="57" t="n">
        <f aca="false">E19+E20</f>
        <v>17</v>
      </c>
      <c r="F21" s="57" t="n">
        <f aca="false">F19+F20</f>
        <v>43</v>
      </c>
      <c r="G21" s="57" t="n">
        <f aca="false">G19+G20</f>
        <v>10</v>
      </c>
      <c r="H21" s="57" t="n">
        <f aca="false">H19+H20</f>
        <v>0</v>
      </c>
      <c r="I21" s="57" t="n">
        <f aca="false">I19+I20</f>
        <v>0</v>
      </c>
      <c r="J21" s="57" t="n">
        <f aca="false">J19+J20</f>
        <v>68</v>
      </c>
      <c r="K21" s="57" t="n">
        <f aca="false">K19+K20</f>
        <v>27</v>
      </c>
      <c r="L21" s="57" t="n">
        <f aca="false">L19+L20</f>
        <v>17</v>
      </c>
      <c r="M21" s="57" t="n">
        <f aca="false">M19+M20</f>
        <v>41</v>
      </c>
      <c r="N21" s="57" t="n">
        <f aca="false">N19+N20</f>
        <v>10</v>
      </c>
      <c r="O21" s="57" t="n">
        <f aca="false">O19+O20</f>
        <v>0</v>
      </c>
      <c r="P21" s="57" t="n">
        <f aca="false">P19+P20</f>
        <v>0</v>
      </c>
      <c r="Q21" s="57" t="n">
        <f aca="false">Q19+Q20</f>
        <v>68</v>
      </c>
      <c r="R21" s="57" t="n">
        <f aca="false">R19+R20</f>
        <v>34</v>
      </c>
      <c r="S21" s="57" t="n">
        <f aca="false">S19+S20</f>
        <v>19</v>
      </c>
      <c r="T21" s="57" t="n">
        <f aca="false">T19+T20</f>
        <v>34</v>
      </c>
      <c r="U21" s="57" t="n">
        <f aca="false">U19+U20</f>
        <v>8</v>
      </c>
      <c r="V21" s="57" t="n">
        <f aca="false">V19+V20</f>
        <v>0</v>
      </c>
      <c r="W21" s="57" t="n">
        <f aca="false">W19+W20</f>
        <v>0</v>
      </c>
      <c r="X21" s="57" t="n">
        <f aca="false">X19+X20</f>
        <v>68</v>
      </c>
      <c r="Y21" s="57" t="n">
        <f aca="false">Y19+Y20</f>
        <v>36</v>
      </c>
      <c r="Z21" s="57" t="n">
        <f aca="false">Z19+Z20</f>
        <v>21</v>
      </c>
      <c r="AA21" s="57" t="n">
        <f aca="false">AA19+AA20</f>
        <v>32</v>
      </c>
      <c r="AB21" s="57" t="n">
        <f aca="false">AB19+AB20</f>
        <v>6</v>
      </c>
      <c r="AC21" s="57" t="n">
        <f aca="false">AC19+AC20</f>
        <v>0</v>
      </c>
      <c r="AD21" s="57" t="n">
        <f aca="false">AD19+AD20</f>
        <v>0</v>
      </c>
      <c r="AE21" s="57" t="n">
        <f aca="false">AE19+AE20</f>
        <v>68</v>
      </c>
      <c r="AF21" s="57" t="n">
        <f aca="false">AF19+AF20</f>
        <v>25</v>
      </c>
      <c r="AG21" s="57" t="n">
        <f aca="false">AG19+AG20</f>
        <v>18</v>
      </c>
      <c r="AH21" s="57" t="n">
        <f aca="false">AH19+AH20</f>
        <v>43</v>
      </c>
      <c r="AI21" s="57" t="n">
        <f aca="false">AI19+AI20</f>
        <v>9</v>
      </c>
      <c r="AJ21" s="57" t="n">
        <f aca="false">AJ19+AJ20</f>
        <v>0</v>
      </c>
      <c r="AK21" s="57" t="n">
        <f aca="false">AK19+AK20</f>
        <v>0</v>
      </c>
      <c r="AL21" s="57" t="n">
        <f aca="false">AL19+AL20</f>
        <v>68</v>
      </c>
      <c r="AM21" s="57" t="n">
        <f aca="false">AM19+AM20</f>
        <v>32</v>
      </c>
      <c r="AN21" s="57" t="n">
        <f aca="false">AN19+AN20</f>
        <v>19</v>
      </c>
      <c r="AO21" s="57" t="n">
        <f aca="false">AO19+AO20</f>
        <v>36</v>
      </c>
      <c r="AP21" s="57" t="n">
        <f aca="false">AP19+AP20</f>
        <v>8</v>
      </c>
      <c r="AQ21" s="57" t="n">
        <f aca="false">AQ19+AQ20</f>
        <v>0</v>
      </c>
      <c r="AR21" s="57" t="n">
        <f aca="false">AR19+AR20</f>
        <v>0</v>
      </c>
      <c r="AS21" s="57" t="n">
        <f aca="false">AS19+AS20</f>
        <v>0</v>
      </c>
      <c r="AT21" s="57" t="n">
        <f aca="false">AT19+AT20</f>
        <v>0</v>
      </c>
      <c r="AU21" s="57" t="n">
        <f aca="false">AU19+AU20</f>
        <v>0</v>
      </c>
      <c r="AV21" s="57" t="n">
        <f aca="false">AV19+AV20</f>
        <v>0</v>
      </c>
      <c r="AW21" s="57" t="n">
        <f aca="false">AW19+AW20</f>
        <v>0</v>
      </c>
      <c r="AX21" s="57" t="n">
        <f aca="false">AX19+AX20</f>
        <v>0</v>
      </c>
      <c r="AY21" s="57" t="n">
        <f aca="false">AY19+AY20</f>
        <v>0</v>
      </c>
      <c r="AZ21" s="57" t="n">
        <f aca="false">AZ19+AZ20</f>
        <v>68</v>
      </c>
      <c r="BA21" s="57" t="n">
        <f aca="false">BA19+BA20</f>
        <v>37</v>
      </c>
      <c r="BB21" s="57" t="n">
        <f aca="false">BB19+BB20</f>
        <v>22</v>
      </c>
      <c r="BC21" s="57" t="n">
        <f aca="false">BC19+BC20</f>
        <v>31</v>
      </c>
      <c r="BD21" s="57" t="n">
        <f aca="false">BD19+BD20</f>
        <v>5</v>
      </c>
      <c r="BE21" s="57" t="n">
        <f aca="false">BE19+BE20</f>
        <v>0</v>
      </c>
      <c r="BF21" s="57" t="n">
        <f aca="false">BF19+BF20</f>
        <v>0</v>
      </c>
      <c r="BG21" s="57" t="n">
        <f aca="false">BG19+BG20</f>
        <v>68</v>
      </c>
      <c r="BH21" s="57" t="n">
        <f aca="false">BH19+BH20</f>
        <v>35</v>
      </c>
      <c r="BI21" s="57" t="n">
        <f aca="false">BI19+BI20</f>
        <v>19</v>
      </c>
      <c r="BJ21" s="57" t="n">
        <f aca="false">BJ19+BJ20</f>
        <v>33</v>
      </c>
      <c r="BK21" s="57" t="n">
        <f aca="false">BK19+BK20</f>
        <v>8</v>
      </c>
      <c r="BL21" s="57" t="n">
        <f aca="false">BL19+BL20</f>
        <v>0</v>
      </c>
      <c r="BM21" s="57" t="n">
        <f aca="false">BM19+BM20</f>
        <v>0</v>
      </c>
      <c r="BN21" s="57" t="n">
        <f aca="false">BN19+BN20</f>
        <v>68</v>
      </c>
      <c r="BO21" s="57" t="n">
        <f aca="false">BO19+BO20</f>
        <v>32</v>
      </c>
      <c r="BP21" s="57" t="n">
        <f aca="false">BP19+BP20</f>
        <v>18</v>
      </c>
      <c r="BQ21" s="57" t="n">
        <f aca="false">BQ19+BQ20</f>
        <v>36</v>
      </c>
      <c r="BR21" s="57" t="n">
        <f aca="false">BR19+BR20</f>
        <v>9</v>
      </c>
      <c r="BS21" s="57" t="n">
        <f aca="false">BS19+BS20</f>
        <v>0</v>
      </c>
      <c r="BT21" s="57" t="n">
        <f aca="false">BT19+BT20</f>
        <v>0</v>
      </c>
      <c r="BU21" s="57" t="n">
        <f aca="false">BU19+BU20</f>
        <v>68</v>
      </c>
      <c r="BV21" s="57" t="n">
        <f aca="false">BV19+BV20</f>
        <v>29</v>
      </c>
      <c r="BW21" s="57" t="n">
        <f aca="false">BW19+BW20</f>
        <v>20</v>
      </c>
      <c r="BX21" s="57" t="n">
        <f aca="false">BX19+BX20</f>
        <v>39</v>
      </c>
      <c r="BY21" s="57" t="n">
        <f aca="false">BY19+BY20</f>
        <v>7</v>
      </c>
      <c r="BZ21" s="57" t="n">
        <f aca="false">BZ19+BZ20</f>
        <v>0</v>
      </c>
      <c r="CA21" s="57" t="n">
        <f aca="false">CA19+CA20</f>
        <v>0</v>
      </c>
      <c r="CB21" s="57" t="n">
        <f aca="false">CB19+CB20</f>
        <v>68</v>
      </c>
      <c r="CC21" s="57" t="n">
        <f aca="false">CC19+CC20</f>
        <v>34</v>
      </c>
      <c r="CD21" s="57" t="n">
        <f aca="false">CD19+CD20</f>
        <v>18</v>
      </c>
      <c r="CE21" s="57" t="n">
        <f aca="false">CE19+CE20</f>
        <v>34</v>
      </c>
      <c r="CF21" s="57" t="n">
        <f aca="false">CF19+CF20</f>
        <v>9</v>
      </c>
      <c r="CG21" s="57" t="n">
        <f aca="false">CG19+CG20</f>
        <v>0</v>
      </c>
      <c r="CH21" s="57" t="n">
        <f aca="false">CH19+CH20</f>
        <v>0</v>
      </c>
      <c r="CI21" s="57" t="n">
        <f aca="false">CI19+CI20</f>
        <v>68</v>
      </c>
      <c r="CJ21" s="57" t="n">
        <f aca="false">CJ19+CJ20</f>
        <v>42</v>
      </c>
      <c r="CK21" s="57" t="n">
        <f aca="false">CK19+CK20</f>
        <v>23</v>
      </c>
      <c r="CL21" s="57" t="n">
        <f aca="false">CL19+CL20</f>
        <v>26</v>
      </c>
      <c r="CM21" s="57" t="n">
        <f aca="false">CM19+CM20</f>
        <v>4</v>
      </c>
      <c r="CN21" s="57" t="n">
        <f aca="false">CN19+CN20</f>
        <v>0</v>
      </c>
      <c r="CO21" s="57" t="n">
        <f aca="false">CO19+CO20</f>
        <v>0</v>
      </c>
      <c r="CP21" s="57" t="n">
        <f aca="false">CP19+CP20</f>
        <v>68</v>
      </c>
      <c r="CQ21" s="57" t="n">
        <f aca="false">CQ19+CQ20</f>
        <v>46</v>
      </c>
      <c r="CR21" s="57" t="n">
        <f aca="false">CR19+CR20</f>
        <v>24</v>
      </c>
      <c r="CS21" s="57" t="n">
        <f aca="false">CS19+CS20</f>
        <v>22</v>
      </c>
      <c r="CT21" s="57" t="n">
        <f aca="false">CT19+CT20</f>
        <v>3</v>
      </c>
      <c r="CU21" s="57" t="n">
        <f aca="false">CU19+CU20</f>
        <v>0</v>
      </c>
      <c r="CV21" s="57" t="n">
        <f aca="false">CV19+CV20</f>
        <v>0</v>
      </c>
      <c r="CW21" s="57" t="n">
        <f aca="false">CW19+CW20</f>
        <v>44</v>
      </c>
      <c r="CX21" s="57" t="n">
        <f aca="false">CX19+CX20</f>
        <v>0</v>
      </c>
      <c r="CY21" s="57" t="n">
        <f aca="false">CY19+CY20</f>
        <v>0</v>
      </c>
      <c r="CZ21" s="57" t="n">
        <f aca="false">CZ19+CZ20</f>
        <v>0</v>
      </c>
      <c r="DA21" s="57" t="n">
        <f aca="false">DA19+DA20</f>
        <v>0</v>
      </c>
      <c r="DB21" s="57" t="n">
        <f aca="false">DB19+DB20</f>
        <v>0</v>
      </c>
      <c r="DC21" s="57" t="n">
        <f aca="false">DC19+DC20</f>
        <v>0</v>
      </c>
      <c r="DD21" s="57" t="n">
        <f aca="false">DD19+DD20</f>
        <v>0</v>
      </c>
      <c r="DE21" s="57" t="n">
        <f aca="false">DE19+DE20</f>
        <v>0</v>
      </c>
      <c r="DF21" s="57" t="n">
        <f aca="false">DF19+DF20</f>
        <v>0</v>
      </c>
      <c r="DG21" s="57" t="n">
        <f aca="false">DG19+DG20</f>
        <v>0</v>
      </c>
      <c r="DH21" s="57" t="n">
        <f aca="false">DH19+DH20</f>
        <v>0</v>
      </c>
      <c r="DI21" s="57" t="n">
        <f aca="false">DI19+DI20</f>
        <v>0</v>
      </c>
      <c r="DJ21" s="57" t="n">
        <f aca="false">DJ19+DJ20</f>
        <v>0</v>
      </c>
      <c r="DK21" s="57" t="n">
        <f aca="false">DK19+DK20</f>
        <v>0</v>
      </c>
      <c r="DL21" s="57" t="n">
        <f aca="false">DL19+DL20</f>
        <v>0</v>
      </c>
      <c r="DM21" s="57" t="n">
        <f aca="false">DM19+DM20</f>
        <v>0</v>
      </c>
      <c r="DN21" s="57" t="n">
        <f aca="false">DN19+DN20</f>
        <v>0</v>
      </c>
      <c r="DO21" s="57" t="n">
        <f aca="false">DO19+DO20</f>
        <v>0</v>
      </c>
      <c r="DP21" s="57" t="n">
        <f aca="false">DP19+DP20</f>
        <v>0</v>
      </c>
      <c r="DQ21" s="57" t="n">
        <f aca="false">DQ19+DQ20</f>
        <v>0</v>
      </c>
      <c r="DR21" s="57" t="n">
        <f aca="false">DR19+DR20</f>
        <v>0</v>
      </c>
      <c r="DS21" s="57" t="n">
        <f aca="false">DS19+DS20</f>
        <v>0</v>
      </c>
      <c r="DT21" s="57" t="n">
        <f aca="false">DT19+DT20</f>
        <v>0</v>
      </c>
      <c r="DU21" s="57" t="n">
        <f aca="false">DU19+DU20</f>
        <v>0</v>
      </c>
      <c r="DV21" s="57" t="n">
        <f aca="false">DV19+DV20</f>
        <v>0</v>
      </c>
      <c r="DW21" s="57" t="n">
        <f aca="false">DW19+DW20</f>
        <v>0</v>
      </c>
      <c r="DX21" s="57" t="n">
        <f aca="false">DX19+DX20</f>
        <v>0</v>
      </c>
      <c r="DY21" s="57" t="n">
        <f aca="false">DY19+DY20</f>
        <v>0</v>
      </c>
      <c r="DZ21" s="57" t="n">
        <f aca="false">DZ19+DZ20</f>
        <v>0</v>
      </c>
      <c r="EA21" s="57" t="n">
        <f aca="false">EA19+EA20</f>
        <v>0</v>
      </c>
      <c r="EB21" s="57" t="n">
        <f aca="false">EB19+EB20</f>
        <v>0</v>
      </c>
      <c r="EC21" s="57" t="n">
        <f aca="false">EC19+EC20</f>
        <v>0</v>
      </c>
      <c r="ED21" s="57" t="n">
        <f aca="false">ED19+ED20</f>
        <v>0</v>
      </c>
      <c r="EE21" s="57" t="n">
        <f aca="false">EE19+EE20</f>
        <v>0</v>
      </c>
      <c r="EF21" s="57" t="n">
        <f aca="false">EF19+EF20</f>
        <v>0</v>
      </c>
      <c r="EG21" s="57" t="n">
        <f aca="false">EG19+EG20</f>
        <v>0</v>
      </c>
      <c r="EH21" s="57" t="n">
        <f aca="false">EH19+EH20</f>
        <v>0</v>
      </c>
      <c r="EI21" s="57" t="n">
        <f aca="false">EI19+EI20</f>
        <v>0</v>
      </c>
      <c r="EJ21" s="57" t="n">
        <f aca="false">EJ19+EJ20</f>
        <v>0</v>
      </c>
      <c r="EK21" s="57" t="n">
        <f aca="false">EK19+EK20</f>
        <v>0</v>
      </c>
      <c r="EL21" s="57" t="n">
        <f aca="false">EL19+EL20</f>
        <v>0</v>
      </c>
      <c r="EM21" s="57" t="n">
        <f aca="false">EM19+EM20</f>
        <v>0</v>
      </c>
      <c r="EN21" s="57" t="n">
        <f aca="false">EN19+EN20</f>
        <v>0</v>
      </c>
      <c r="EO21" s="57" t="n">
        <f aca="false">EO19+EO20</f>
        <v>0</v>
      </c>
      <c r="EP21" s="57" t="n">
        <f aca="false">EP19+EP20</f>
        <v>0</v>
      </c>
      <c r="EQ21" s="57" t="n">
        <f aca="false">EQ19+EQ20</f>
        <v>0</v>
      </c>
      <c r="ER21" s="57" t="n">
        <f aca="false">ER19+ER20</f>
        <v>0</v>
      </c>
      <c r="ES21" s="57" t="n">
        <f aca="false">ES19+ES20</f>
        <v>0</v>
      </c>
      <c r="ET21" s="57" t="n">
        <f aca="false">ET19+ET20</f>
        <v>0</v>
      </c>
      <c r="EU21" s="57" t="n">
        <f aca="false">EU19+EU20</f>
        <v>0</v>
      </c>
      <c r="EV21" s="57" t="n">
        <f aca="false">EV19+EV20</f>
        <v>0</v>
      </c>
      <c r="EW21" s="57" t="n">
        <f aca="false">EW19+EW20</f>
        <v>0</v>
      </c>
      <c r="EX21" s="57" t="n">
        <f aca="false">EX19+EX20</f>
        <v>0</v>
      </c>
      <c r="EY21" s="57" t="n">
        <f aca="false">EY19+EY20</f>
        <v>0</v>
      </c>
      <c r="EZ21" s="57" t="n">
        <f aca="false">EZ19+EZ20</f>
        <v>0</v>
      </c>
      <c r="FA21" s="57" t="n">
        <f aca="false">FA19+FA20</f>
        <v>0</v>
      </c>
      <c r="FB21" s="57" t="n">
        <f aca="false">FB19+FB20</f>
        <v>0</v>
      </c>
      <c r="FC21" s="57" t="n">
        <f aca="false">FC19+FC20</f>
        <v>0</v>
      </c>
      <c r="FD21" s="57" t="n">
        <f aca="false">FD19+FD20</f>
        <v>0</v>
      </c>
      <c r="FE21" s="57" t="n">
        <f aca="false">FE19+FE20</f>
        <v>0</v>
      </c>
      <c r="FF21" s="57" t="n">
        <f aca="false">FF19+FF20</f>
        <v>0</v>
      </c>
      <c r="FG21" s="57" t="n">
        <f aca="false">FG19+FG20</f>
        <v>0</v>
      </c>
      <c r="FH21" s="57" t="n">
        <f aca="false">FH19+FH20</f>
        <v>0</v>
      </c>
      <c r="FI21" s="57" t="n">
        <f aca="false">FI19+FI20</f>
        <v>0</v>
      </c>
      <c r="FJ21" s="57" t="n">
        <f aca="false">FJ19+FJ20</f>
        <v>0</v>
      </c>
      <c r="FK21" s="57" t="n">
        <f aca="false">FK19+FK20</f>
        <v>0</v>
      </c>
      <c r="FL21" s="57" t="n">
        <f aca="false">FL19+FL20</f>
        <v>0</v>
      </c>
      <c r="FM21" s="57" t="n">
        <f aca="false">FM19+FM20</f>
        <v>0</v>
      </c>
      <c r="FN21" s="57" t="n">
        <f aca="false">FN19+FN20</f>
        <v>0</v>
      </c>
      <c r="FO21" s="57" t="n">
        <f aca="false">FO19+FO20</f>
        <v>0</v>
      </c>
      <c r="FP21" s="57" t="n">
        <f aca="false">FP19+FP20</f>
        <v>0</v>
      </c>
      <c r="FQ21" s="57" t="n">
        <f aca="false">FQ19+FQ20</f>
        <v>0</v>
      </c>
      <c r="FR21" s="57" t="n">
        <f aca="false">FR19+FR20</f>
        <v>0</v>
      </c>
      <c r="FS21" s="57" t="n">
        <f aca="false">FS19+FS20</f>
        <v>0</v>
      </c>
      <c r="FT21" s="57" t="n">
        <f aca="false">FT19+FT20</f>
        <v>0</v>
      </c>
      <c r="FU21" s="57" t="n">
        <f aca="false">FU19+FU20</f>
        <v>0</v>
      </c>
      <c r="FV21" s="57" t="n">
        <f aca="false">FV19+FV20</f>
        <v>0</v>
      </c>
      <c r="FW21" s="57" t="n">
        <f aca="false">FW19+FW20</f>
        <v>0</v>
      </c>
      <c r="FX21" s="57" t="n">
        <f aca="false">FX19+FX20</f>
        <v>0</v>
      </c>
      <c r="FY21" s="57" t="n">
        <f aca="false">FY19+FY20</f>
        <v>0</v>
      </c>
      <c r="FZ21" s="57" t="n">
        <f aca="false">FZ19+FZ20</f>
        <v>0</v>
      </c>
      <c r="GA21" s="57" t="n">
        <f aca="false">GA19+GA20</f>
        <v>0</v>
      </c>
      <c r="GB21" s="57" t="n">
        <f aca="false">GB19+GB20</f>
        <v>0</v>
      </c>
      <c r="GC21" s="57" t="n">
        <f aca="false">GC19+GC20</f>
        <v>0</v>
      </c>
      <c r="GD21" s="57" t="n">
        <f aca="false">GD19+GD20</f>
        <v>0</v>
      </c>
      <c r="GE21" s="57" t="n">
        <f aca="false">GE19+GE20</f>
        <v>0</v>
      </c>
      <c r="GF21" s="57" t="n">
        <f aca="false">GF19+GF20</f>
        <v>0</v>
      </c>
      <c r="GG21" s="57" t="n">
        <f aca="false">GG19+GG20</f>
        <v>0</v>
      </c>
      <c r="GH21" s="57" t="n">
        <f aca="false">GH19+GH20</f>
        <v>0</v>
      </c>
      <c r="GI21" s="57" t="n">
        <f aca="false">GI19+GI20</f>
        <v>0</v>
      </c>
      <c r="GJ21" s="57" t="n">
        <f aca="false">GJ19+GJ20</f>
        <v>0</v>
      </c>
      <c r="GK21" s="57" t="n">
        <f aca="false">GK19+GK20</f>
        <v>0</v>
      </c>
      <c r="GL21" s="57" t="n">
        <f aca="false">GL19+GL20</f>
        <v>0</v>
      </c>
      <c r="GM21" s="57" t="n">
        <f aca="false">GM19+GM20</f>
        <v>0</v>
      </c>
      <c r="GN21" s="57" t="n">
        <f aca="false">GN19+GN20</f>
        <v>0</v>
      </c>
      <c r="GO21" s="57" t="n">
        <f aca="false">GO19+GO20</f>
        <v>0</v>
      </c>
      <c r="GP21" s="57" t="n">
        <f aca="false">GP19+GP20</f>
        <v>0</v>
      </c>
      <c r="GQ21" s="57" t="n">
        <f aca="false">GQ19+GQ20</f>
        <v>0</v>
      </c>
      <c r="GR21" s="57" t="n">
        <f aca="false">GR19+GR20</f>
        <v>0</v>
      </c>
      <c r="GS21" s="57" t="n">
        <f aca="false">GS19+GS20</f>
        <v>0</v>
      </c>
      <c r="GT21" s="57" t="n">
        <f aca="false">GT19+GT20</f>
        <v>0</v>
      </c>
      <c r="GU21" s="57" t="n">
        <f aca="false">GU19+GU20</f>
        <v>0</v>
      </c>
      <c r="GV21" s="57" t="n">
        <f aca="false">GV19+GV20</f>
        <v>0</v>
      </c>
      <c r="GW21" s="57" t="n">
        <f aca="false">GW19+GW20</f>
        <v>0</v>
      </c>
      <c r="GX21" s="57" t="n">
        <f aca="false">GX19+GX20</f>
        <v>0</v>
      </c>
      <c r="GY21" s="57" t="n">
        <f aca="false">GY19+GY20</f>
        <v>0</v>
      </c>
      <c r="GZ21" s="57" t="n">
        <f aca="false">GZ19+GZ20</f>
        <v>0</v>
      </c>
      <c r="HA21" s="57" t="n">
        <f aca="false">HA19+HA20</f>
        <v>0</v>
      </c>
      <c r="HB21" s="57" t="n">
        <f aca="false">HB19+HB20</f>
        <v>0</v>
      </c>
      <c r="HC21" s="57" t="n">
        <f aca="false">HC19+HC20</f>
        <v>0</v>
      </c>
      <c r="HD21" s="57" t="n">
        <f aca="false">HD19+HD20</f>
        <v>0</v>
      </c>
      <c r="HE21" s="57" t="n">
        <f aca="false">HE19+HE20</f>
        <v>0</v>
      </c>
      <c r="HF21" s="57" t="n">
        <f aca="false">HF19+HF20</f>
        <v>0</v>
      </c>
      <c r="HG21" s="57" t="n">
        <f aca="false">HG19+HG20</f>
        <v>0</v>
      </c>
      <c r="HH21" s="57" t="n">
        <f aca="false">HH19+HH20</f>
        <v>0</v>
      </c>
      <c r="HI21" s="57" t="n">
        <f aca="false">HI19+HI20</f>
        <v>0</v>
      </c>
      <c r="HJ21" s="57" t="n">
        <f aca="false">HJ19+HJ20</f>
        <v>0</v>
      </c>
      <c r="HK21" s="57" t="n">
        <f aca="false">HK19+HK20</f>
        <v>0</v>
      </c>
      <c r="HL21" s="57" t="n">
        <f aca="false">HL19+HL20</f>
        <v>0</v>
      </c>
      <c r="HM21" s="57" t="n">
        <f aca="false">HM19+HM20</f>
        <v>0</v>
      </c>
      <c r="HN21" s="57" t="n">
        <f aca="false">HN19+HN20</f>
        <v>0</v>
      </c>
      <c r="HO21" s="57" t="n">
        <f aca="false">HO19+HO20</f>
        <v>0</v>
      </c>
      <c r="HP21" s="57" t="n">
        <f aca="false">HP19+HP20</f>
        <v>0</v>
      </c>
      <c r="HQ21" s="57" t="n">
        <f aca="false">HQ19+HQ20</f>
        <v>0</v>
      </c>
      <c r="HR21" s="57" t="n">
        <f aca="false">HR19+HR20</f>
        <v>0</v>
      </c>
      <c r="HS21" s="57" t="n">
        <f aca="false">HS19+HS20</f>
        <v>0</v>
      </c>
      <c r="HT21" s="57" t="n">
        <f aca="false">HT19+HT20</f>
        <v>0</v>
      </c>
      <c r="HU21" s="57" t="n">
        <f aca="false">HU19+HU20</f>
        <v>0</v>
      </c>
      <c r="HV21" s="57" t="n">
        <f aca="false">HV19+HV20</f>
        <v>0</v>
      </c>
      <c r="HW21" s="57" t="n">
        <f aca="false">HW19+HW20</f>
        <v>0</v>
      </c>
      <c r="HX21" s="57" t="n">
        <f aca="false">HX19+HX20</f>
        <v>0</v>
      </c>
      <c r="HY21" s="57" t="n">
        <f aca="false">HY19+HY20</f>
        <v>0</v>
      </c>
      <c r="HZ21" s="57" t="n">
        <f aca="false">HZ19+HZ20</f>
        <v>0</v>
      </c>
      <c r="IA21" s="57" t="n">
        <f aca="false">IA19+IA20</f>
        <v>0</v>
      </c>
      <c r="IB21" s="57" t="n">
        <f aca="false">IB19+IB20</f>
        <v>0</v>
      </c>
      <c r="IC21" s="57" t="n">
        <f aca="false">IC19+IC20</f>
        <v>0</v>
      </c>
      <c r="ID21" s="57" t="n">
        <f aca="false">ID19+ID20</f>
        <v>0</v>
      </c>
      <c r="IE21" s="57" t="n">
        <f aca="false">IE19+IE20</f>
        <v>0</v>
      </c>
      <c r="IF21" s="57" t="n">
        <f aca="false">IF19+IF20</f>
        <v>0</v>
      </c>
      <c r="IG21" s="57" t="n">
        <f aca="false">IG19+IG20</f>
        <v>0</v>
      </c>
      <c r="IH21" s="57" t="n">
        <f aca="false">IH19+IH20</f>
        <v>0</v>
      </c>
      <c r="II21" s="57" t="n">
        <f aca="false">II19+II20</f>
        <v>0</v>
      </c>
      <c r="IJ21" s="57" t="n">
        <f aca="false">IJ19+IJ20</f>
        <v>0</v>
      </c>
      <c r="IK21" s="57" t="n">
        <f aca="false">IK19+IK20</f>
        <v>0</v>
      </c>
      <c r="IL21" s="57" t="n">
        <f aca="false">IL19+IL20</f>
        <v>0</v>
      </c>
      <c r="IM21" s="57" t="n">
        <f aca="false">IM19+IM20</f>
        <v>0</v>
      </c>
      <c r="IN21" s="57" t="n">
        <f aca="false">IN19+IN20</f>
        <v>0</v>
      </c>
      <c r="IO21" s="57" t="n">
        <f aca="false">IO19+IO20</f>
        <v>0</v>
      </c>
      <c r="IP21" s="57" t="n">
        <f aca="false">IP19+IP20</f>
        <v>0</v>
      </c>
      <c r="IQ21" s="57" t="n">
        <f aca="false">IQ19+IQ20</f>
        <v>0</v>
      </c>
      <c r="IR21" s="57" t="n">
        <f aca="false">IR19+IR20</f>
        <v>0</v>
      </c>
      <c r="IS21" s="57" t="n">
        <f aca="false">IS19+IS20</f>
        <v>0</v>
      </c>
      <c r="IT21" s="57" t="n">
        <f aca="false">IT19+IT20</f>
        <v>0</v>
      </c>
      <c r="IU21" s="57" t="n">
        <f aca="false">IU19+IU20</f>
        <v>0</v>
      </c>
      <c r="IV21" s="57" t="n">
        <f aca="false">IV19+IV20</f>
        <v>0</v>
      </c>
    </row>
    <row r="22" s="47" customFormat="true" ht="18.75" hidden="false" customHeight="true" outlineLevel="0" collapsed="false">
      <c r="A22" s="48" t="n">
        <v>12</v>
      </c>
      <c r="B22" s="58" t="s">
        <v>36</v>
      </c>
      <c r="C22" s="50" t="n">
        <f aca="false">SUM(D22,F22,H22)</f>
        <v>36</v>
      </c>
      <c r="D22" s="44" t="n">
        <v>14</v>
      </c>
      <c r="E22" s="51" t="n">
        <v>8</v>
      </c>
      <c r="F22" s="44" t="n">
        <v>22</v>
      </c>
      <c r="G22" s="52" t="n">
        <v>9</v>
      </c>
      <c r="H22" s="44"/>
      <c r="I22" s="52"/>
      <c r="J22" s="50" t="n">
        <f aca="false">SUM(K22,M22,O22)</f>
        <v>36</v>
      </c>
      <c r="K22" s="44" t="n">
        <v>15</v>
      </c>
      <c r="L22" s="52" t="n">
        <v>8</v>
      </c>
      <c r="M22" s="44" t="n">
        <v>21</v>
      </c>
      <c r="N22" s="52" t="n">
        <v>9</v>
      </c>
      <c r="O22" s="44"/>
      <c r="P22" s="52"/>
      <c r="Q22" s="50" t="n">
        <f aca="false">SUM(R22,T22,V22)</f>
        <v>36</v>
      </c>
      <c r="R22" s="44" t="n">
        <v>23</v>
      </c>
      <c r="S22" s="52" t="n">
        <v>13</v>
      </c>
      <c r="T22" s="44" t="n">
        <v>13</v>
      </c>
      <c r="U22" s="52" t="n">
        <v>4</v>
      </c>
      <c r="V22" s="44"/>
      <c r="W22" s="52"/>
      <c r="X22" s="50" t="n">
        <f aca="false">SUM(Y22,AA22,AC22)</f>
        <v>36</v>
      </c>
      <c r="Y22" s="44" t="n">
        <v>24</v>
      </c>
      <c r="Z22" s="52" t="n">
        <v>13</v>
      </c>
      <c r="AA22" s="44" t="n">
        <v>12</v>
      </c>
      <c r="AB22" s="52" t="n">
        <v>4</v>
      </c>
      <c r="AC22" s="44"/>
      <c r="AD22" s="52"/>
      <c r="AE22" s="50" t="n">
        <f aca="false">SUM(AF22,AH22,AJ22)</f>
        <v>36</v>
      </c>
      <c r="AF22" s="44" t="n">
        <v>21</v>
      </c>
      <c r="AG22" s="52" t="n">
        <v>13</v>
      </c>
      <c r="AH22" s="44" t="n">
        <v>15</v>
      </c>
      <c r="AI22" s="52" t="n">
        <v>4</v>
      </c>
      <c r="AJ22" s="44"/>
      <c r="AK22" s="52"/>
      <c r="AL22" s="50" t="n">
        <f aca="false">SUM(AM22,AO22,AQ22)</f>
        <v>36</v>
      </c>
      <c r="AM22" s="44" t="n">
        <v>16</v>
      </c>
      <c r="AN22" s="52" t="n">
        <v>8</v>
      </c>
      <c r="AO22" s="44" t="n">
        <v>20</v>
      </c>
      <c r="AP22" s="52" t="n">
        <v>9</v>
      </c>
      <c r="AQ22" s="44"/>
      <c r="AR22" s="52"/>
      <c r="AS22" s="50" t="n">
        <f aca="false">SUM(AT22,AV22,AX22)</f>
        <v>0</v>
      </c>
      <c r="AT22" s="44"/>
      <c r="AU22" s="52"/>
      <c r="AV22" s="44"/>
      <c r="AW22" s="52"/>
      <c r="AX22" s="44"/>
      <c r="AY22" s="52"/>
      <c r="AZ22" s="50" t="n">
        <f aca="false">SUM(BA22,BC22,BE22)</f>
        <v>36</v>
      </c>
      <c r="BA22" s="44" t="n">
        <v>21</v>
      </c>
      <c r="BB22" s="52" t="n">
        <v>11</v>
      </c>
      <c r="BC22" s="44" t="n">
        <v>15</v>
      </c>
      <c r="BD22" s="52" t="n">
        <v>6</v>
      </c>
      <c r="BE22" s="44"/>
      <c r="BF22" s="52"/>
      <c r="BG22" s="50" t="n">
        <f aca="false">SUM(BH22,BJ22,BL22)</f>
        <v>36</v>
      </c>
      <c r="BH22" s="44" t="n">
        <v>16</v>
      </c>
      <c r="BI22" s="52" t="n">
        <v>7</v>
      </c>
      <c r="BJ22" s="44" t="n">
        <v>20</v>
      </c>
      <c r="BK22" s="52" t="n">
        <v>10</v>
      </c>
      <c r="BL22" s="44"/>
      <c r="BM22" s="52"/>
      <c r="BN22" s="50" t="n">
        <f aca="false">SUM(BO22,BQ22,BS22)</f>
        <v>36</v>
      </c>
      <c r="BO22" s="44" t="n">
        <v>20</v>
      </c>
      <c r="BP22" s="52" t="n">
        <v>12</v>
      </c>
      <c r="BQ22" s="44" t="n">
        <v>16</v>
      </c>
      <c r="BR22" s="52" t="n">
        <v>5</v>
      </c>
      <c r="BS22" s="44"/>
      <c r="BT22" s="52"/>
      <c r="BU22" s="50" t="n">
        <f aca="false">SUM(BV22,BX22,BZ22)</f>
        <v>36</v>
      </c>
      <c r="BV22" s="44" t="n">
        <v>17</v>
      </c>
      <c r="BW22" s="52" t="n">
        <v>8</v>
      </c>
      <c r="BX22" s="44" t="n">
        <v>19</v>
      </c>
      <c r="BY22" s="52" t="n">
        <v>9</v>
      </c>
      <c r="BZ22" s="44"/>
      <c r="CA22" s="52"/>
      <c r="CB22" s="50" t="n">
        <f aca="false">SUM(CC22,CE22,CG22)</f>
        <v>36</v>
      </c>
      <c r="CC22" s="44" t="n">
        <v>20</v>
      </c>
      <c r="CD22" s="52" t="n">
        <v>11</v>
      </c>
      <c r="CE22" s="44" t="n">
        <v>16</v>
      </c>
      <c r="CF22" s="52" t="n">
        <v>6</v>
      </c>
      <c r="CG22" s="44"/>
      <c r="CH22" s="52"/>
      <c r="CI22" s="50" t="n">
        <f aca="false">SUM(CJ22,CL22,CN22)</f>
        <v>36</v>
      </c>
      <c r="CJ22" s="44" t="n">
        <v>23</v>
      </c>
      <c r="CK22" s="52" t="n">
        <v>13</v>
      </c>
      <c r="CL22" s="44" t="n">
        <v>13</v>
      </c>
      <c r="CM22" s="52" t="n">
        <v>4</v>
      </c>
      <c r="CN22" s="44"/>
      <c r="CO22" s="52"/>
      <c r="CP22" s="50" t="n">
        <f aca="false">SUM(CQ22,CS22,CU22)</f>
        <v>36</v>
      </c>
      <c r="CQ22" s="44" t="n">
        <v>24</v>
      </c>
      <c r="CR22" s="52" t="n">
        <v>14</v>
      </c>
      <c r="CS22" s="44" t="n">
        <v>12</v>
      </c>
      <c r="CT22" s="52" t="n">
        <v>3</v>
      </c>
      <c r="CU22" s="44"/>
      <c r="CV22" s="53"/>
      <c r="CW22" s="54" t="n">
        <v>25</v>
      </c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47" customFormat="true" ht="18.75" hidden="true" customHeight="true" outlineLevel="0" collapsed="false">
      <c r="A23" s="48" t="n">
        <v>13</v>
      </c>
      <c r="B23" s="58" t="s">
        <v>37</v>
      </c>
      <c r="C23" s="50" t="n">
        <f aca="false">SUM(D23,F23,H23)</f>
        <v>0</v>
      </c>
      <c r="D23" s="44"/>
      <c r="E23" s="51"/>
      <c r="F23" s="44"/>
      <c r="G23" s="52" t="n">
        <f aca="false">IF(F23="",0,ROUND(100-E23-I23,2))</f>
        <v>0</v>
      </c>
      <c r="H23" s="44"/>
      <c r="I23" s="52" t="n">
        <f aca="false">IF(H23="",0,ROUND(H23/C23%,2))</f>
        <v>0</v>
      </c>
      <c r="J23" s="50" t="n">
        <f aca="false">SUM(K23,M23,O23)</f>
        <v>0</v>
      </c>
      <c r="K23" s="44"/>
      <c r="L23" s="52" t="n">
        <f aca="false">IF(K23="",0,ROUND(K23/J23%,2))</f>
        <v>0</v>
      </c>
      <c r="M23" s="44"/>
      <c r="N23" s="52"/>
      <c r="O23" s="44"/>
      <c r="P23" s="52" t="n">
        <f aca="false">IF(O23="",0,ROUND(O23/J23%,2))</f>
        <v>0</v>
      </c>
      <c r="Q23" s="50" t="n">
        <f aca="false">SUM(R23,T23,V23)</f>
        <v>0</v>
      </c>
      <c r="R23" s="44"/>
      <c r="S23" s="52"/>
      <c r="T23" s="44"/>
      <c r="U23" s="52"/>
      <c r="V23" s="44"/>
      <c r="W23" s="52"/>
      <c r="X23" s="50" t="n">
        <f aca="false">SUM(Y23,AA23,AC23)</f>
        <v>0</v>
      </c>
      <c r="Y23" s="44"/>
      <c r="Z23" s="52" t="n">
        <f aca="false">IF(Y23="",0,ROUND(Y23/X23%,2))</f>
        <v>0</v>
      </c>
      <c r="AA23" s="44"/>
      <c r="AB23" s="52" t="n">
        <f aca="false">IF(AA23="",0,ROUND(100-Z23-AD23,2))</f>
        <v>0</v>
      </c>
      <c r="AC23" s="44"/>
      <c r="AD23" s="52" t="n">
        <f aca="false">IF(AC23="",0,ROUND(AC23/X23%,2))</f>
        <v>0</v>
      </c>
      <c r="AE23" s="50" t="n">
        <f aca="false">SUM(AF23,AH23,AJ23)</f>
        <v>0</v>
      </c>
      <c r="AF23" s="44"/>
      <c r="AG23" s="52"/>
      <c r="AH23" s="44"/>
      <c r="AI23" s="52" t="n">
        <f aca="false">IF(AH23="",0,ROUND(100-AG23-AK23,2))</f>
        <v>0</v>
      </c>
      <c r="AJ23" s="44"/>
      <c r="AK23" s="52" t="n">
        <f aca="false">IF(AJ23="",0,ROUND(AJ23/AE23%,2))</f>
        <v>0</v>
      </c>
      <c r="AL23" s="50" t="n">
        <f aca="false">SUM(AM23,AO23,AQ23)</f>
        <v>0</v>
      </c>
      <c r="AM23" s="44"/>
      <c r="AN23" s="52" t="n">
        <f aca="false">IF(AM23="",0,ROUND(AM23/AL23%,2))</f>
        <v>0</v>
      </c>
      <c r="AO23" s="44"/>
      <c r="AP23" s="52" t="n">
        <f aca="false">IF(AO23="",0,ROUND(100-AN23-AR23,2))</f>
        <v>0</v>
      </c>
      <c r="AQ23" s="44"/>
      <c r="AR23" s="52" t="n">
        <f aca="false">IF(AQ23="",0,ROUND(AQ23/AL23%,2))</f>
        <v>0</v>
      </c>
      <c r="AS23" s="50" t="n">
        <f aca="false">SUM(AT23,AV23,AX23)</f>
        <v>0</v>
      </c>
      <c r="AT23" s="44"/>
      <c r="AU23" s="52" t="n">
        <f aca="false">IF(AT23="",0,ROUND(AT23/AS23%,2))</f>
        <v>0</v>
      </c>
      <c r="AV23" s="44"/>
      <c r="AW23" s="52" t="n">
        <f aca="false">IF(AV23="",0,ROUND(100-AU23-AY23,2))</f>
        <v>0</v>
      </c>
      <c r="AX23" s="44"/>
      <c r="AY23" s="52" t="n">
        <f aca="false">IF(AX23="",0,ROUND(AX23/AS23%,2))</f>
        <v>0</v>
      </c>
      <c r="AZ23" s="50" t="n">
        <f aca="false">SUM(BA23,BC23,BE23)</f>
        <v>0</v>
      </c>
      <c r="BA23" s="44"/>
      <c r="BB23" s="52" t="n">
        <f aca="false">IF(BA23="",0,ROUND(BA23/AZ23%,2))</f>
        <v>0</v>
      </c>
      <c r="BC23" s="44"/>
      <c r="BD23" s="52" t="n">
        <f aca="false">IF(BC23="",0,ROUND(100-BB23-BF23,2))</f>
        <v>0</v>
      </c>
      <c r="BE23" s="44"/>
      <c r="BF23" s="52" t="n">
        <f aca="false">IF(BE23="",0,ROUND(BE23/AZ23%,2))</f>
        <v>0</v>
      </c>
      <c r="BG23" s="50" t="n">
        <f aca="false">SUM(BH23,BJ23,BL23)</f>
        <v>0</v>
      </c>
      <c r="BH23" s="44"/>
      <c r="BI23" s="52" t="n">
        <f aca="false">IF(BH23="",0,ROUND(BH23/BG23%,2))</f>
        <v>0</v>
      </c>
      <c r="BJ23" s="44"/>
      <c r="BK23" s="52" t="n">
        <f aca="false">IF(BJ23="",0,ROUND(100-BI23-BM23,2))</f>
        <v>0</v>
      </c>
      <c r="BL23" s="44"/>
      <c r="BM23" s="52" t="n">
        <f aca="false">IF(BL23="",0,ROUND(BL23/BG23%,2))</f>
        <v>0</v>
      </c>
      <c r="BN23" s="50" t="n">
        <f aca="false">SUM(BO23,BQ23,BS23)</f>
        <v>0</v>
      </c>
      <c r="BO23" s="44"/>
      <c r="BP23" s="52" t="n">
        <f aca="false">IF(BO23="",0,ROUND(BO23/BN23%,2))</f>
        <v>0</v>
      </c>
      <c r="BQ23" s="44"/>
      <c r="BR23" s="52" t="n">
        <f aca="false">IF(BQ23="",0,ROUND(100-BP23-BT23,2))</f>
        <v>0</v>
      </c>
      <c r="BS23" s="44"/>
      <c r="BT23" s="52" t="n">
        <f aca="false">IF(BS23="",0,ROUND(BS23/BN23%,2))</f>
        <v>0</v>
      </c>
      <c r="BU23" s="50" t="n">
        <f aca="false">SUM(BV23,BX23,BZ23)</f>
        <v>0</v>
      </c>
      <c r="BV23" s="44"/>
      <c r="BW23" s="52"/>
      <c r="BX23" s="44"/>
      <c r="BY23" s="52"/>
      <c r="BZ23" s="44"/>
      <c r="CA23" s="52"/>
      <c r="CB23" s="50" t="n">
        <f aca="false">SUM(CC23,CE23,CG23)</f>
        <v>0</v>
      </c>
      <c r="CC23" s="44"/>
      <c r="CD23" s="52"/>
      <c r="CE23" s="44"/>
      <c r="CF23" s="52"/>
      <c r="CG23" s="44"/>
      <c r="CH23" s="52"/>
      <c r="CI23" s="50" t="n">
        <f aca="false">SUM(CJ23,CL23,CN23)</f>
        <v>0</v>
      </c>
      <c r="CJ23" s="44"/>
      <c r="CK23" s="52"/>
      <c r="CL23" s="44"/>
      <c r="CM23" s="52"/>
      <c r="CN23" s="44"/>
      <c r="CO23" s="52"/>
      <c r="CP23" s="50" t="n">
        <f aca="false">SUM(CQ23,CS23,CU23)</f>
        <v>0</v>
      </c>
      <c r="CQ23" s="44"/>
      <c r="CR23" s="52"/>
      <c r="CS23" s="44"/>
      <c r="CT23" s="52"/>
      <c r="CU23" s="44"/>
      <c r="CV23" s="53"/>
      <c r="CW23" s="62" t="n">
        <f aca="false">SUM(CW7:CW22)</f>
        <v>455</v>
      </c>
      <c r="CX23" s="63"/>
      <c r="CY23" s="36"/>
      <c r="CZ23" s="63"/>
      <c r="DA23" s="36"/>
      <c r="DB23" s="63"/>
      <c r="DC23" s="36"/>
      <c r="DD23" s="36"/>
      <c r="DE23" s="36"/>
      <c r="DF23" s="36"/>
      <c r="DG23" s="36"/>
      <c r="DH23" s="36"/>
      <c r="DI23" s="64"/>
      <c r="DJ23" s="65"/>
      <c r="DK23" s="65"/>
      <c r="DL23" s="65"/>
      <c r="DM23" s="64"/>
      <c r="DN23" s="65"/>
      <c r="DO23" s="65"/>
      <c r="DP23" s="65"/>
      <c r="DQ23" s="64"/>
      <c r="DR23" s="65"/>
      <c r="DS23" s="65"/>
      <c r="DT23" s="65"/>
      <c r="DU23" s="64"/>
      <c r="DV23" s="65"/>
      <c r="DW23" s="65"/>
      <c r="DX23" s="65"/>
      <c r="DY23" s="64"/>
      <c r="DZ23" s="65"/>
      <c r="EA23" s="65"/>
      <c r="EB23" s="65"/>
      <c r="EC23" s="37"/>
    </row>
    <row r="24" s="47" customFormat="true" ht="18.75" hidden="true" customHeight="true" outlineLevel="0" collapsed="false">
      <c r="A24" s="48" t="n">
        <v>14</v>
      </c>
      <c r="B24" s="58" t="s">
        <v>38</v>
      </c>
      <c r="C24" s="50" t="n">
        <f aca="false">SUM(D24,F24,H24)</f>
        <v>0</v>
      </c>
      <c r="D24" s="44"/>
      <c r="E24" s="51"/>
      <c r="F24" s="44"/>
      <c r="G24" s="52" t="n">
        <f aca="false">IF(F24="",0,ROUND(100-E24-I24,2))</f>
        <v>0</v>
      </c>
      <c r="H24" s="44"/>
      <c r="I24" s="52" t="n">
        <f aca="false">IF(H24="",0,ROUND(H24/C24%,2))</f>
        <v>0</v>
      </c>
      <c r="J24" s="50" t="n">
        <f aca="false">SUM(K24,M24,O24)</f>
        <v>0</v>
      </c>
      <c r="K24" s="44"/>
      <c r="L24" s="52" t="n">
        <f aca="false">IF(K24="",0,ROUND(K24/J24%,2))</f>
        <v>0</v>
      </c>
      <c r="M24" s="44"/>
      <c r="N24" s="52"/>
      <c r="O24" s="44"/>
      <c r="P24" s="52" t="n">
        <f aca="false">IF(O24="",0,ROUND(O24/J24%,2))</f>
        <v>0</v>
      </c>
      <c r="Q24" s="50" t="n">
        <f aca="false">SUM(R24,T24,V24)</f>
        <v>0</v>
      </c>
      <c r="R24" s="44"/>
      <c r="S24" s="52"/>
      <c r="T24" s="44"/>
      <c r="U24" s="52"/>
      <c r="V24" s="44"/>
      <c r="W24" s="52"/>
      <c r="X24" s="50" t="n">
        <f aca="false">SUM(Y24,AA24,AC24)</f>
        <v>0</v>
      </c>
      <c r="Y24" s="44"/>
      <c r="Z24" s="52" t="n">
        <f aca="false">IF(Y24="",0,ROUND(Y24/X24%,2))</f>
        <v>0</v>
      </c>
      <c r="AA24" s="44"/>
      <c r="AB24" s="52" t="n">
        <f aca="false">IF(AA24="",0,ROUND(100-Z24-AD24,2))</f>
        <v>0</v>
      </c>
      <c r="AC24" s="44"/>
      <c r="AD24" s="52" t="n">
        <f aca="false">IF(AC24="",0,ROUND(AC24/X24%,2))</f>
        <v>0</v>
      </c>
      <c r="AE24" s="50" t="n">
        <f aca="false">SUM(AF24,AH24,AJ24)</f>
        <v>0</v>
      </c>
      <c r="AF24" s="44"/>
      <c r="AG24" s="52"/>
      <c r="AH24" s="44"/>
      <c r="AI24" s="52" t="n">
        <f aca="false">IF(AH24="",0,ROUND(100-AG24-AK24,2))</f>
        <v>0</v>
      </c>
      <c r="AJ24" s="44"/>
      <c r="AK24" s="52" t="n">
        <f aca="false">IF(AJ24="",0,ROUND(AJ24/AE24%,2))</f>
        <v>0</v>
      </c>
      <c r="AL24" s="50" t="n">
        <f aca="false">SUM(AM24,AO24,AQ24)</f>
        <v>0</v>
      </c>
      <c r="AM24" s="44"/>
      <c r="AN24" s="52" t="n">
        <f aca="false">IF(AM24="",0,ROUND(AM24/AL24%,2))</f>
        <v>0</v>
      </c>
      <c r="AO24" s="44"/>
      <c r="AP24" s="52" t="n">
        <f aca="false">IF(AO24="",0,ROUND(100-AN24-AR24,2))</f>
        <v>0</v>
      </c>
      <c r="AQ24" s="44"/>
      <c r="AR24" s="52" t="n">
        <f aca="false">IF(AQ24="",0,ROUND(AQ24/AL24%,2))</f>
        <v>0</v>
      </c>
      <c r="AS24" s="50" t="n">
        <f aca="false">SUM(AT24,AV24,AX24)</f>
        <v>0</v>
      </c>
      <c r="AT24" s="44"/>
      <c r="AU24" s="52" t="n">
        <f aca="false">IF(AT24="",0,ROUND(AT24/AS24%,2))</f>
        <v>0</v>
      </c>
      <c r="AV24" s="44"/>
      <c r="AW24" s="52" t="n">
        <f aca="false">IF(AV24="",0,ROUND(100-AU24-AY24,2))</f>
        <v>0</v>
      </c>
      <c r="AX24" s="44"/>
      <c r="AY24" s="52" t="n">
        <f aca="false">IF(AX24="",0,ROUND(AX24/AS24%,2))</f>
        <v>0</v>
      </c>
      <c r="AZ24" s="50" t="n">
        <f aca="false">SUM(BA24,BC24,BE24)</f>
        <v>0</v>
      </c>
      <c r="BA24" s="44"/>
      <c r="BB24" s="52" t="n">
        <f aca="false">IF(BA24="",0,ROUND(BA24/AZ24%,2))</f>
        <v>0</v>
      </c>
      <c r="BC24" s="44"/>
      <c r="BD24" s="52" t="n">
        <f aca="false">IF(BC24="",0,ROUND(100-BB24-BF24,2))</f>
        <v>0</v>
      </c>
      <c r="BE24" s="44"/>
      <c r="BF24" s="52" t="n">
        <f aca="false">IF(BE24="",0,ROUND(BE24/AZ24%,2))</f>
        <v>0</v>
      </c>
      <c r="BG24" s="50" t="n">
        <f aca="false">SUM(BH24,BJ24,BL24)</f>
        <v>0</v>
      </c>
      <c r="BH24" s="44"/>
      <c r="BI24" s="52" t="n">
        <f aca="false">IF(BH24="",0,ROUND(BH24/BG24%,2))</f>
        <v>0</v>
      </c>
      <c r="BJ24" s="44"/>
      <c r="BK24" s="52" t="n">
        <f aca="false">IF(BJ24="",0,ROUND(100-BI24-BM24,2))</f>
        <v>0</v>
      </c>
      <c r="BL24" s="44"/>
      <c r="BM24" s="52" t="n">
        <f aca="false">IF(BL24="",0,ROUND(BL24/BG24%,2))</f>
        <v>0</v>
      </c>
      <c r="BN24" s="50" t="n">
        <f aca="false">SUM(BO24,BQ24,BS24)</f>
        <v>0</v>
      </c>
      <c r="BO24" s="44"/>
      <c r="BP24" s="52" t="n">
        <f aca="false">IF(BO24="",0,ROUND(BO24/BN24%,2))</f>
        <v>0</v>
      </c>
      <c r="BQ24" s="44"/>
      <c r="BR24" s="52" t="n">
        <f aca="false">IF(BQ24="",0,ROUND(100-BP24-BT24,2))</f>
        <v>0</v>
      </c>
      <c r="BS24" s="44"/>
      <c r="BT24" s="52" t="n">
        <f aca="false">IF(BS24="",0,ROUND(BS24/BN24%,2))</f>
        <v>0</v>
      </c>
      <c r="BU24" s="50" t="n">
        <f aca="false">SUM(BV24,BX24,BZ24)</f>
        <v>0</v>
      </c>
      <c r="BV24" s="44"/>
      <c r="BW24" s="52"/>
      <c r="BX24" s="44"/>
      <c r="BY24" s="52"/>
      <c r="BZ24" s="44"/>
      <c r="CA24" s="52"/>
      <c r="CB24" s="50" t="n">
        <f aca="false">SUM(CC24,CE24,CG24)</f>
        <v>0</v>
      </c>
      <c r="CC24" s="44"/>
      <c r="CD24" s="52"/>
      <c r="CE24" s="44"/>
      <c r="CF24" s="52"/>
      <c r="CG24" s="44"/>
      <c r="CH24" s="52"/>
      <c r="CI24" s="50" t="n">
        <f aca="false">SUM(CJ24,CL24,CN24)</f>
        <v>0</v>
      </c>
      <c r="CJ24" s="44"/>
      <c r="CK24" s="52"/>
      <c r="CL24" s="44"/>
      <c r="CM24" s="52"/>
      <c r="CN24" s="44"/>
      <c r="CO24" s="52"/>
      <c r="CP24" s="50" t="n">
        <f aca="false">SUM(CQ24,CS24,CU24)</f>
        <v>0</v>
      </c>
      <c r="CQ24" s="44"/>
      <c r="CR24" s="52"/>
      <c r="CS24" s="44"/>
      <c r="CT24" s="52"/>
      <c r="CU24" s="44"/>
      <c r="CV24" s="53"/>
      <c r="CW24" s="66"/>
      <c r="CX24" s="63"/>
      <c r="CY24" s="36"/>
      <c r="CZ24" s="63"/>
      <c r="DA24" s="36"/>
      <c r="DB24" s="63"/>
      <c r="DC24" s="36"/>
      <c r="DD24" s="36"/>
      <c r="DE24" s="36"/>
      <c r="DF24" s="36"/>
      <c r="DG24" s="36"/>
      <c r="DH24" s="36"/>
      <c r="DI24" s="64"/>
      <c r="DJ24" s="65"/>
      <c r="DK24" s="65"/>
      <c r="DL24" s="65"/>
      <c r="DM24" s="64"/>
      <c r="DN24" s="65"/>
      <c r="DO24" s="65"/>
      <c r="DP24" s="65"/>
      <c r="DQ24" s="64"/>
      <c r="DR24" s="65"/>
      <c r="DS24" s="65"/>
      <c r="DT24" s="65"/>
      <c r="DU24" s="64"/>
      <c r="DV24" s="65"/>
      <c r="DW24" s="65"/>
      <c r="DX24" s="65"/>
      <c r="DY24" s="64"/>
      <c r="DZ24" s="65"/>
      <c r="EA24" s="65"/>
      <c r="EB24" s="65"/>
      <c r="EC24" s="37"/>
    </row>
    <row r="25" s="47" customFormat="true" ht="18.75" hidden="true" customHeight="true" outlineLevel="0" collapsed="false">
      <c r="A25" s="48" t="n">
        <v>15</v>
      </c>
      <c r="B25" s="58" t="s">
        <v>39</v>
      </c>
      <c r="C25" s="50" t="n">
        <f aca="false">SUM(D25,F25,H25)</f>
        <v>0</v>
      </c>
      <c r="D25" s="44"/>
      <c r="E25" s="51"/>
      <c r="F25" s="44"/>
      <c r="G25" s="52" t="n">
        <f aca="false">IF(F25="",0,ROUND(100-E25-I25,2))</f>
        <v>0</v>
      </c>
      <c r="H25" s="44"/>
      <c r="I25" s="52" t="n">
        <f aca="false">IF(H25="",0,ROUND(H25/C25%,2))</f>
        <v>0</v>
      </c>
      <c r="J25" s="50" t="n">
        <f aca="false">SUM(K25,M25,O25)</f>
        <v>0</v>
      </c>
      <c r="K25" s="44"/>
      <c r="L25" s="52" t="n">
        <f aca="false">IF(K25="",0,ROUND(K25/J25%,2))</f>
        <v>0</v>
      </c>
      <c r="M25" s="44"/>
      <c r="N25" s="52"/>
      <c r="O25" s="44"/>
      <c r="P25" s="52" t="n">
        <f aca="false">IF(O25="",0,ROUND(O25/J25%,2))</f>
        <v>0</v>
      </c>
      <c r="Q25" s="50" t="n">
        <f aca="false">SUM(R25,T25,V25)</f>
        <v>0</v>
      </c>
      <c r="R25" s="44"/>
      <c r="S25" s="52"/>
      <c r="T25" s="44"/>
      <c r="U25" s="52"/>
      <c r="V25" s="44"/>
      <c r="W25" s="52"/>
      <c r="X25" s="50" t="n">
        <f aca="false">SUM(Y25,AA25,AC25)</f>
        <v>0</v>
      </c>
      <c r="Y25" s="44"/>
      <c r="Z25" s="52" t="n">
        <f aca="false">IF(Y25="",0,ROUND(Y25/X25%,2))</f>
        <v>0</v>
      </c>
      <c r="AA25" s="44"/>
      <c r="AB25" s="52" t="n">
        <f aca="false">IF(AA25="",0,ROUND(100-Z25-AD25,2))</f>
        <v>0</v>
      </c>
      <c r="AC25" s="44"/>
      <c r="AD25" s="52" t="n">
        <f aca="false">IF(AC25="",0,ROUND(AC25/X25%,2))</f>
        <v>0</v>
      </c>
      <c r="AE25" s="50" t="n">
        <f aca="false">SUM(AF25,AH25,AJ25)</f>
        <v>0</v>
      </c>
      <c r="AF25" s="44"/>
      <c r="AG25" s="52"/>
      <c r="AH25" s="44"/>
      <c r="AI25" s="52" t="n">
        <f aca="false">IF(AH25="",0,ROUND(100-AG25-AK25,2))</f>
        <v>0</v>
      </c>
      <c r="AJ25" s="44"/>
      <c r="AK25" s="52" t="n">
        <f aca="false">IF(AJ25="",0,ROUND(AJ25/AE25%,2))</f>
        <v>0</v>
      </c>
      <c r="AL25" s="50" t="n">
        <f aca="false">SUM(AM25,AO25,AQ25)</f>
        <v>0</v>
      </c>
      <c r="AM25" s="44"/>
      <c r="AN25" s="52" t="n">
        <f aca="false">IF(AM25="",0,ROUND(AM25/AL25%,2))</f>
        <v>0</v>
      </c>
      <c r="AO25" s="44"/>
      <c r="AP25" s="52" t="n">
        <f aca="false">IF(AO25="",0,ROUND(100-AN25-AR25,2))</f>
        <v>0</v>
      </c>
      <c r="AQ25" s="44"/>
      <c r="AR25" s="52" t="n">
        <f aca="false">IF(AQ25="",0,ROUND(AQ25/AL25%,2))</f>
        <v>0</v>
      </c>
      <c r="AS25" s="50" t="n">
        <f aca="false">SUM(AT25,AV25,AX25)</f>
        <v>0</v>
      </c>
      <c r="AT25" s="44"/>
      <c r="AU25" s="52" t="n">
        <f aca="false">IF(AT25="",0,ROUND(AT25/AS25%,2))</f>
        <v>0</v>
      </c>
      <c r="AV25" s="44"/>
      <c r="AW25" s="52" t="n">
        <f aca="false">IF(AV25="",0,ROUND(100-AU25-AY25,2))</f>
        <v>0</v>
      </c>
      <c r="AX25" s="44"/>
      <c r="AY25" s="52" t="n">
        <f aca="false">IF(AX25="",0,ROUND(AX25/AS25%,2))</f>
        <v>0</v>
      </c>
      <c r="AZ25" s="50" t="n">
        <f aca="false">SUM(BA25,BC25,BE25)</f>
        <v>0</v>
      </c>
      <c r="BA25" s="44"/>
      <c r="BB25" s="52" t="n">
        <f aca="false">IF(BA25="",0,ROUND(BA25/AZ25%,2))</f>
        <v>0</v>
      </c>
      <c r="BC25" s="44"/>
      <c r="BD25" s="52" t="n">
        <f aca="false">IF(BC25="",0,ROUND(100-BB25-BF25,2))</f>
        <v>0</v>
      </c>
      <c r="BE25" s="44"/>
      <c r="BF25" s="52" t="n">
        <f aca="false">IF(BE25="",0,ROUND(BE25/AZ25%,2))</f>
        <v>0</v>
      </c>
      <c r="BG25" s="50" t="n">
        <f aca="false">SUM(BH25,BJ25,BL25)</f>
        <v>0</v>
      </c>
      <c r="BH25" s="44"/>
      <c r="BI25" s="52" t="n">
        <f aca="false">IF(BH25="",0,ROUND(BH25/BG25%,2))</f>
        <v>0</v>
      </c>
      <c r="BJ25" s="44"/>
      <c r="BK25" s="52" t="n">
        <f aca="false">IF(BJ25="",0,ROUND(100-BI25-BM25,2))</f>
        <v>0</v>
      </c>
      <c r="BL25" s="44"/>
      <c r="BM25" s="52" t="n">
        <f aca="false">IF(BL25="",0,ROUND(BL25/BG25%,2))</f>
        <v>0</v>
      </c>
      <c r="BN25" s="50" t="n">
        <f aca="false">SUM(BO25,BQ25,BS25)</f>
        <v>0</v>
      </c>
      <c r="BO25" s="44"/>
      <c r="BP25" s="52" t="n">
        <f aca="false">IF(BO25="",0,ROUND(BO25/BN25%,2))</f>
        <v>0</v>
      </c>
      <c r="BQ25" s="44"/>
      <c r="BR25" s="52" t="n">
        <f aca="false">IF(BQ25="",0,ROUND(100-BP25-BT25,2))</f>
        <v>0</v>
      </c>
      <c r="BS25" s="44"/>
      <c r="BT25" s="52" t="n">
        <f aca="false">IF(BS25="",0,ROUND(BS25/BN25%,2))</f>
        <v>0</v>
      </c>
      <c r="BU25" s="50" t="n">
        <f aca="false">SUM(BV25,BX25,BZ25)</f>
        <v>0</v>
      </c>
      <c r="BV25" s="44"/>
      <c r="BW25" s="52"/>
      <c r="BX25" s="44"/>
      <c r="BY25" s="52"/>
      <c r="BZ25" s="44"/>
      <c r="CA25" s="52"/>
      <c r="CB25" s="50" t="n">
        <f aca="false">SUM(CC25,CE25,CG25)</f>
        <v>0</v>
      </c>
      <c r="CC25" s="44"/>
      <c r="CD25" s="52"/>
      <c r="CE25" s="44"/>
      <c r="CF25" s="52"/>
      <c r="CG25" s="44"/>
      <c r="CH25" s="52"/>
      <c r="CI25" s="50" t="n">
        <f aca="false">SUM(CJ25,CL25,CN25)</f>
        <v>0</v>
      </c>
      <c r="CJ25" s="44"/>
      <c r="CK25" s="52"/>
      <c r="CL25" s="44"/>
      <c r="CM25" s="52"/>
      <c r="CN25" s="44"/>
      <c r="CO25" s="52"/>
      <c r="CP25" s="50" t="n">
        <f aca="false">SUM(CQ25,CS25,CU25)</f>
        <v>0</v>
      </c>
      <c r="CQ25" s="44"/>
      <c r="CR25" s="52"/>
      <c r="CS25" s="44"/>
      <c r="CT25" s="52"/>
      <c r="CU25" s="44"/>
      <c r="CV25" s="53"/>
      <c r="CW25" s="66"/>
      <c r="CX25" s="63"/>
      <c r="CY25" s="36"/>
      <c r="CZ25" s="63"/>
      <c r="DA25" s="36"/>
      <c r="DB25" s="63"/>
      <c r="DC25" s="36"/>
      <c r="DD25" s="36"/>
      <c r="DE25" s="36"/>
      <c r="DF25" s="36"/>
      <c r="DG25" s="36"/>
      <c r="DH25" s="36"/>
      <c r="DI25" s="64"/>
      <c r="DJ25" s="65"/>
      <c r="DK25" s="65"/>
      <c r="DL25" s="65"/>
      <c r="DM25" s="64"/>
      <c r="DN25" s="65"/>
      <c r="DO25" s="65"/>
      <c r="DP25" s="65"/>
      <c r="DQ25" s="64"/>
      <c r="DR25" s="65"/>
      <c r="DS25" s="65"/>
      <c r="DT25" s="65"/>
      <c r="DU25" s="64"/>
      <c r="DV25" s="65"/>
      <c r="DW25" s="65"/>
      <c r="DX25" s="65"/>
      <c r="DY25" s="64"/>
      <c r="DZ25" s="65"/>
      <c r="EA25" s="65"/>
      <c r="EB25" s="65"/>
      <c r="EC25" s="37"/>
    </row>
    <row r="26" s="47" customFormat="true" ht="18.75" hidden="true" customHeight="true" outlineLevel="0" collapsed="false">
      <c r="A26" s="48" t="n">
        <v>16</v>
      </c>
      <c r="B26" s="58" t="s">
        <v>40</v>
      </c>
      <c r="C26" s="50" t="n">
        <f aca="false">SUM(D26,F26,H26)</f>
        <v>0</v>
      </c>
      <c r="D26" s="44"/>
      <c r="E26" s="51"/>
      <c r="F26" s="44"/>
      <c r="G26" s="52" t="n">
        <f aca="false">IF(F26="",0,ROUND(100-E26-I26,2))</f>
        <v>0</v>
      </c>
      <c r="H26" s="44"/>
      <c r="I26" s="52" t="n">
        <f aca="false">IF(H26="",0,ROUND(H26/C26%,2))</f>
        <v>0</v>
      </c>
      <c r="J26" s="50" t="n">
        <f aca="false">SUM(K26,M26,O26)</f>
        <v>0</v>
      </c>
      <c r="K26" s="44"/>
      <c r="L26" s="52" t="n">
        <f aca="false">IF(K26="",0,ROUND(K26/J26%,2))</f>
        <v>0</v>
      </c>
      <c r="M26" s="44"/>
      <c r="N26" s="52"/>
      <c r="O26" s="44"/>
      <c r="P26" s="52" t="n">
        <f aca="false">IF(O26="",0,ROUND(O26/J26%,2))</f>
        <v>0</v>
      </c>
      <c r="Q26" s="50" t="n">
        <f aca="false">SUM(R26,T26,V26)</f>
        <v>0</v>
      </c>
      <c r="R26" s="44"/>
      <c r="S26" s="52"/>
      <c r="T26" s="44"/>
      <c r="U26" s="52"/>
      <c r="V26" s="44"/>
      <c r="W26" s="52"/>
      <c r="X26" s="50" t="n">
        <f aca="false">SUM(Y26,AA26,AC26)</f>
        <v>0</v>
      </c>
      <c r="Y26" s="44"/>
      <c r="Z26" s="52" t="n">
        <f aca="false">IF(Y26="",0,ROUND(Y26/X26%,2))</f>
        <v>0</v>
      </c>
      <c r="AA26" s="44"/>
      <c r="AB26" s="52" t="n">
        <f aca="false">IF(AA26="",0,ROUND(100-Z26-AD26,2))</f>
        <v>0</v>
      </c>
      <c r="AC26" s="44"/>
      <c r="AD26" s="52" t="n">
        <f aca="false">IF(AC26="",0,ROUND(AC26/X26%,2))</f>
        <v>0</v>
      </c>
      <c r="AE26" s="50" t="n">
        <f aca="false">SUM(AF26,AH26,AJ26)</f>
        <v>0</v>
      </c>
      <c r="AF26" s="44"/>
      <c r="AG26" s="52"/>
      <c r="AH26" s="44"/>
      <c r="AI26" s="52" t="n">
        <f aca="false">IF(AH26="",0,ROUND(100-AG26-AK26,2))</f>
        <v>0</v>
      </c>
      <c r="AJ26" s="44"/>
      <c r="AK26" s="52" t="n">
        <f aca="false">IF(AJ26="",0,ROUND(AJ26/AE26%,2))</f>
        <v>0</v>
      </c>
      <c r="AL26" s="50" t="n">
        <f aca="false">SUM(AM26,AO26,AQ26)</f>
        <v>0</v>
      </c>
      <c r="AM26" s="44"/>
      <c r="AN26" s="52" t="n">
        <f aca="false">IF(AM26="",0,ROUND(AM26/AL26%,2))</f>
        <v>0</v>
      </c>
      <c r="AO26" s="44"/>
      <c r="AP26" s="52" t="n">
        <f aca="false">IF(AO26="",0,ROUND(100-AN26-AR26,2))</f>
        <v>0</v>
      </c>
      <c r="AQ26" s="44"/>
      <c r="AR26" s="52" t="n">
        <f aca="false">IF(AQ26="",0,ROUND(AQ26/AL26%,2))</f>
        <v>0</v>
      </c>
      <c r="AS26" s="50" t="n">
        <f aca="false">SUM(AT26,AV26,AX26)</f>
        <v>0</v>
      </c>
      <c r="AT26" s="44"/>
      <c r="AU26" s="52" t="n">
        <f aca="false">IF(AT26="",0,ROUND(AT26/AS26%,2))</f>
        <v>0</v>
      </c>
      <c r="AV26" s="44"/>
      <c r="AW26" s="52" t="n">
        <f aca="false">IF(AV26="",0,ROUND(100-AU26-AY26,2))</f>
        <v>0</v>
      </c>
      <c r="AX26" s="44"/>
      <c r="AY26" s="52" t="n">
        <f aca="false">IF(AX26="",0,ROUND(AX26/AS26%,2))</f>
        <v>0</v>
      </c>
      <c r="AZ26" s="50" t="n">
        <f aca="false">SUM(BA26,BC26,BE26)</f>
        <v>0</v>
      </c>
      <c r="BA26" s="44"/>
      <c r="BB26" s="52" t="n">
        <f aca="false">IF(BA26="",0,ROUND(BA26/AZ26%,2))</f>
        <v>0</v>
      </c>
      <c r="BC26" s="44"/>
      <c r="BD26" s="52" t="n">
        <f aca="false">IF(BC26="",0,ROUND(100-BB26-BF26,2))</f>
        <v>0</v>
      </c>
      <c r="BE26" s="44"/>
      <c r="BF26" s="52" t="n">
        <f aca="false">IF(BE26="",0,ROUND(BE26/AZ26%,2))</f>
        <v>0</v>
      </c>
      <c r="BG26" s="50" t="n">
        <f aca="false">SUM(BH26,BJ26,BL26)</f>
        <v>0</v>
      </c>
      <c r="BH26" s="44"/>
      <c r="BI26" s="52" t="n">
        <f aca="false">IF(BH26="",0,ROUND(BH26/BG26%,2))</f>
        <v>0</v>
      </c>
      <c r="BJ26" s="44"/>
      <c r="BK26" s="52" t="n">
        <f aca="false">IF(BJ26="",0,ROUND(100-BI26-BM26,2))</f>
        <v>0</v>
      </c>
      <c r="BL26" s="44"/>
      <c r="BM26" s="52" t="n">
        <f aca="false">IF(BL26="",0,ROUND(BL26/BG26%,2))</f>
        <v>0</v>
      </c>
      <c r="BN26" s="50" t="n">
        <f aca="false">SUM(BO26,BQ26,BS26)</f>
        <v>0</v>
      </c>
      <c r="BO26" s="44"/>
      <c r="BP26" s="52" t="n">
        <f aca="false">IF(BO26="",0,ROUND(BO26/BN26%,2))</f>
        <v>0</v>
      </c>
      <c r="BQ26" s="44"/>
      <c r="BR26" s="52" t="n">
        <f aca="false">IF(BQ26="",0,ROUND(100-BP26-BT26,2))</f>
        <v>0</v>
      </c>
      <c r="BS26" s="44"/>
      <c r="BT26" s="52" t="n">
        <f aca="false">IF(BS26="",0,ROUND(BS26/BN26%,2))</f>
        <v>0</v>
      </c>
      <c r="BU26" s="50" t="n">
        <f aca="false">SUM(BV26,BX26,BZ26)</f>
        <v>0</v>
      </c>
      <c r="BV26" s="44"/>
      <c r="BW26" s="52"/>
      <c r="BX26" s="44"/>
      <c r="BY26" s="52"/>
      <c r="BZ26" s="44"/>
      <c r="CA26" s="52"/>
      <c r="CB26" s="50" t="n">
        <f aca="false">SUM(CC26,CE26,CG26)</f>
        <v>0</v>
      </c>
      <c r="CC26" s="44"/>
      <c r="CD26" s="52"/>
      <c r="CE26" s="44"/>
      <c r="CF26" s="52"/>
      <c r="CG26" s="44"/>
      <c r="CH26" s="52"/>
      <c r="CI26" s="50" t="n">
        <f aca="false">SUM(CJ26,CL26,CN26)</f>
        <v>0</v>
      </c>
      <c r="CJ26" s="44"/>
      <c r="CK26" s="52"/>
      <c r="CL26" s="44"/>
      <c r="CM26" s="52"/>
      <c r="CN26" s="44"/>
      <c r="CO26" s="52"/>
      <c r="CP26" s="50" t="n">
        <f aca="false">SUM(CQ26,CS26,CU26)</f>
        <v>0</v>
      </c>
      <c r="CQ26" s="44"/>
      <c r="CR26" s="52"/>
      <c r="CS26" s="44"/>
      <c r="CT26" s="52"/>
      <c r="CU26" s="44"/>
      <c r="CV26" s="53"/>
      <c r="CW26" s="66"/>
      <c r="CX26" s="63"/>
      <c r="CY26" s="36"/>
      <c r="CZ26" s="63"/>
      <c r="DA26" s="36"/>
      <c r="DB26" s="63"/>
      <c r="DC26" s="36"/>
      <c r="DD26" s="36"/>
      <c r="DE26" s="36"/>
      <c r="DF26" s="36"/>
      <c r="DG26" s="36"/>
      <c r="DH26" s="36"/>
      <c r="DI26" s="64"/>
      <c r="DJ26" s="65"/>
      <c r="DK26" s="65"/>
      <c r="DL26" s="65"/>
      <c r="DM26" s="64"/>
      <c r="DN26" s="65"/>
      <c r="DO26" s="65"/>
      <c r="DP26" s="65"/>
      <c r="DQ26" s="64"/>
      <c r="DR26" s="65"/>
      <c r="DS26" s="65"/>
      <c r="DT26" s="65"/>
      <c r="DU26" s="64"/>
      <c r="DV26" s="65"/>
      <c r="DW26" s="65"/>
      <c r="DX26" s="65"/>
      <c r="DY26" s="64"/>
      <c r="DZ26" s="65"/>
      <c r="EA26" s="65"/>
      <c r="EB26" s="65"/>
      <c r="EC26" s="37"/>
    </row>
    <row r="27" s="47" customFormat="true" ht="18.75" hidden="true" customHeight="true" outlineLevel="0" collapsed="false">
      <c r="A27" s="48" t="n">
        <v>17</v>
      </c>
      <c r="B27" s="58" t="s">
        <v>41</v>
      </c>
      <c r="C27" s="50" t="n">
        <f aca="false">SUM(D27,F27,H27)</f>
        <v>0</v>
      </c>
      <c r="D27" s="44"/>
      <c r="E27" s="51"/>
      <c r="F27" s="44"/>
      <c r="G27" s="52" t="n">
        <f aca="false">IF(F27="",0,ROUND(100-E27-I27,2))</f>
        <v>0</v>
      </c>
      <c r="H27" s="44"/>
      <c r="I27" s="52" t="n">
        <f aca="false">IF(H27="",0,ROUND(H27/C27%,2))</f>
        <v>0</v>
      </c>
      <c r="J27" s="50" t="n">
        <f aca="false">SUM(K27,M27,O27)</f>
        <v>0</v>
      </c>
      <c r="K27" s="44"/>
      <c r="L27" s="52" t="n">
        <f aca="false">IF(K27="",0,ROUND(K27/J27%,2))</f>
        <v>0</v>
      </c>
      <c r="M27" s="44"/>
      <c r="N27" s="52"/>
      <c r="O27" s="44"/>
      <c r="P27" s="52" t="n">
        <f aca="false">IF(O27="",0,ROUND(O27/J27%,2))</f>
        <v>0</v>
      </c>
      <c r="Q27" s="50" t="n">
        <f aca="false">SUM(R27,T27,V27)</f>
        <v>0</v>
      </c>
      <c r="R27" s="44"/>
      <c r="S27" s="52"/>
      <c r="T27" s="44"/>
      <c r="U27" s="52"/>
      <c r="V27" s="44"/>
      <c r="W27" s="52"/>
      <c r="X27" s="50" t="n">
        <f aca="false">SUM(Y27,AA27,AC27)</f>
        <v>0</v>
      </c>
      <c r="Y27" s="44"/>
      <c r="Z27" s="52" t="n">
        <f aca="false">IF(Y27="",0,ROUND(Y27/X27%,2))</f>
        <v>0</v>
      </c>
      <c r="AA27" s="44"/>
      <c r="AB27" s="52" t="n">
        <f aca="false">IF(AA27="",0,ROUND(100-Z27-AD27,2))</f>
        <v>0</v>
      </c>
      <c r="AC27" s="44"/>
      <c r="AD27" s="52" t="n">
        <f aca="false">IF(AC27="",0,ROUND(AC27/X27%,2))</f>
        <v>0</v>
      </c>
      <c r="AE27" s="50" t="n">
        <f aca="false">SUM(AF27,AH27,AJ27)</f>
        <v>0</v>
      </c>
      <c r="AF27" s="44"/>
      <c r="AG27" s="52"/>
      <c r="AH27" s="44"/>
      <c r="AI27" s="52" t="n">
        <f aca="false">IF(AH27="",0,ROUND(100-AG27-AK27,2))</f>
        <v>0</v>
      </c>
      <c r="AJ27" s="44"/>
      <c r="AK27" s="52" t="n">
        <f aca="false">IF(AJ27="",0,ROUND(AJ27/AE27%,2))</f>
        <v>0</v>
      </c>
      <c r="AL27" s="50" t="n">
        <f aca="false">SUM(AM27,AO27,AQ27)</f>
        <v>0</v>
      </c>
      <c r="AM27" s="44"/>
      <c r="AN27" s="52" t="n">
        <f aca="false">IF(AM27="",0,ROUND(AM27/AL27%,2))</f>
        <v>0</v>
      </c>
      <c r="AO27" s="44"/>
      <c r="AP27" s="52" t="n">
        <f aca="false">IF(AO27="",0,ROUND(100-AN27-AR27,2))</f>
        <v>0</v>
      </c>
      <c r="AQ27" s="44"/>
      <c r="AR27" s="52" t="n">
        <f aca="false">IF(AQ27="",0,ROUND(AQ27/AL27%,2))</f>
        <v>0</v>
      </c>
      <c r="AS27" s="50" t="n">
        <f aca="false">SUM(AT27,AV27,AX27)</f>
        <v>0</v>
      </c>
      <c r="AT27" s="44"/>
      <c r="AU27" s="52" t="n">
        <f aca="false">IF(AT27="",0,ROUND(AT27/AS27%,2))</f>
        <v>0</v>
      </c>
      <c r="AV27" s="44"/>
      <c r="AW27" s="52" t="n">
        <f aca="false">IF(AV27="",0,ROUND(100-AU27-AY27,2))</f>
        <v>0</v>
      </c>
      <c r="AX27" s="44"/>
      <c r="AY27" s="52" t="n">
        <f aca="false">IF(AX27="",0,ROUND(AX27/AS27%,2))</f>
        <v>0</v>
      </c>
      <c r="AZ27" s="50" t="n">
        <f aca="false">SUM(BA27,BC27,BE27)</f>
        <v>0</v>
      </c>
      <c r="BA27" s="44"/>
      <c r="BB27" s="52" t="n">
        <f aca="false">IF(BA27="",0,ROUND(BA27/AZ27%,2))</f>
        <v>0</v>
      </c>
      <c r="BC27" s="44"/>
      <c r="BD27" s="52" t="n">
        <f aca="false">IF(BC27="",0,ROUND(100-BB27-BF27,2))</f>
        <v>0</v>
      </c>
      <c r="BE27" s="44"/>
      <c r="BF27" s="52" t="n">
        <f aca="false">IF(BE27="",0,ROUND(BE27/AZ27%,2))</f>
        <v>0</v>
      </c>
      <c r="BG27" s="50" t="n">
        <f aca="false">SUM(BH27,BJ27,BL27)</f>
        <v>0</v>
      </c>
      <c r="BH27" s="44"/>
      <c r="BI27" s="52" t="n">
        <f aca="false">IF(BH27="",0,ROUND(BH27/BG27%,2))</f>
        <v>0</v>
      </c>
      <c r="BJ27" s="44"/>
      <c r="BK27" s="52" t="n">
        <f aca="false">IF(BJ27="",0,ROUND(100-BI27-BM27,2))</f>
        <v>0</v>
      </c>
      <c r="BL27" s="44"/>
      <c r="BM27" s="52" t="n">
        <f aca="false">IF(BL27="",0,ROUND(BL27/BG27%,2))</f>
        <v>0</v>
      </c>
      <c r="BN27" s="50" t="n">
        <f aca="false">SUM(BO27,BQ27,BS27)</f>
        <v>0</v>
      </c>
      <c r="BO27" s="44"/>
      <c r="BP27" s="52" t="n">
        <f aca="false">IF(BO27="",0,ROUND(BO27/BN27%,2))</f>
        <v>0</v>
      </c>
      <c r="BQ27" s="44"/>
      <c r="BR27" s="52" t="n">
        <f aca="false">IF(BQ27="",0,ROUND(100-BP27-BT27,2))</f>
        <v>0</v>
      </c>
      <c r="BS27" s="44"/>
      <c r="BT27" s="52" t="n">
        <f aca="false">IF(BS27="",0,ROUND(BS27/BN27%,2))</f>
        <v>0</v>
      </c>
      <c r="BU27" s="50" t="n">
        <f aca="false">SUM(BV27,BX27,BZ27)</f>
        <v>0</v>
      </c>
      <c r="BV27" s="44"/>
      <c r="BW27" s="52"/>
      <c r="BX27" s="44"/>
      <c r="BY27" s="52"/>
      <c r="BZ27" s="44"/>
      <c r="CA27" s="52"/>
      <c r="CB27" s="50" t="n">
        <f aca="false">SUM(CC27,CE27,CG27)</f>
        <v>0</v>
      </c>
      <c r="CC27" s="44"/>
      <c r="CD27" s="52"/>
      <c r="CE27" s="44"/>
      <c r="CF27" s="52"/>
      <c r="CG27" s="44"/>
      <c r="CH27" s="52"/>
      <c r="CI27" s="50" t="n">
        <f aca="false">SUM(CJ27,CL27,CN27)</f>
        <v>0</v>
      </c>
      <c r="CJ27" s="44"/>
      <c r="CK27" s="52"/>
      <c r="CL27" s="44"/>
      <c r="CM27" s="52"/>
      <c r="CN27" s="44"/>
      <c r="CO27" s="52"/>
      <c r="CP27" s="50" t="n">
        <f aca="false">SUM(CQ27,CS27,CU27)</f>
        <v>0</v>
      </c>
      <c r="CQ27" s="44"/>
      <c r="CR27" s="52"/>
      <c r="CS27" s="44"/>
      <c r="CT27" s="52"/>
      <c r="CU27" s="44"/>
      <c r="CV27" s="53"/>
      <c r="CW27" s="66"/>
      <c r="CX27" s="63"/>
      <c r="CY27" s="36"/>
      <c r="CZ27" s="63"/>
      <c r="DA27" s="36"/>
      <c r="DB27" s="63"/>
      <c r="DC27" s="36"/>
      <c r="DD27" s="36"/>
      <c r="DE27" s="36"/>
      <c r="DF27" s="36"/>
      <c r="DG27" s="36"/>
      <c r="DH27" s="36"/>
      <c r="DI27" s="64"/>
      <c r="DJ27" s="65"/>
      <c r="DK27" s="65"/>
      <c r="DL27" s="65"/>
      <c r="DM27" s="64"/>
      <c r="DN27" s="65"/>
      <c r="DO27" s="65"/>
      <c r="DP27" s="65"/>
      <c r="DQ27" s="64"/>
      <c r="DR27" s="65"/>
      <c r="DS27" s="65"/>
      <c r="DT27" s="65"/>
      <c r="DU27" s="64"/>
      <c r="DV27" s="65"/>
      <c r="DW27" s="65"/>
      <c r="DX27" s="65"/>
      <c r="DY27" s="64"/>
      <c r="DZ27" s="65"/>
      <c r="EA27" s="65"/>
      <c r="EB27" s="65"/>
      <c r="EC27" s="37"/>
    </row>
    <row r="28" s="47" customFormat="true" ht="18.75" hidden="true" customHeight="true" outlineLevel="0" collapsed="false">
      <c r="A28" s="48" t="n">
        <v>18</v>
      </c>
      <c r="B28" s="58" t="s">
        <v>42</v>
      </c>
      <c r="C28" s="50" t="n">
        <f aca="false">SUM(D28,F28,H28)</f>
        <v>0</v>
      </c>
      <c r="D28" s="44"/>
      <c r="E28" s="51"/>
      <c r="F28" s="44"/>
      <c r="G28" s="52" t="n">
        <f aca="false">IF(F28="",0,ROUND(100-E28-I28,2))</f>
        <v>0</v>
      </c>
      <c r="H28" s="44"/>
      <c r="I28" s="52" t="n">
        <f aca="false">IF(H28="",0,ROUND(H28/C28%,2))</f>
        <v>0</v>
      </c>
      <c r="J28" s="50" t="n">
        <f aca="false">SUM(K28,M28,O28)</f>
        <v>0</v>
      </c>
      <c r="K28" s="44"/>
      <c r="L28" s="52" t="n">
        <f aca="false">IF(K28="",0,ROUND(K28/J28%,2))</f>
        <v>0</v>
      </c>
      <c r="M28" s="44"/>
      <c r="N28" s="52"/>
      <c r="O28" s="44"/>
      <c r="P28" s="52" t="n">
        <f aca="false">IF(O28="",0,ROUND(O28/J28%,2))</f>
        <v>0</v>
      </c>
      <c r="Q28" s="50" t="n">
        <f aca="false">SUM(R28,T28,V28)</f>
        <v>0</v>
      </c>
      <c r="R28" s="44"/>
      <c r="S28" s="52"/>
      <c r="T28" s="44"/>
      <c r="U28" s="52"/>
      <c r="V28" s="44"/>
      <c r="W28" s="52"/>
      <c r="X28" s="50" t="n">
        <f aca="false">SUM(Y28,AA28,AC28)</f>
        <v>0</v>
      </c>
      <c r="Y28" s="44"/>
      <c r="Z28" s="52" t="n">
        <f aca="false">IF(Y28="",0,ROUND(Y28/X28%,2))</f>
        <v>0</v>
      </c>
      <c r="AA28" s="44"/>
      <c r="AB28" s="52" t="n">
        <f aca="false">IF(AA28="",0,ROUND(100-Z28-AD28,2))</f>
        <v>0</v>
      </c>
      <c r="AC28" s="44"/>
      <c r="AD28" s="52" t="n">
        <f aca="false">IF(AC28="",0,ROUND(AC28/X28%,2))</f>
        <v>0</v>
      </c>
      <c r="AE28" s="50" t="n">
        <f aca="false">SUM(AF28,AH28,AJ28)</f>
        <v>0</v>
      </c>
      <c r="AF28" s="44"/>
      <c r="AG28" s="52"/>
      <c r="AH28" s="44"/>
      <c r="AI28" s="52" t="n">
        <f aca="false">IF(AH28="",0,ROUND(100-AG28-AK28,2))</f>
        <v>0</v>
      </c>
      <c r="AJ28" s="44"/>
      <c r="AK28" s="52" t="n">
        <f aca="false">IF(AJ28="",0,ROUND(AJ28/AE28%,2))</f>
        <v>0</v>
      </c>
      <c r="AL28" s="50" t="n">
        <f aca="false">SUM(AM28,AO28,AQ28)</f>
        <v>0</v>
      </c>
      <c r="AM28" s="44"/>
      <c r="AN28" s="52" t="n">
        <f aca="false">IF(AM28="",0,ROUND(AM28/AL28%,2))</f>
        <v>0</v>
      </c>
      <c r="AO28" s="44"/>
      <c r="AP28" s="52" t="n">
        <f aca="false">IF(AO28="",0,ROUND(100-AN28-AR28,2))</f>
        <v>0</v>
      </c>
      <c r="AQ28" s="44"/>
      <c r="AR28" s="52" t="n">
        <f aca="false">IF(AQ28="",0,ROUND(AQ28/AL28%,2))</f>
        <v>0</v>
      </c>
      <c r="AS28" s="50" t="n">
        <f aca="false">SUM(AT28,AV28,AX28)</f>
        <v>0</v>
      </c>
      <c r="AT28" s="44"/>
      <c r="AU28" s="52" t="n">
        <f aca="false">IF(AT28="",0,ROUND(AT28/AS28%,2))</f>
        <v>0</v>
      </c>
      <c r="AV28" s="44"/>
      <c r="AW28" s="52" t="n">
        <f aca="false">IF(AV28="",0,ROUND(100-AU28-AY28,2))</f>
        <v>0</v>
      </c>
      <c r="AX28" s="44"/>
      <c r="AY28" s="52" t="n">
        <f aca="false">IF(AX28="",0,ROUND(AX28/AS28%,2))</f>
        <v>0</v>
      </c>
      <c r="AZ28" s="50" t="n">
        <f aca="false">SUM(BA28,BC28,BE28)</f>
        <v>0</v>
      </c>
      <c r="BA28" s="44"/>
      <c r="BB28" s="52" t="n">
        <f aca="false">IF(BA28="",0,ROUND(BA28/AZ28%,2))</f>
        <v>0</v>
      </c>
      <c r="BC28" s="44"/>
      <c r="BD28" s="52" t="n">
        <f aca="false">IF(BC28="",0,ROUND(100-BB28-BF28,2))</f>
        <v>0</v>
      </c>
      <c r="BE28" s="44"/>
      <c r="BF28" s="52" t="n">
        <f aca="false">IF(BE28="",0,ROUND(BE28/AZ28%,2))</f>
        <v>0</v>
      </c>
      <c r="BG28" s="50" t="n">
        <f aca="false">SUM(BH28,BJ28,BL28)</f>
        <v>0</v>
      </c>
      <c r="BH28" s="44"/>
      <c r="BI28" s="52" t="n">
        <f aca="false">IF(BH28="",0,ROUND(BH28/BG28%,2))</f>
        <v>0</v>
      </c>
      <c r="BJ28" s="44"/>
      <c r="BK28" s="52" t="n">
        <f aca="false">IF(BJ28="",0,ROUND(100-BI28-BM28,2))</f>
        <v>0</v>
      </c>
      <c r="BL28" s="44"/>
      <c r="BM28" s="52" t="n">
        <f aca="false">IF(BL28="",0,ROUND(BL28/BG28%,2))</f>
        <v>0</v>
      </c>
      <c r="BN28" s="50" t="n">
        <f aca="false">SUM(BO28,BQ28,BS28)</f>
        <v>0</v>
      </c>
      <c r="BO28" s="44"/>
      <c r="BP28" s="52" t="n">
        <f aca="false">IF(BO28="",0,ROUND(BO28/BN28%,2))</f>
        <v>0</v>
      </c>
      <c r="BQ28" s="44"/>
      <c r="BR28" s="52" t="n">
        <f aca="false">IF(BQ28="",0,ROUND(100-BP28-BT28,2))</f>
        <v>0</v>
      </c>
      <c r="BS28" s="44"/>
      <c r="BT28" s="52" t="n">
        <f aca="false">IF(BS28="",0,ROUND(BS28/BN28%,2))</f>
        <v>0</v>
      </c>
      <c r="BU28" s="50" t="n">
        <f aca="false">SUM(BV28,BX28,BZ28)</f>
        <v>0</v>
      </c>
      <c r="BV28" s="44"/>
      <c r="BW28" s="52"/>
      <c r="BX28" s="44"/>
      <c r="BY28" s="52"/>
      <c r="BZ28" s="44"/>
      <c r="CA28" s="52"/>
      <c r="CB28" s="50" t="n">
        <f aca="false">SUM(CC28,CE28,CG28)</f>
        <v>0</v>
      </c>
      <c r="CC28" s="44"/>
      <c r="CD28" s="52"/>
      <c r="CE28" s="44"/>
      <c r="CF28" s="52"/>
      <c r="CG28" s="44"/>
      <c r="CH28" s="52"/>
      <c r="CI28" s="50" t="n">
        <f aca="false">SUM(CJ28,CL28,CN28)</f>
        <v>0</v>
      </c>
      <c r="CJ28" s="44"/>
      <c r="CK28" s="52"/>
      <c r="CL28" s="44"/>
      <c r="CM28" s="52"/>
      <c r="CN28" s="44"/>
      <c r="CO28" s="52"/>
      <c r="CP28" s="50" t="n">
        <f aca="false">SUM(CQ28,CS28,CU28)</f>
        <v>0</v>
      </c>
      <c r="CQ28" s="44"/>
      <c r="CR28" s="52"/>
      <c r="CS28" s="44"/>
      <c r="CT28" s="52"/>
      <c r="CU28" s="44"/>
      <c r="CV28" s="53"/>
      <c r="CW28" s="66"/>
      <c r="CX28" s="63"/>
      <c r="CY28" s="36"/>
      <c r="CZ28" s="63"/>
      <c r="DA28" s="36"/>
      <c r="DB28" s="63"/>
      <c r="DC28" s="36"/>
      <c r="DD28" s="36"/>
      <c r="DE28" s="36"/>
      <c r="DF28" s="36"/>
      <c r="DG28" s="36"/>
      <c r="DH28" s="36"/>
      <c r="DI28" s="64"/>
      <c r="DJ28" s="65"/>
      <c r="DK28" s="65"/>
      <c r="DL28" s="65"/>
      <c r="DM28" s="64"/>
      <c r="DN28" s="65"/>
      <c r="DO28" s="65"/>
      <c r="DP28" s="65"/>
      <c r="DQ28" s="64"/>
      <c r="DR28" s="65"/>
      <c r="DS28" s="65"/>
      <c r="DT28" s="65"/>
      <c r="DU28" s="64"/>
      <c r="DV28" s="65"/>
      <c r="DW28" s="65"/>
      <c r="DX28" s="65"/>
      <c r="DY28" s="64"/>
      <c r="DZ28" s="65"/>
      <c r="EA28" s="65"/>
      <c r="EB28" s="65"/>
      <c r="EC28" s="37"/>
    </row>
    <row r="29" s="47" customFormat="true" ht="18.75" hidden="true" customHeight="true" outlineLevel="0" collapsed="false">
      <c r="A29" s="48" t="n">
        <v>19</v>
      </c>
      <c r="B29" s="58" t="s">
        <v>43</v>
      </c>
      <c r="C29" s="50" t="n">
        <f aca="false">SUM(D29,F29,H29)</f>
        <v>0</v>
      </c>
      <c r="D29" s="44"/>
      <c r="E29" s="51"/>
      <c r="F29" s="44"/>
      <c r="G29" s="52" t="n">
        <f aca="false">IF(F29="",0,ROUND(100-E29-I29,2))</f>
        <v>0</v>
      </c>
      <c r="H29" s="44"/>
      <c r="I29" s="52" t="n">
        <f aca="false">IF(H29="",0,ROUND(H29/C29%,2))</f>
        <v>0</v>
      </c>
      <c r="J29" s="50" t="n">
        <f aca="false">SUM(K29,M29,O29)</f>
        <v>0</v>
      </c>
      <c r="K29" s="44"/>
      <c r="L29" s="52" t="n">
        <f aca="false">IF(K29="",0,ROUND(K29/J29%,2))</f>
        <v>0</v>
      </c>
      <c r="M29" s="44"/>
      <c r="N29" s="52"/>
      <c r="O29" s="44"/>
      <c r="P29" s="52" t="n">
        <f aca="false">IF(O29="",0,ROUND(O29/J29%,2))</f>
        <v>0</v>
      </c>
      <c r="Q29" s="50" t="n">
        <f aca="false">SUM(R29,T29,V29)</f>
        <v>0</v>
      </c>
      <c r="R29" s="44"/>
      <c r="S29" s="52"/>
      <c r="T29" s="44"/>
      <c r="U29" s="52"/>
      <c r="V29" s="44"/>
      <c r="W29" s="52"/>
      <c r="X29" s="50" t="n">
        <f aca="false">SUM(Y29,AA29,AC29)</f>
        <v>0</v>
      </c>
      <c r="Y29" s="44"/>
      <c r="Z29" s="52" t="n">
        <f aca="false">IF(Y29="",0,ROUND(Y29/X29%,2))</f>
        <v>0</v>
      </c>
      <c r="AA29" s="44"/>
      <c r="AB29" s="52" t="n">
        <f aca="false">IF(AA29="",0,ROUND(100-Z29-AD29,2))</f>
        <v>0</v>
      </c>
      <c r="AC29" s="44"/>
      <c r="AD29" s="52" t="n">
        <f aca="false">IF(AC29="",0,ROUND(AC29/X29%,2))</f>
        <v>0</v>
      </c>
      <c r="AE29" s="50" t="n">
        <f aca="false">SUM(AF29,AH29,AJ29)</f>
        <v>0</v>
      </c>
      <c r="AF29" s="44"/>
      <c r="AG29" s="52"/>
      <c r="AH29" s="44"/>
      <c r="AI29" s="52" t="n">
        <f aca="false">IF(AH29="",0,ROUND(100-AG29-AK29,2))</f>
        <v>0</v>
      </c>
      <c r="AJ29" s="44"/>
      <c r="AK29" s="52" t="n">
        <f aca="false">IF(AJ29="",0,ROUND(AJ29/AE29%,2))</f>
        <v>0</v>
      </c>
      <c r="AL29" s="50" t="n">
        <f aca="false">SUM(AM29,AO29,AQ29)</f>
        <v>0</v>
      </c>
      <c r="AM29" s="44"/>
      <c r="AN29" s="52" t="n">
        <f aca="false">IF(AM29="",0,ROUND(AM29/AL29%,2))</f>
        <v>0</v>
      </c>
      <c r="AO29" s="44"/>
      <c r="AP29" s="52" t="n">
        <f aca="false">IF(AO29="",0,ROUND(100-AN29-AR29,2))</f>
        <v>0</v>
      </c>
      <c r="AQ29" s="44"/>
      <c r="AR29" s="52" t="n">
        <f aca="false">IF(AQ29="",0,ROUND(AQ29/AL29%,2))</f>
        <v>0</v>
      </c>
      <c r="AS29" s="50" t="n">
        <f aca="false">SUM(AT29,AV29,AX29)</f>
        <v>0</v>
      </c>
      <c r="AT29" s="44"/>
      <c r="AU29" s="52" t="n">
        <f aca="false">IF(AT29="",0,ROUND(AT29/AS29%,2))</f>
        <v>0</v>
      </c>
      <c r="AV29" s="44"/>
      <c r="AW29" s="52" t="n">
        <f aca="false">IF(AV29="",0,ROUND(100-AU29-AY29,2))</f>
        <v>0</v>
      </c>
      <c r="AX29" s="44"/>
      <c r="AY29" s="52" t="n">
        <f aca="false">IF(AX29="",0,ROUND(AX29/AS29%,2))</f>
        <v>0</v>
      </c>
      <c r="AZ29" s="50" t="n">
        <f aca="false">SUM(BA29,BC29,BE29)</f>
        <v>0</v>
      </c>
      <c r="BA29" s="44"/>
      <c r="BB29" s="52" t="n">
        <f aca="false">IF(BA29="",0,ROUND(BA29/AZ29%,2))</f>
        <v>0</v>
      </c>
      <c r="BC29" s="44"/>
      <c r="BD29" s="52" t="n">
        <f aca="false">IF(BC29="",0,ROUND(100-BB29-BF29,2))</f>
        <v>0</v>
      </c>
      <c r="BE29" s="44"/>
      <c r="BF29" s="52" t="n">
        <f aca="false">IF(BE29="",0,ROUND(BE29/AZ29%,2))</f>
        <v>0</v>
      </c>
      <c r="BG29" s="50" t="n">
        <f aca="false">SUM(BH29,BJ29,BL29)</f>
        <v>0</v>
      </c>
      <c r="BH29" s="44"/>
      <c r="BI29" s="52" t="n">
        <f aca="false">IF(BH29="",0,ROUND(BH29/BG29%,2))</f>
        <v>0</v>
      </c>
      <c r="BJ29" s="44"/>
      <c r="BK29" s="52" t="n">
        <f aca="false">IF(BJ29="",0,ROUND(100-BI29-BM29,2))</f>
        <v>0</v>
      </c>
      <c r="BL29" s="44"/>
      <c r="BM29" s="52" t="n">
        <f aca="false">IF(BL29="",0,ROUND(BL29/BG29%,2))</f>
        <v>0</v>
      </c>
      <c r="BN29" s="50" t="n">
        <f aca="false">SUM(BO29,BQ29,BS29)</f>
        <v>0</v>
      </c>
      <c r="BO29" s="44"/>
      <c r="BP29" s="52" t="n">
        <f aca="false">IF(BO29="",0,ROUND(BO29/BN29%,2))</f>
        <v>0</v>
      </c>
      <c r="BQ29" s="44"/>
      <c r="BR29" s="52" t="n">
        <f aca="false">IF(BQ29="",0,ROUND(100-BP29-BT29,2))</f>
        <v>0</v>
      </c>
      <c r="BS29" s="44"/>
      <c r="BT29" s="52" t="n">
        <f aca="false">IF(BS29="",0,ROUND(BS29/BN29%,2))</f>
        <v>0</v>
      </c>
      <c r="BU29" s="50" t="n">
        <f aca="false">SUM(BV29,BX29,BZ29)</f>
        <v>0</v>
      </c>
      <c r="BV29" s="44"/>
      <c r="BW29" s="52"/>
      <c r="BX29" s="44"/>
      <c r="BY29" s="52"/>
      <c r="BZ29" s="44"/>
      <c r="CA29" s="52"/>
      <c r="CB29" s="50" t="n">
        <f aca="false">SUM(CC29,CE29,CG29)</f>
        <v>0</v>
      </c>
      <c r="CC29" s="44"/>
      <c r="CD29" s="52"/>
      <c r="CE29" s="44"/>
      <c r="CF29" s="52"/>
      <c r="CG29" s="44"/>
      <c r="CH29" s="52"/>
      <c r="CI29" s="50" t="n">
        <f aca="false">SUM(CJ29,CL29,CN29)</f>
        <v>0</v>
      </c>
      <c r="CJ29" s="44"/>
      <c r="CK29" s="52"/>
      <c r="CL29" s="44"/>
      <c r="CM29" s="52"/>
      <c r="CN29" s="44"/>
      <c r="CO29" s="52"/>
      <c r="CP29" s="50" t="n">
        <f aca="false">SUM(CQ29,CS29,CU29)</f>
        <v>0</v>
      </c>
      <c r="CQ29" s="44"/>
      <c r="CR29" s="52"/>
      <c r="CS29" s="44"/>
      <c r="CT29" s="52"/>
      <c r="CU29" s="44"/>
      <c r="CV29" s="53"/>
      <c r="CW29" s="66"/>
      <c r="CX29" s="63"/>
      <c r="CY29" s="36"/>
      <c r="CZ29" s="63"/>
      <c r="DA29" s="36"/>
      <c r="DB29" s="63"/>
      <c r="DC29" s="36"/>
      <c r="DD29" s="36"/>
      <c r="DE29" s="36"/>
      <c r="DF29" s="36"/>
      <c r="DG29" s="36"/>
      <c r="DH29" s="36"/>
      <c r="DI29" s="64"/>
      <c r="DJ29" s="65"/>
      <c r="DK29" s="65"/>
      <c r="DL29" s="65"/>
      <c r="DM29" s="64"/>
      <c r="DN29" s="65"/>
      <c r="DO29" s="65"/>
      <c r="DP29" s="65"/>
      <c r="DQ29" s="64"/>
      <c r="DR29" s="65"/>
      <c r="DS29" s="65"/>
      <c r="DT29" s="65"/>
      <c r="DU29" s="64"/>
      <c r="DV29" s="65"/>
      <c r="DW29" s="65"/>
      <c r="DX29" s="65"/>
      <c r="DY29" s="64"/>
      <c r="DZ29" s="65"/>
      <c r="EA29" s="65"/>
      <c r="EB29" s="65"/>
      <c r="EC29" s="37"/>
    </row>
    <row r="30" s="47" customFormat="true" ht="18.75" hidden="true" customHeight="true" outlineLevel="0" collapsed="false">
      <c r="A30" s="48" t="n">
        <v>20</v>
      </c>
      <c r="B30" s="58" t="s">
        <v>44</v>
      </c>
      <c r="C30" s="50" t="n">
        <f aca="false">SUM(D30,F30,H30)</f>
        <v>0</v>
      </c>
      <c r="D30" s="44"/>
      <c r="E30" s="51"/>
      <c r="F30" s="44"/>
      <c r="G30" s="52" t="n">
        <f aca="false">IF(F30="",0,ROUND(100-E30-I30,2))</f>
        <v>0</v>
      </c>
      <c r="H30" s="44"/>
      <c r="I30" s="52" t="n">
        <f aca="false">IF(H30="",0,ROUND(H30/C30%,2))</f>
        <v>0</v>
      </c>
      <c r="J30" s="50" t="n">
        <f aca="false">SUM(K30,M30,O30)</f>
        <v>0</v>
      </c>
      <c r="K30" s="44"/>
      <c r="L30" s="52" t="n">
        <f aca="false">IF(K30="",0,ROUND(K30/J30%,2))</f>
        <v>0</v>
      </c>
      <c r="M30" s="44"/>
      <c r="N30" s="52"/>
      <c r="O30" s="44"/>
      <c r="P30" s="52" t="n">
        <f aca="false">IF(O30="",0,ROUND(O30/J30%,2))</f>
        <v>0</v>
      </c>
      <c r="Q30" s="50" t="n">
        <f aca="false">SUM(R30,T30,V30)</f>
        <v>0</v>
      </c>
      <c r="R30" s="44"/>
      <c r="S30" s="52"/>
      <c r="T30" s="44"/>
      <c r="U30" s="52"/>
      <c r="V30" s="44"/>
      <c r="W30" s="52"/>
      <c r="X30" s="50" t="n">
        <f aca="false">SUM(Y30,AA30,AC30)</f>
        <v>0</v>
      </c>
      <c r="Y30" s="44"/>
      <c r="Z30" s="52" t="n">
        <f aca="false">IF(Y30="",0,ROUND(Y30/X30%,2))</f>
        <v>0</v>
      </c>
      <c r="AA30" s="44"/>
      <c r="AB30" s="52" t="n">
        <f aca="false">IF(AA30="",0,ROUND(100-Z30-AD30,2))</f>
        <v>0</v>
      </c>
      <c r="AC30" s="44"/>
      <c r="AD30" s="52" t="n">
        <f aca="false">IF(AC30="",0,ROUND(AC30/X30%,2))</f>
        <v>0</v>
      </c>
      <c r="AE30" s="50" t="n">
        <f aca="false">SUM(AF30,AH30,AJ30)</f>
        <v>0</v>
      </c>
      <c r="AF30" s="44"/>
      <c r="AG30" s="52"/>
      <c r="AH30" s="44"/>
      <c r="AI30" s="52" t="n">
        <f aca="false">IF(AH30="",0,ROUND(100-AG30-AK30,2))</f>
        <v>0</v>
      </c>
      <c r="AJ30" s="44"/>
      <c r="AK30" s="52" t="n">
        <f aca="false">IF(AJ30="",0,ROUND(AJ30/AE30%,2))</f>
        <v>0</v>
      </c>
      <c r="AL30" s="50" t="n">
        <f aca="false">SUM(AM30,AO30,AQ30)</f>
        <v>0</v>
      </c>
      <c r="AM30" s="44"/>
      <c r="AN30" s="52" t="n">
        <f aca="false">IF(AM30="",0,ROUND(AM30/AL30%,2))</f>
        <v>0</v>
      </c>
      <c r="AO30" s="44"/>
      <c r="AP30" s="52" t="n">
        <f aca="false">IF(AO30="",0,ROUND(100-AN30-AR30,2))</f>
        <v>0</v>
      </c>
      <c r="AQ30" s="44"/>
      <c r="AR30" s="52" t="n">
        <f aca="false">IF(AQ30="",0,ROUND(AQ30/AL30%,2))</f>
        <v>0</v>
      </c>
      <c r="AS30" s="50" t="n">
        <f aca="false">SUM(AT30,AV30,AX30)</f>
        <v>0</v>
      </c>
      <c r="AT30" s="44"/>
      <c r="AU30" s="52" t="n">
        <f aca="false">IF(AT30="",0,ROUND(AT30/AS30%,2))</f>
        <v>0</v>
      </c>
      <c r="AV30" s="44"/>
      <c r="AW30" s="52" t="n">
        <f aca="false">IF(AV30="",0,ROUND(100-AU30-AY30,2))</f>
        <v>0</v>
      </c>
      <c r="AX30" s="44"/>
      <c r="AY30" s="52" t="n">
        <f aca="false">IF(AX30="",0,ROUND(AX30/AS30%,2))</f>
        <v>0</v>
      </c>
      <c r="AZ30" s="50" t="n">
        <f aca="false">SUM(BA30,BC30,BE30)</f>
        <v>0</v>
      </c>
      <c r="BA30" s="44"/>
      <c r="BB30" s="52" t="n">
        <f aca="false">IF(BA30="",0,ROUND(BA30/AZ30%,2))</f>
        <v>0</v>
      </c>
      <c r="BC30" s="44"/>
      <c r="BD30" s="52" t="n">
        <f aca="false">IF(BC30="",0,ROUND(100-BB30-BF30,2))</f>
        <v>0</v>
      </c>
      <c r="BE30" s="44"/>
      <c r="BF30" s="52" t="n">
        <f aca="false">IF(BE30="",0,ROUND(BE30/AZ30%,2))</f>
        <v>0</v>
      </c>
      <c r="BG30" s="50" t="n">
        <f aca="false">SUM(BH30,BJ30,BL30)</f>
        <v>0</v>
      </c>
      <c r="BH30" s="44"/>
      <c r="BI30" s="52" t="n">
        <f aca="false">IF(BH30="",0,ROUND(BH30/BG30%,2))</f>
        <v>0</v>
      </c>
      <c r="BJ30" s="44"/>
      <c r="BK30" s="52" t="n">
        <f aca="false">IF(BJ30="",0,ROUND(100-BI30-BM30,2))</f>
        <v>0</v>
      </c>
      <c r="BL30" s="44"/>
      <c r="BM30" s="52" t="n">
        <f aca="false">IF(BL30="",0,ROUND(BL30/BG30%,2))</f>
        <v>0</v>
      </c>
      <c r="BN30" s="50" t="n">
        <f aca="false">SUM(BO30,BQ30,BS30)</f>
        <v>0</v>
      </c>
      <c r="BO30" s="44"/>
      <c r="BP30" s="52" t="n">
        <f aca="false">IF(BO30="",0,ROUND(BO30/BN30%,2))</f>
        <v>0</v>
      </c>
      <c r="BQ30" s="44"/>
      <c r="BR30" s="52" t="n">
        <f aca="false">IF(BQ30="",0,ROUND(100-BP30-BT30,2))</f>
        <v>0</v>
      </c>
      <c r="BS30" s="44"/>
      <c r="BT30" s="52" t="n">
        <f aca="false">IF(BS30="",0,ROUND(BS30/BN30%,2))</f>
        <v>0</v>
      </c>
      <c r="BU30" s="50" t="n">
        <f aca="false">SUM(BV30,BX30,BZ30)</f>
        <v>0</v>
      </c>
      <c r="BV30" s="44"/>
      <c r="BW30" s="52"/>
      <c r="BX30" s="44"/>
      <c r="BY30" s="52"/>
      <c r="BZ30" s="44"/>
      <c r="CA30" s="52"/>
      <c r="CB30" s="50" t="n">
        <f aca="false">SUM(CC30,CE30,CG30)</f>
        <v>0</v>
      </c>
      <c r="CC30" s="44"/>
      <c r="CD30" s="52"/>
      <c r="CE30" s="44"/>
      <c r="CF30" s="52"/>
      <c r="CG30" s="44"/>
      <c r="CH30" s="52"/>
      <c r="CI30" s="50" t="n">
        <f aca="false">SUM(CJ30,CL30,CN30)</f>
        <v>0</v>
      </c>
      <c r="CJ30" s="44"/>
      <c r="CK30" s="52"/>
      <c r="CL30" s="44"/>
      <c r="CM30" s="52"/>
      <c r="CN30" s="44"/>
      <c r="CO30" s="52"/>
      <c r="CP30" s="50" t="n">
        <f aca="false">SUM(CQ30,CS30,CU30)</f>
        <v>0</v>
      </c>
      <c r="CQ30" s="44"/>
      <c r="CR30" s="52"/>
      <c r="CS30" s="44"/>
      <c r="CT30" s="52"/>
      <c r="CU30" s="44"/>
      <c r="CV30" s="53"/>
      <c r="CW30" s="66"/>
      <c r="CX30" s="63"/>
      <c r="CY30" s="36"/>
      <c r="CZ30" s="63"/>
      <c r="DA30" s="36"/>
      <c r="DB30" s="63"/>
      <c r="DC30" s="36"/>
      <c r="DD30" s="36"/>
      <c r="DE30" s="36"/>
      <c r="DF30" s="36"/>
      <c r="DG30" s="36"/>
      <c r="DH30" s="36"/>
      <c r="DI30" s="64"/>
      <c r="DJ30" s="65"/>
      <c r="DK30" s="65"/>
      <c r="DL30" s="65"/>
      <c r="DM30" s="64"/>
      <c r="DN30" s="65"/>
      <c r="DO30" s="65"/>
      <c r="DP30" s="65"/>
      <c r="DQ30" s="64"/>
      <c r="DR30" s="65"/>
      <c r="DS30" s="65"/>
      <c r="DT30" s="65"/>
      <c r="DU30" s="64"/>
      <c r="DV30" s="65"/>
      <c r="DW30" s="65"/>
      <c r="DX30" s="65"/>
      <c r="DY30" s="64"/>
      <c r="DZ30" s="65"/>
      <c r="EA30" s="65"/>
      <c r="EB30" s="65"/>
      <c r="EC30" s="37"/>
    </row>
    <row r="31" s="47" customFormat="true" ht="18.75" hidden="true" customHeight="true" outlineLevel="0" collapsed="false">
      <c r="A31" s="48" t="n">
        <v>21</v>
      </c>
      <c r="B31" s="58" t="s">
        <v>45</v>
      </c>
      <c r="C31" s="50" t="n">
        <f aca="false">SUM(D31,F31,H31)</f>
        <v>0</v>
      </c>
      <c r="D31" s="44"/>
      <c r="E31" s="51"/>
      <c r="F31" s="44"/>
      <c r="G31" s="52" t="n">
        <f aca="false">IF(F31="",0,ROUND(100-E31-I31,2))</f>
        <v>0</v>
      </c>
      <c r="H31" s="44"/>
      <c r="I31" s="52" t="n">
        <f aca="false">IF(H31="",0,ROUND(H31/C31%,2))</f>
        <v>0</v>
      </c>
      <c r="J31" s="50" t="n">
        <f aca="false">SUM(K31,M31,O31)</f>
        <v>0</v>
      </c>
      <c r="K31" s="44"/>
      <c r="L31" s="52" t="n">
        <f aca="false">IF(K31="",0,ROUND(K31/J31%,2))</f>
        <v>0</v>
      </c>
      <c r="M31" s="44"/>
      <c r="N31" s="52"/>
      <c r="O31" s="44"/>
      <c r="P31" s="52" t="n">
        <f aca="false">IF(O31="",0,ROUND(O31/J31%,2))</f>
        <v>0</v>
      </c>
      <c r="Q31" s="50" t="n">
        <f aca="false">SUM(R31,T31,V31)</f>
        <v>0</v>
      </c>
      <c r="R31" s="44"/>
      <c r="S31" s="52"/>
      <c r="T31" s="44"/>
      <c r="U31" s="52"/>
      <c r="V31" s="44"/>
      <c r="W31" s="52"/>
      <c r="X31" s="50" t="n">
        <f aca="false">SUM(Y31,AA31,AC31)</f>
        <v>0</v>
      </c>
      <c r="Y31" s="44"/>
      <c r="Z31" s="52" t="n">
        <f aca="false">IF(Y31="",0,ROUND(Y31/X31%,2))</f>
        <v>0</v>
      </c>
      <c r="AA31" s="44"/>
      <c r="AB31" s="52" t="n">
        <f aca="false">IF(AA31="",0,ROUND(100-Z31-AD31,2))</f>
        <v>0</v>
      </c>
      <c r="AC31" s="44"/>
      <c r="AD31" s="52" t="n">
        <f aca="false">IF(AC31="",0,ROUND(AC31/X31%,2))</f>
        <v>0</v>
      </c>
      <c r="AE31" s="50" t="n">
        <f aca="false">SUM(AF31,AH31,AJ31)</f>
        <v>0</v>
      </c>
      <c r="AF31" s="44"/>
      <c r="AG31" s="52"/>
      <c r="AH31" s="44"/>
      <c r="AI31" s="52" t="n">
        <f aca="false">IF(AH31="",0,ROUND(100-AG31-AK31,2))</f>
        <v>0</v>
      </c>
      <c r="AJ31" s="44"/>
      <c r="AK31" s="52" t="n">
        <f aca="false">IF(AJ31="",0,ROUND(AJ31/AE31%,2))</f>
        <v>0</v>
      </c>
      <c r="AL31" s="50" t="n">
        <f aca="false">SUM(AM31,AO31,AQ31)</f>
        <v>0</v>
      </c>
      <c r="AM31" s="44"/>
      <c r="AN31" s="52" t="n">
        <f aca="false">IF(AM31="",0,ROUND(AM31/AL31%,2))</f>
        <v>0</v>
      </c>
      <c r="AO31" s="44"/>
      <c r="AP31" s="52" t="n">
        <f aca="false">IF(AO31="",0,ROUND(100-AN31-AR31,2))</f>
        <v>0</v>
      </c>
      <c r="AQ31" s="44"/>
      <c r="AR31" s="52" t="n">
        <f aca="false">IF(AQ31="",0,ROUND(AQ31/AL31%,2))</f>
        <v>0</v>
      </c>
      <c r="AS31" s="50" t="n">
        <f aca="false">SUM(AT31,AV31,AX31)</f>
        <v>0</v>
      </c>
      <c r="AT31" s="44"/>
      <c r="AU31" s="52" t="n">
        <f aca="false">IF(AT31="",0,ROUND(AT31/AS31%,2))</f>
        <v>0</v>
      </c>
      <c r="AV31" s="44"/>
      <c r="AW31" s="52" t="n">
        <f aca="false">IF(AV31="",0,ROUND(100-AU31-AY31,2))</f>
        <v>0</v>
      </c>
      <c r="AX31" s="44"/>
      <c r="AY31" s="52" t="n">
        <f aca="false">IF(AX31="",0,ROUND(AX31/AS31%,2))</f>
        <v>0</v>
      </c>
      <c r="AZ31" s="50" t="n">
        <f aca="false">SUM(BA31,BC31,BE31)</f>
        <v>0</v>
      </c>
      <c r="BA31" s="44"/>
      <c r="BB31" s="52" t="n">
        <f aca="false">IF(BA31="",0,ROUND(BA31/AZ31%,2))</f>
        <v>0</v>
      </c>
      <c r="BC31" s="44"/>
      <c r="BD31" s="52" t="n">
        <f aca="false">IF(BC31="",0,ROUND(100-BB31-BF31,2))</f>
        <v>0</v>
      </c>
      <c r="BE31" s="44"/>
      <c r="BF31" s="52" t="n">
        <f aca="false">IF(BE31="",0,ROUND(BE31/AZ31%,2))</f>
        <v>0</v>
      </c>
      <c r="BG31" s="50" t="n">
        <f aca="false">SUM(BH31,BJ31,BL31)</f>
        <v>0</v>
      </c>
      <c r="BH31" s="44"/>
      <c r="BI31" s="52" t="n">
        <f aca="false">IF(BH31="",0,ROUND(BH31/BG31%,2))</f>
        <v>0</v>
      </c>
      <c r="BJ31" s="44"/>
      <c r="BK31" s="52" t="n">
        <f aca="false">IF(BJ31="",0,ROUND(100-BI31-BM31,2))</f>
        <v>0</v>
      </c>
      <c r="BL31" s="44"/>
      <c r="BM31" s="52" t="n">
        <f aca="false">IF(BL31="",0,ROUND(BL31/BG31%,2))</f>
        <v>0</v>
      </c>
      <c r="BN31" s="50" t="n">
        <f aca="false">SUM(BO31,BQ31,BS31)</f>
        <v>0</v>
      </c>
      <c r="BO31" s="44"/>
      <c r="BP31" s="52" t="n">
        <f aca="false">IF(BO31="",0,ROUND(BO31/BN31%,2))</f>
        <v>0</v>
      </c>
      <c r="BQ31" s="44"/>
      <c r="BR31" s="52" t="n">
        <f aca="false">IF(BQ31="",0,ROUND(100-BP31-BT31,2))</f>
        <v>0</v>
      </c>
      <c r="BS31" s="44"/>
      <c r="BT31" s="52" t="n">
        <f aca="false">IF(BS31="",0,ROUND(BS31/BN31%,2))</f>
        <v>0</v>
      </c>
      <c r="BU31" s="50" t="n">
        <f aca="false">SUM(BV31,BX31,BZ31)</f>
        <v>0</v>
      </c>
      <c r="BV31" s="44"/>
      <c r="BW31" s="52"/>
      <c r="BX31" s="44"/>
      <c r="BY31" s="52"/>
      <c r="BZ31" s="44"/>
      <c r="CA31" s="52"/>
      <c r="CB31" s="50" t="n">
        <f aca="false">SUM(CC31,CE31,CG31)</f>
        <v>0</v>
      </c>
      <c r="CC31" s="44"/>
      <c r="CD31" s="52"/>
      <c r="CE31" s="44"/>
      <c r="CF31" s="52"/>
      <c r="CG31" s="44"/>
      <c r="CH31" s="52"/>
      <c r="CI31" s="50" t="n">
        <f aca="false">SUM(CJ31,CL31,CN31)</f>
        <v>0</v>
      </c>
      <c r="CJ31" s="44"/>
      <c r="CK31" s="52"/>
      <c r="CL31" s="44"/>
      <c r="CM31" s="52"/>
      <c r="CN31" s="44"/>
      <c r="CO31" s="52"/>
      <c r="CP31" s="50" t="n">
        <f aca="false">SUM(CQ31,CS31,CU31)</f>
        <v>0</v>
      </c>
      <c r="CQ31" s="44"/>
      <c r="CR31" s="52"/>
      <c r="CS31" s="44"/>
      <c r="CT31" s="52"/>
      <c r="CU31" s="44"/>
      <c r="CV31" s="53"/>
      <c r="CW31" s="66"/>
      <c r="CX31" s="63"/>
      <c r="CY31" s="36"/>
      <c r="CZ31" s="63"/>
      <c r="DA31" s="36"/>
      <c r="DB31" s="63"/>
      <c r="DC31" s="36"/>
      <c r="DD31" s="36"/>
      <c r="DE31" s="36"/>
      <c r="DF31" s="36"/>
      <c r="DG31" s="36"/>
      <c r="DH31" s="36"/>
      <c r="DI31" s="64"/>
      <c r="DJ31" s="65"/>
      <c r="DK31" s="65"/>
      <c r="DL31" s="65"/>
      <c r="DM31" s="64"/>
      <c r="DN31" s="65"/>
      <c r="DO31" s="65"/>
      <c r="DP31" s="65"/>
      <c r="DQ31" s="64"/>
      <c r="DR31" s="65"/>
      <c r="DS31" s="65"/>
      <c r="DT31" s="65"/>
      <c r="DU31" s="64"/>
      <c r="DV31" s="65"/>
      <c r="DW31" s="65"/>
      <c r="DX31" s="65"/>
      <c r="DY31" s="64"/>
      <c r="DZ31" s="65"/>
      <c r="EA31" s="65"/>
      <c r="EB31" s="65"/>
      <c r="EC31" s="37"/>
    </row>
    <row r="32" s="47" customFormat="true" ht="18.75" hidden="true" customHeight="true" outlineLevel="0" collapsed="false">
      <c r="A32" s="48" t="n">
        <v>22</v>
      </c>
      <c r="B32" s="58" t="s">
        <v>46</v>
      </c>
      <c r="C32" s="50" t="n">
        <f aca="false">SUM(D32,F32,H32)</f>
        <v>0</v>
      </c>
      <c r="D32" s="44"/>
      <c r="E32" s="51"/>
      <c r="F32" s="44"/>
      <c r="G32" s="52" t="n">
        <f aca="false">IF(F32="",0,ROUND(100-E32-I32,2))</f>
        <v>0</v>
      </c>
      <c r="H32" s="44"/>
      <c r="I32" s="52" t="n">
        <f aca="false">IF(H32="",0,ROUND(H32/C32%,2))</f>
        <v>0</v>
      </c>
      <c r="J32" s="50" t="n">
        <f aca="false">SUM(K32,M32,O32)</f>
        <v>0</v>
      </c>
      <c r="K32" s="44"/>
      <c r="L32" s="52" t="n">
        <f aca="false">IF(K32="",0,ROUND(K32/J32%,2))</f>
        <v>0</v>
      </c>
      <c r="M32" s="44"/>
      <c r="N32" s="52"/>
      <c r="O32" s="44"/>
      <c r="P32" s="52" t="n">
        <f aca="false">IF(O32="",0,ROUND(O32/J32%,2))</f>
        <v>0</v>
      </c>
      <c r="Q32" s="50" t="n">
        <f aca="false">SUM(R32,T32,V32)</f>
        <v>0</v>
      </c>
      <c r="R32" s="44"/>
      <c r="S32" s="52"/>
      <c r="T32" s="44"/>
      <c r="U32" s="52"/>
      <c r="V32" s="44"/>
      <c r="W32" s="52"/>
      <c r="X32" s="50" t="n">
        <f aca="false">SUM(Y32,AA32,AC32)</f>
        <v>0</v>
      </c>
      <c r="Y32" s="44"/>
      <c r="Z32" s="52" t="n">
        <f aca="false">IF(Y32="",0,ROUND(Y32/X32%,2))</f>
        <v>0</v>
      </c>
      <c r="AA32" s="44"/>
      <c r="AB32" s="52" t="n">
        <f aca="false">IF(AA32="",0,ROUND(100-Z32-AD32,2))</f>
        <v>0</v>
      </c>
      <c r="AC32" s="44"/>
      <c r="AD32" s="52" t="n">
        <f aca="false">IF(AC32="",0,ROUND(AC32/X32%,2))</f>
        <v>0</v>
      </c>
      <c r="AE32" s="50" t="n">
        <f aca="false">SUM(AF32,AH32,AJ32)</f>
        <v>0</v>
      </c>
      <c r="AF32" s="44"/>
      <c r="AG32" s="52"/>
      <c r="AH32" s="44"/>
      <c r="AI32" s="52" t="n">
        <f aca="false">IF(AH32="",0,ROUND(100-AG32-AK32,2))</f>
        <v>0</v>
      </c>
      <c r="AJ32" s="44"/>
      <c r="AK32" s="52" t="n">
        <f aca="false">IF(AJ32="",0,ROUND(AJ32/AE32%,2))</f>
        <v>0</v>
      </c>
      <c r="AL32" s="50" t="n">
        <f aca="false">SUM(AM32,AO32,AQ32)</f>
        <v>0</v>
      </c>
      <c r="AM32" s="44"/>
      <c r="AN32" s="52" t="n">
        <f aca="false">IF(AM32="",0,ROUND(AM32/AL32%,2))</f>
        <v>0</v>
      </c>
      <c r="AO32" s="44"/>
      <c r="AP32" s="52" t="n">
        <f aca="false">IF(AO32="",0,ROUND(100-AN32-AR32,2))</f>
        <v>0</v>
      </c>
      <c r="AQ32" s="44"/>
      <c r="AR32" s="52" t="n">
        <f aca="false">IF(AQ32="",0,ROUND(AQ32/AL32%,2))</f>
        <v>0</v>
      </c>
      <c r="AS32" s="50" t="n">
        <f aca="false">SUM(AT32,AV32,AX32)</f>
        <v>0</v>
      </c>
      <c r="AT32" s="44"/>
      <c r="AU32" s="52" t="n">
        <f aca="false">IF(AT32="",0,ROUND(AT32/AS32%,2))</f>
        <v>0</v>
      </c>
      <c r="AV32" s="44"/>
      <c r="AW32" s="52" t="n">
        <f aca="false">IF(AV32="",0,ROUND(100-AU32-AY32,2))</f>
        <v>0</v>
      </c>
      <c r="AX32" s="44"/>
      <c r="AY32" s="52" t="n">
        <f aca="false">IF(AX32="",0,ROUND(AX32/AS32%,2))</f>
        <v>0</v>
      </c>
      <c r="AZ32" s="50" t="n">
        <f aca="false">SUM(BA32,BC32,BE32)</f>
        <v>0</v>
      </c>
      <c r="BA32" s="44"/>
      <c r="BB32" s="52" t="n">
        <f aca="false">IF(BA32="",0,ROUND(BA32/AZ32%,2))</f>
        <v>0</v>
      </c>
      <c r="BC32" s="44"/>
      <c r="BD32" s="52" t="n">
        <f aca="false">IF(BC32="",0,ROUND(100-BB32-BF32,2))</f>
        <v>0</v>
      </c>
      <c r="BE32" s="44"/>
      <c r="BF32" s="52" t="n">
        <f aca="false">IF(BE32="",0,ROUND(BE32/AZ32%,2))</f>
        <v>0</v>
      </c>
      <c r="BG32" s="50" t="n">
        <f aca="false">SUM(BH32,BJ32,BL32)</f>
        <v>0</v>
      </c>
      <c r="BH32" s="44"/>
      <c r="BI32" s="52" t="n">
        <f aca="false">IF(BH32="",0,ROUND(BH32/BG32%,2))</f>
        <v>0</v>
      </c>
      <c r="BJ32" s="44"/>
      <c r="BK32" s="52" t="n">
        <f aca="false">IF(BJ32="",0,ROUND(100-BI32-BM32,2))</f>
        <v>0</v>
      </c>
      <c r="BL32" s="44"/>
      <c r="BM32" s="52" t="n">
        <f aca="false">IF(BL32="",0,ROUND(BL32/BG32%,2))</f>
        <v>0</v>
      </c>
      <c r="BN32" s="50" t="n">
        <f aca="false">SUM(BO32,BQ32,BS32)</f>
        <v>0</v>
      </c>
      <c r="BO32" s="44"/>
      <c r="BP32" s="52" t="n">
        <f aca="false">IF(BO32="",0,ROUND(BO32/BN32%,2))</f>
        <v>0</v>
      </c>
      <c r="BQ32" s="44"/>
      <c r="BR32" s="52" t="n">
        <f aca="false">IF(BQ32="",0,ROUND(100-BP32-BT32,2))</f>
        <v>0</v>
      </c>
      <c r="BS32" s="44"/>
      <c r="BT32" s="52" t="n">
        <f aca="false">IF(BS32="",0,ROUND(BS32/BN32%,2))</f>
        <v>0</v>
      </c>
      <c r="BU32" s="50" t="n">
        <f aca="false">SUM(BV32,BX32,BZ32)</f>
        <v>0</v>
      </c>
      <c r="BV32" s="44"/>
      <c r="BW32" s="52"/>
      <c r="BX32" s="44"/>
      <c r="BY32" s="52"/>
      <c r="BZ32" s="44"/>
      <c r="CA32" s="52"/>
      <c r="CB32" s="50" t="n">
        <f aca="false">SUM(CC32,CE32,CG32)</f>
        <v>0</v>
      </c>
      <c r="CC32" s="44"/>
      <c r="CD32" s="52"/>
      <c r="CE32" s="44"/>
      <c r="CF32" s="52"/>
      <c r="CG32" s="44"/>
      <c r="CH32" s="52"/>
      <c r="CI32" s="50" t="n">
        <f aca="false">SUM(CJ32,CL32,CN32)</f>
        <v>0</v>
      </c>
      <c r="CJ32" s="44"/>
      <c r="CK32" s="52"/>
      <c r="CL32" s="44"/>
      <c r="CM32" s="52"/>
      <c r="CN32" s="44"/>
      <c r="CO32" s="52"/>
      <c r="CP32" s="50" t="n">
        <f aca="false">SUM(CQ32,CS32,CU32)</f>
        <v>0</v>
      </c>
      <c r="CQ32" s="44"/>
      <c r="CR32" s="52"/>
      <c r="CS32" s="44"/>
      <c r="CT32" s="52"/>
      <c r="CU32" s="44"/>
      <c r="CV32" s="53"/>
      <c r="CW32" s="66"/>
      <c r="CX32" s="63"/>
      <c r="CY32" s="36"/>
      <c r="CZ32" s="63"/>
      <c r="DA32" s="36"/>
      <c r="DB32" s="63"/>
      <c r="DC32" s="36"/>
      <c r="DD32" s="36"/>
      <c r="DE32" s="36"/>
      <c r="DF32" s="36"/>
      <c r="DG32" s="36"/>
      <c r="DH32" s="36"/>
      <c r="DI32" s="64"/>
      <c r="DJ32" s="65"/>
      <c r="DK32" s="65"/>
      <c r="DL32" s="65"/>
      <c r="DM32" s="64"/>
      <c r="DN32" s="65"/>
      <c r="DO32" s="65"/>
      <c r="DP32" s="65"/>
      <c r="DQ32" s="64"/>
      <c r="DR32" s="65"/>
      <c r="DS32" s="65"/>
      <c r="DT32" s="65"/>
      <c r="DU32" s="64"/>
      <c r="DV32" s="65"/>
      <c r="DW32" s="65"/>
      <c r="DX32" s="65"/>
      <c r="DY32" s="64"/>
      <c r="DZ32" s="65"/>
      <c r="EA32" s="65"/>
      <c r="EB32" s="65"/>
      <c r="EC32" s="37"/>
    </row>
    <row r="33" s="47" customFormat="true" ht="18.75" hidden="true" customHeight="true" outlineLevel="0" collapsed="false">
      <c r="A33" s="48" t="n">
        <v>23</v>
      </c>
      <c r="B33" s="58" t="s">
        <v>47</v>
      </c>
      <c r="C33" s="50" t="n">
        <f aca="false">SUM(D33,F33,H33)</f>
        <v>0</v>
      </c>
      <c r="D33" s="44"/>
      <c r="E33" s="51"/>
      <c r="F33" s="44"/>
      <c r="G33" s="52" t="n">
        <f aca="false">IF(F33="",0,ROUND(100-E33-I33,2))</f>
        <v>0</v>
      </c>
      <c r="H33" s="44"/>
      <c r="I33" s="52" t="n">
        <f aca="false">IF(H33="",0,ROUND(H33/C33%,2))</f>
        <v>0</v>
      </c>
      <c r="J33" s="50" t="n">
        <f aca="false">SUM(K33,M33,O33)</f>
        <v>0</v>
      </c>
      <c r="K33" s="44"/>
      <c r="L33" s="52" t="n">
        <f aca="false">IF(K33="",0,ROUND(K33/J33%,2))</f>
        <v>0</v>
      </c>
      <c r="M33" s="44"/>
      <c r="N33" s="52"/>
      <c r="O33" s="44"/>
      <c r="P33" s="52" t="n">
        <f aca="false">IF(O33="",0,ROUND(O33/J33%,2))</f>
        <v>0</v>
      </c>
      <c r="Q33" s="50" t="n">
        <f aca="false">SUM(R33,T33,V33)</f>
        <v>0</v>
      </c>
      <c r="R33" s="44"/>
      <c r="S33" s="52"/>
      <c r="T33" s="44"/>
      <c r="U33" s="52"/>
      <c r="V33" s="44"/>
      <c r="W33" s="52"/>
      <c r="X33" s="50" t="n">
        <f aca="false">SUM(Y33,AA33,AC33)</f>
        <v>0</v>
      </c>
      <c r="Y33" s="44"/>
      <c r="Z33" s="52" t="n">
        <f aca="false">IF(Y33="",0,ROUND(Y33/X33%,2))</f>
        <v>0</v>
      </c>
      <c r="AA33" s="44"/>
      <c r="AB33" s="52" t="n">
        <f aca="false">IF(AA33="",0,ROUND(100-Z33-AD33,2))</f>
        <v>0</v>
      </c>
      <c r="AC33" s="44"/>
      <c r="AD33" s="52" t="n">
        <f aca="false">IF(AC33="",0,ROUND(AC33/X33%,2))</f>
        <v>0</v>
      </c>
      <c r="AE33" s="50" t="n">
        <f aca="false">SUM(AF33,AH33,AJ33)</f>
        <v>0</v>
      </c>
      <c r="AF33" s="44"/>
      <c r="AG33" s="52"/>
      <c r="AH33" s="44"/>
      <c r="AI33" s="52" t="n">
        <f aca="false">IF(AH33="",0,ROUND(100-AG33-AK33,2))</f>
        <v>0</v>
      </c>
      <c r="AJ33" s="44"/>
      <c r="AK33" s="52" t="n">
        <f aca="false">IF(AJ33="",0,ROUND(AJ33/AE33%,2))</f>
        <v>0</v>
      </c>
      <c r="AL33" s="50" t="n">
        <f aca="false">SUM(AM33,AO33,AQ33)</f>
        <v>0</v>
      </c>
      <c r="AM33" s="44"/>
      <c r="AN33" s="52" t="n">
        <f aca="false">IF(AM33="",0,ROUND(AM33/AL33%,2))</f>
        <v>0</v>
      </c>
      <c r="AO33" s="44"/>
      <c r="AP33" s="52" t="n">
        <f aca="false">IF(AO33="",0,ROUND(100-AN33-AR33,2))</f>
        <v>0</v>
      </c>
      <c r="AQ33" s="44"/>
      <c r="AR33" s="52" t="n">
        <f aca="false">IF(AQ33="",0,ROUND(AQ33/AL33%,2))</f>
        <v>0</v>
      </c>
      <c r="AS33" s="50" t="n">
        <f aca="false">SUM(AT33,AV33,AX33)</f>
        <v>0</v>
      </c>
      <c r="AT33" s="44"/>
      <c r="AU33" s="52" t="n">
        <f aca="false">IF(AT33="",0,ROUND(AT33/AS33%,2))</f>
        <v>0</v>
      </c>
      <c r="AV33" s="44"/>
      <c r="AW33" s="52" t="n">
        <f aca="false">IF(AV33="",0,ROUND(100-AU33-AY33,2))</f>
        <v>0</v>
      </c>
      <c r="AX33" s="44"/>
      <c r="AY33" s="52" t="n">
        <f aca="false">IF(AX33="",0,ROUND(AX33/AS33%,2))</f>
        <v>0</v>
      </c>
      <c r="AZ33" s="50" t="n">
        <f aca="false">SUM(BA33,BC33,BE33)</f>
        <v>0</v>
      </c>
      <c r="BA33" s="44"/>
      <c r="BB33" s="52" t="n">
        <f aca="false">IF(BA33="",0,ROUND(BA33/AZ33%,2))</f>
        <v>0</v>
      </c>
      <c r="BC33" s="44"/>
      <c r="BD33" s="52" t="n">
        <f aca="false">IF(BC33="",0,ROUND(100-BB33-BF33,2))</f>
        <v>0</v>
      </c>
      <c r="BE33" s="44"/>
      <c r="BF33" s="52" t="n">
        <f aca="false">IF(BE33="",0,ROUND(BE33/AZ33%,2))</f>
        <v>0</v>
      </c>
      <c r="BG33" s="50" t="n">
        <f aca="false">SUM(BH33,BJ33,BL33)</f>
        <v>0</v>
      </c>
      <c r="BH33" s="44"/>
      <c r="BI33" s="52" t="n">
        <f aca="false">IF(BH33="",0,ROUND(BH33/BG33%,2))</f>
        <v>0</v>
      </c>
      <c r="BJ33" s="44"/>
      <c r="BK33" s="52" t="n">
        <f aca="false">IF(BJ33="",0,ROUND(100-BI33-BM33,2))</f>
        <v>0</v>
      </c>
      <c r="BL33" s="44"/>
      <c r="BM33" s="52" t="n">
        <f aca="false">IF(BL33="",0,ROUND(BL33/BG33%,2))</f>
        <v>0</v>
      </c>
      <c r="BN33" s="50" t="n">
        <f aca="false">SUM(BO33,BQ33,BS33)</f>
        <v>0</v>
      </c>
      <c r="BO33" s="44"/>
      <c r="BP33" s="52" t="n">
        <f aca="false">IF(BO33="",0,ROUND(BO33/BN33%,2))</f>
        <v>0</v>
      </c>
      <c r="BQ33" s="44"/>
      <c r="BR33" s="52" t="n">
        <f aca="false">IF(BQ33="",0,ROUND(100-BP33-BT33,2))</f>
        <v>0</v>
      </c>
      <c r="BS33" s="44"/>
      <c r="BT33" s="52" t="n">
        <f aca="false">IF(BS33="",0,ROUND(BS33/BN33%,2))</f>
        <v>0</v>
      </c>
      <c r="BU33" s="50" t="n">
        <f aca="false">SUM(BV33,BX33,BZ33)</f>
        <v>0</v>
      </c>
      <c r="BV33" s="44"/>
      <c r="BW33" s="52"/>
      <c r="BX33" s="44"/>
      <c r="BY33" s="52"/>
      <c r="BZ33" s="44"/>
      <c r="CA33" s="52"/>
      <c r="CB33" s="50" t="n">
        <f aca="false">SUM(CC33,CE33,CG33)</f>
        <v>0</v>
      </c>
      <c r="CC33" s="44"/>
      <c r="CD33" s="52"/>
      <c r="CE33" s="44"/>
      <c r="CF33" s="52"/>
      <c r="CG33" s="44"/>
      <c r="CH33" s="52"/>
      <c r="CI33" s="50" t="n">
        <f aca="false">SUM(CJ33,CL33,CN33)</f>
        <v>0</v>
      </c>
      <c r="CJ33" s="44"/>
      <c r="CK33" s="52"/>
      <c r="CL33" s="44"/>
      <c r="CM33" s="52"/>
      <c r="CN33" s="44"/>
      <c r="CO33" s="52"/>
      <c r="CP33" s="50" t="n">
        <f aca="false">SUM(CQ33,CS33,CU33)</f>
        <v>0</v>
      </c>
      <c r="CQ33" s="44"/>
      <c r="CR33" s="52"/>
      <c r="CS33" s="44"/>
      <c r="CT33" s="52"/>
      <c r="CU33" s="44"/>
      <c r="CV33" s="53"/>
      <c r="CW33" s="66"/>
      <c r="CX33" s="63"/>
      <c r="CY33" s="36"/>
      <c r="CZ33" s="63"/>
      <c r="DA33" s="36"/>
      <c r="DB33" s="63"/>
      <c r="DC33" s="36"/>
      <c r="DD33" s="36"/>
      <c r="DE33" s="36"/>
      <c r="DF33" s="36"/>
      <c r="DG33" s="36"/>
      <c r="DH33" s="36"/>
      <c r="DI33" s="64"/>
      <c r="DJ33" s="65"/>
      <c r="DK33" s="65"/>
      <c r="DL33" s="65"/>
      <c r="DM33" s="64"/>
      <c r="DN33" s="65"/>
      <c r="DO33" s="65"/>
      <c r="DP33" s="65"/>
      <c r="DQ33" s="64"/>
      <c r="DR33" s="65"/>
      <c r="DS33" s="65"/>
      <c r="DT33" s="65"/>
      <c r="DU33" s="64"/>
      <c r="DV33" s="65"/>
      <c r="DW33" s="65"/>
      <c r="DX33" s="65"/>
      <c r="DY33" s="64"/>
      <c r="DZ33" s="65"/>
      <c r="EA33" s="65"/>
      <c r="EB33" s="65"/>
      <c r="EC33" s="37"/>
    </row>
    <row r="34" s="47" customFormat="true" ht="18.75" hidden="true" customHeight="true" outlineLevel="0" collapsed="false">
      <c r="A34" s="48" t="n">
        <v>24</v>
      </c>
      <c r="B34" s="58" t="s">
        <v>48</v>
      </c>
      <c r="C34" s="50" t="n">
        <f aca="false">SUM(D34,F34,H34)</f>
        <v>0</v>
      </c>
      <c r="D34" s="44"/>
      <c r="E34" s="51"/>
      <c r="F34" s="44"/>
      <c r="G34" s="52" t="n">
        <f aca="false">IF(F34="",0,ROUND(100-E34-I34,2))</f>
        <v>0</v>
      </c>
      <c r="H34" s="44"/>
      <c r="I34" s="52" t="n">
        <f aca="false">IF(H34="",0,ROUND(H34/C34%,2))</f>
        <v>0</v>
      </c>
      <c r="J34" s="50" t="n">
        <f aca="false">SUM(K34,M34,O34)</f>
        <v>0</v>
      </c>
      <c r="K34" s="44"/>
      <c r="L34" s="52" t="n">
        <f aca="false">IF(K34="",0,ROUND(K34/J34%,2))</f>
        <v>0</v>
      </c>
      <c r="M34" s="44"/>
      <c r="N34" s="52"/>
      <c r="O34" s="44"/>
      <c r="P34" s="52" t="n">
        <f aca="false">IF(O34="",0,ROUND(O34/J34%,2))</f>
        <v>0</v>
      </c>
      <c r="Q34" s="50" t="n">
        <f aca="false">SUM(R34,T34,V34)</f>
        <v>0</v>
      </c>
      <c r="R34" s="44"/>
      <c r="S34" s="52"/>
      <c r="T34" s="44"/>
      <c r="U34" s="52"/>
      <c r="V34" s="44"/>
      <c r="W34" s="52"/>
      <c r="X34" s="50" t="n">
        <f aca="false">SUM(Y34,AA34,AC34)</f>
        <v>0</v>
      </c>
      <c r="Y34" s="44"/>
      <c r="Z34" s="52" t="n">
        <f aca="false">IF(Y34="",0,ROUND(Y34/X34%,2))</f>
        <v>0</v>
      </c>
      <c r="AA34" s="44"/>
      <c r="AB34" s="52" t="n">
        <f aca="false">IF(AA34="",0,ROUND(100-Z34-AD34,2))</f>
        <v>0</v>
      </c>
      <c r="AC34" s="44"/>
      <c r="AD34" s="52" t="n">
        <f aca="false">IF(AC34="",0,ROUND(AC34/X34%,2))</f>
        <v>0</v>
      </c>
      <c r="AE34" s="50" t="n">
        <f aca="false">SUM(AF34,AH34,AJ34)</f>
        <v>0</v>
      </c>
      <c r="AF34" s="44"/>
      <c r="AG34" s="52"/>
      <c r="AH34" s="44"/>
      <c r="AI34" s="52" t="n">
        <f aca="false">IF(AH34="",0,ROUND(100-AG34-AK34,2))</f>
        <v>0</v>
      </c>
      <c r="AJ34" s="44"/>
      <c r="AK34" s="52" t="n">
        <f aca="false">IF(AJ34="",0,ROUND(AJ34/AE34%,2))</f>
        <v>0</v>
      </c>
      <c r="AL34" s="50" t="n">
        <f aca="false">SUM(AM34,AO34,AQ34)</f>
        <v>0</v>
      </c>
      <c r="AM34" s="44"/>
      <c r="AN34" s="52" t="n">
        <f aca="false">IF(AM34="",0,ROUND(AM34/AL34%,2))</f>
        <v>0</v>
      </c>
      <c r="AO34" s="44"/>
      <c r="AP34" s="52" t="n">
        <f aca="false">IF(AO34="",0,ROUND(100-AN34-AR34,2))</f>
        <v>0</v>
      </c>
      <c r="AQ34" s="44"/>
      <c r="AR34" s="52" t="n">
        <f aca="false">IF(AQ34="",0,ROUND(AQ34/AL34%,2))</f>
        <v>0</v>
      </c>
      <c r="AS34" s="50" t="n">
        <f aca="false">SUM(AT34,AV34,AX34)</f>
        <v>0</v>
      </c>
      <c r="AT34" s="44"/>
      <c r="AU34" s="52" t="n">
        <f aca="false">IF(AT34="",0,ROUND(AT34/AS34%,2))</f>
        <v>0</v>
      </c>
      <c r="AV34" s="44"/>
      <c r="AW34" s="52" t="n">
        <f aca="false">IF(AV34="",0,ROUND(100-AU34-AY34,2))</f>
        <v>0</v>
      </c>
      <c r="AX34" s="44"/>
      <c r="AY34" s="52" t="n">
        <f aca="false">IF(AX34="",0,ROUND(AX34/AS34%,2))</f>
        <v>0</v>
      </c>
      <c r="AZ34" s="50" t="n">
        <f aca="false">SUM(BA34,BC34,BE34)</f>
        <v>0</v>
      </c>
      <c r="BA34" s="44"/>
      <c r="BB34" s="52" t="n">
        <f aca="false">IF(BA34="",0,ROUND(BA34/AZ34%,2))</f>
        <v>0</v>
      </c>
      <c r="BC34" s="44"/>
      <c r="BD34" s="52" t="n">
        <f aca="false">IF(BC34="",0,ROUND(100-BB34-BF34,2))</f>
        <v>0</v>
      </c>
      <c r="BE34" s="44"/>
      <c r="BF34" s="52" t="n">
        <f aca="false">IF(BE34="",0,ROUND(BE34/AZ34%,2))</f>
        <v>0</v>
      </c>
      <c r="BG34" s="50" t="n">
        <f aca="false">SUM(BH34,BJ34,BL34)</f>
        <v>0</v>
      </c>
      <c r="BH34" s="44"/>
      <c r="BI34" s="52" t="n">
        <f aca="false">IF(BH34="",0,ROUND(BH34/BG34%,2))</f>
        <v>0</v>
      </c>
      <c r="BJ34" s="44"/>
      <c r="BK34" s="52" t="n">
        <f aca="false">IF(BJ34="",0,ROUND(100-BI34-BM34,2))</f>
        <v>0</v>
      </c>
      <c r="BL34" s="44"/>
      <c r="BM34" s="52" t="n">
        <f aca="false">IF(BL34="",0,ROUND(BL34/BG34%,2))</f>
        <v>0</v>
      </c>
      <c r="BN34" s="50" t="n">
        <f aca="false">SUM(BO34,BQ34,BS34)</f>
        <v>0</v>
      </c>
      <c r="BO34" s="44"/>
      <c r="BP34" s="52" t="n">
        <f aca="false">IF(BO34="",0,ROUND(BO34/BN34%,2))</f>
        <v>0</v>
      </c>
      <c r="BQ34" s="44"/>
      <c r="BR34" s="52" t="n">
        <f aca="false">IF(BQ34="",0,ROUND(100-BP34-BT34,2))</f>
        <v>0</v>
      </c>
      <c r="BS34" s="44"/>
      <c r="BT34" s="52" t="n">
        <f aca="false">IF(BS34="",0,ROUND(BS34/BN34%,2))</f>
        <v>0</v>
      </c>
      <c r="BU34" s="50" t="n">
        <f aca="false">SUM(BV34,BX34,BZ34)</f>
        <v>0</v>
      </c>
      <c r="BV34" s="44"/>
      <c r="BW34" s="52"/>
      <c r="BX34" s="44"/>
      <c r="BY34" s="52"/>
      <c r="BZ34" s="44"/>
      <c r="CA34" s="52"/>
      <c r="CB34" s="50" t="n">
        <f aca="false">SUM(CC34,CE34,CG34)</f>
        <v>0</v>
      </c>
      <c r="CC34" s="44"/>
      <c r="CD34" s="52"/>
      <c r="CE34" s="44"/>
      <c r="CF34" s="52"/>
      <c r="CG34" s="44"/>
      <c r="CH34" s="52"/>
      <c r="CI34" s="50" t="n">
        <f aca="false">SUM(CJ34,CL34,CN34)</f>
        <v>0</v>
      </c>
      <c r="CJ34" s="44"/>
      <c r="CK34" s="52"/>
      <c r="CL34" s="44"/>
      <c r="CM34" s="52"/>
      <c r="CN34" s="44"/>
      <c r="CO34" s="52"/>
      <c r="CP34" s="50" t="n">
        <f aca="false">SUM(CQ34,CS34,CU34)</f>
        <v>0</v>
      </c>
      <c r="CQ34" s="44"/>
      <c r="CR34" s="52"/>
      <c r="CS34" s="44"/>
      <c r="CT34" s="52"/>
      <c r="CU34" s="44"/>
      <c r="CV34" s="53"/>
      <c r="CW34" s="66"/>
      <c r="CX34" s="63"/>
      <c r="CY34" s="36"/>
      <c r="CZ34" s="63"/>
      <c r="DA34" s="36"/>
      <c r="DB34" s="63"/>
      <c r="DC34" s="36"/>
      <c r="DD34" s="36"/>
      <c r="DE34" s="36"/>
      <c r="DF34" s="36"/>
      <c r="DG34" s="36"/>
      <c r="DH34" s="36"/>
      <c r="DI34" s="64"/>
      <c r="DJ34" s="65"/>
      <c r="DK34" s="65"/>
      <c r="DL34" s="65"/>
      <c r="DM34" s="64"/>
      <c r="DN34" s="65"/>
      <c r="DO34" s="65"/>
      <c r="DP34" s="65"/>
      <c r="DQ34" s="64"/>
      <c r="DR34" s="65"/>
      <c r="DS34" s="65"/>
      <c r="DT34" s="65"/>
      <c r="DU34" s="64"/>
      <c r="DV34" s="65"/>
      <c r="DW34" s="65"/>
      <c r="DX34" s="65"/>
      <c r="DY34" s="64"/>
      <c r="DZ34" s="65"/>
      <c r="EA34" s="65"/>
      <c r="EB34" s="65"/>
      <c r="EC34" s="37"/>
    </row>
    <row r="35" s="47" customFormat="true" ht="18.75" hidden="true" customHeight="true" outlineLevel="0" collapsed="false">
      <c r="A35" s="48" t="n">
        <v>25</v>
      </c>
      <c r="B35" s="58" t="s">
        <v>49</v>
      </c>
      <c r="C35" s="50" t="n">
        <f aca="false">SUM(D35,F35,H35)</f>
        <v>0</v>
      </c>
      <c r="D35" s="44"/>
      <c r="E35" s="51"/>
      <c r="F35" s="44"/>
      <c r="G35" s="52" t="n">
        <f aca="false">IF(F35="",0,ROUND(100-E35-I35,2))</f>
        <v>0</v>
      </c>
      <c r="H35" s="44"/>
      <c r="I35" s="52" t="n">
        <f aca="false">IF(H35="",0,ROUND(H35/C35%,2))</f>
        <v>0</v>
      </c>
      <c r="J35" s="50" t="n">
        <f aca="false">SUM(K35,M35,O35)</f>
        <v>0</v>
      </c>
      <c r="K35" s="44"/>
      <c r="L35" s="52" t="n">
        <f aca="false">IF(K35="",0,ROUND(K35/J35%,2))</f>
        <v>0</v>
      </c>
      <c r="M35" s="44"/>
      <c r="N35" s="52"/>
      <c r="O35" s="44"/>
      <c r="P35" s="52" t="n">
        <f aca="false">IF(O35="",0,ROUND(O35/J35%,2))</f>
        <v>0</v>
      </c>
      <c r="Q35" s="50" t="n">
        <f aca="false">SUM(R35,T35,V35)</f>
        <v>0</v>
      </c>
      <c r="R35" s="44"/>
      <c r="S35" s="52"/>
      <c r="T35" s="44"/>
      <c r="U35" s="52"/>
      <c r="V35" s="44"/>
      <c r="W35" s="52"/>
      <c r="X35" s="50" t="n">
        <f aca="false">SUM(Y35,AA35,AC35)</f>
        <v>0</v>
      </c>
      <c r="Y35" s="44"/>
      <c r="Z35" s="52" t="n">
        <f aca="false">IF(Y35="",0,ROUND(Y35/X35%,2))</f>
        <v>0</v>
      </c>
      <c r="AA35" s="44"/>
      <c r="AB35" s="52" t="n">
        <f aca="false">IF(AA35="",0,ROUND(100-Z35-AD35,2))</f>
        <v>0</v>
      </c>
      <c r="AC35" s="44"/>
      <c r="AD35" s="52" t="n">
        <f aca="false">IF(AC35="",0,ROUND(AC35/X35%,2))</f>
        <v>0</v>
      </c>
      <c r="AE35" s="50" t="n">
        <f aca="false">SUM(AF35,AH35,AJ35)</f>
        <v>0</v>
      </c>
      <c r="AF35" s="44"/>
      <c r="AG35" s="52"/>
      <c r="AH35" s="44"/>
      <c r="AI35" s="52" t="n">
        <f aca="false">IF(AH35="",0,ROUND(100-AG35-AK35,2))</f>
        <v>0</v>
      </c>
      <c r="AJ35" s="44"/>
      <c r="AK35" s="52" t="n">
        <f aca="false">IF(AJ35="",0,ROUND(AJ35/AE35%,2))</f>
        <v>0</v>
      </c>
      <c r="AL35" s="50" t="n">
        <f aca="false">SUM(AM35,AO35,AQ35)</f>
        <v>0</v>
      </c>
      <c r="AM35" s="44"/>
      <c r="AN35" s="52" t="n">
        <f aca="false">IF(AM35="",0,ROUND(AM35/AL35%,2))</f>
        <v>0</v>
      </c>
      <c r="AO35" s="44"/>
      <c r="AP35" s="52" t="n">
        <f aca="false">IF(AO35="",0,ROUND(100-AN35-AR35,2))</f>
        <v>0</v>
      </c>
      <c r="AQ35" s="44"/>
      <c r="AR35" s="52" t="n">
        <f aca="false">IF(AQ35="",0,ROUND(AQ35/AL35%,2))</f>
        <v>0</v>
      </c>
      <c r="AS35" s="50" t="n">
        <f aca="false">SUM(AT35,AV35,AX35)</f>
        <v>0</v>
      </c>
      <c r="AT35" s="44"/>
      <c r="AU35" s="52" t="n">
        <f aca="false">IF(AT35="",0,ROUND(AT35/AS35%,2))</f>
        <v>0</v>
      </c>
      <c r="AV35" s="44"/>
      <c r="AW35" s="52" t="n">
        <f aca="false">IF(AV35="",0,ROUND(100-AU35-AY35,2))</f>
        <v>0</v>
      </c>
      <c r="AX35" s="44"/>
      <c r="AY35" s="52" t="n">
        <f aca="false">IF(AX35="",0,ROUND(AX35/AS35%,2))</f>
        <v>0</v>
      </c>
      <c r="AZ35" s="50" t="n">
        <f aca="false">SUM(BA35,BC35,BE35)</f>
        <v>0</v>
      </c>
      <c r="BA35" s="44"/>
      <c r="BB35" s="52" t="n">
        <f aca="false">IF(BA35="",0,ROUND(BA35/AZ35%,2))</f>
        <v>0</v>
      </c>
      <c r="BC35" s="44"/>
      <c r="BD35" s="52" t="n">
        <f aca="false">IF(BC35="",0,ROUND(100-BB35-BF35,2))</f>
        <v>0</v>
      </c>
      <c r="BE35" s="44"/>
      <c r="BF35" s="52" t="n">
        <f aca="false">IF(BE35="",0,ROUND(BE35/AZ35%,2))</f>
        <v>0</v>
      </c>
      <c r="BG35" s="50" t="n">
        <f aca="false">SUM(BH35,BJ35,BL35)</f>
        <v>0</v>
      </c>
      <c r="BH35" s="44"/>
      <c r="BI35" s="52" t="n">
        <f aca="false">IF(BH35="",0,ROUND(BH35/BG35%,2))</f>
        <v>0</v>
      </c>
      <c r="BJ35" s="44"/>
      <c r="BK35" s="52" t="n">
        <f aca="false">IF(BJ35="",0,ROUND(100-BI35-BM35,2))</f>
        <v>0</v>
      </c>
      <c r="BL35" s="44"/>
      <c r="BM35" s="52" t="n">
        <f aca="false">IF(BL35="",0,ROUND(BL35/BG35%,2))</f>
        <v>0</v>
      </c>
      <c r="BN35" s="50" t="n">
        <f aca="false">SUM(BO35,BQ35,BS35)</f>
        <v>0</v>
      </c>
      <c r="BO35" s="44"/>
      <c r="BP35" s="52" t="n">
        <f aca="false">IF(BO35="",0,ROUND(BO35/BN35%,2))</f>
        <v>0</v>
      </c>
      <c r="BQ35" s="44"/>
      <c r="BR35" s="52" t="n">
        <f aca="false">IF(BQ35="",0,ROUND(100-BP35-BT35,2))</f>
        <v>0</v>
      </c>
      <c r="BS35" s="44"/>
      <c r="BT35" s="52" t="n">
        <f aca="false">IF(BS35="",0,ROUND(BS35/BN35%,2))</f>
        <v>0</v>
      </c>
      <c r="BU35" s="50" t="n">
        <f aca="false">SUM(BV35,BX35,BZ35)</f>
        <v>0</v>
      </c>
      <c r="BV35" s="44"/>
      <c r="BW35" s="52"/>
      <c r="BX35" s="44"/>
      <c r="BY35" s="52"/>
      <c r="BZ35" s="44"/>
      <c r="CA35" s="52"/>
      <c r="CB35" s="50" t="n">
        <f aca="false">SUM(CC35,CE35,CG35)</f>
        <v>0</v>
      </c>
      <c r="CC35" s="44"/>
      <c r="CD35" s="52"/>
      <c r="CE35" s="44"/>
      <c r="CF35" s="52"/>
      <c r="CG35" s="44"/>
      <c r="CH35" s="52"/>
      <c r="CI35" s="50" t="n">
        <f aca="false">SUM(CJ35,CL35,CN35)</f>
        <v>0</v>
      </c>
      <c r="CJ35" s="44"/>
      <c r="CK35" s="52"/>
      <c r="CL35" s="44"/>
      <c r="CM35" s="52"/>
      <c r="CN35" s="44"/>
      <c r="CO35" s="52"/>
      <c r="CP35" s="50" t="n">
        <f aca="false">SUM(CQ35,CS35,CU35)</f>
        <v>0</v>
      </c>
      <c r="CQ35" s="44"/>
      <c r="CR35" s="52"/>
      <c r="CS35" s="44"/>
      <c r="CT35" s="52"/>
      <c r="CU35" s="44"/>
      <c r="CV35" s="53"/>
      <c r="CW35" s="66"/>
      <c r="CX35" s="63"/>
      <c r="CY35" s="36"/>
      <c r="CZ35" s="63"/>
      <c r="DA35" s="36"/>
      <c r="DB35" s="63"/>
      <c r="DC35" s="36"/>
      <c r="DD35" s="36"/>
      <c r="DE35" s="36"/>
      <c r="DF35" s="36"/>
      <c r="DG35" s="36"/>
      <c r="DH35" s="36"/>
      <c r="DI35" s="64"/>
      <c r="DJ35" s="65"/>
      <c r="DK35" s="65"/>
      <c r="DL35" s="65"/>
      <c r="DM35" s="64"/>
      <c r="DN35" s="65"/>
      <c r="DO35" s="65"/>
      <c r="DP35" s="65"/>
      <c r="DQ35" s="64"/>
      <c r="DR35" s="65"/>
      <c r="DS35" s="65"/>
      <c r="DT35" s="65"/>
      <c r="DU35" s="64"/>
      <c r="DV35" s="65"/>
      <c r="DW35" s="65"/>
      <c r="DX35" s="65"/>
      <c r="DY35" s="64"/>
      <c r="DZ35" s="65"/>
      <c r="EA35" s="65"/>
      <c r="EB35" s="65"/>
      <c r="EC35" s="37"/>
    </row>
    <row r="36" s="47" customFormat="true" ht="18.75" hidden="true" customHeight="true" outlineLevel="0" collapsed="false">
      <c r="A36" s="48" t="n">
        <v>26</v>
      </c>
      <c r="B36" s="58" t="s">
        <v>50</v>
      </c>
      <c r="C36" s="50" t="n">
        <f aca="false">SUM(D36,F36,H36)</f>
        <v>0</v>
      </c>
      <c r="D36" s="44"/>
      <c r="E36" s="51"/>
      <c r="F36" s="44"/>
      <c r="G36" s="52" t="n">
        <f aca="false">IF(F36="",0,ROUND(100-E36-I36,2))</f>
        <v>0</v>
      </c>
      <c r="H36" s="44"/>
      <c r="I36" s="52" t="n">
        <f aca="false">IF(H36="",0,ROUND(H36/C36%,2))</f>
        <v>0</v>
      </c>
      <c r="J36" s="50" t="n">
        <f aca="false">SUM(K36,M36,O36)</f>
        <v>0</v>
      </c>
      <c r="K36" s="44"/>
      <c r="L36" s="52" t="n">
        <f aca="false">IF(K36="",0,ROUND(K36/J36%,2))</f>
        <v>0</v>
      </c>
      <c r="M36" s="44"/>
      <c r="N36" s="52"/>
      <c r="O36" s="44"/>
      <c r="P36" s="52" t="n">
        <f aca="false">IF(O36="",0,ROUND(O36/J36%,2))</f>
        <v>0</v>
      </c>
      <c r="Q36" s="50" t="n">
        <f aca="false">SUM(R36,T36,V36)</f>
        <v>0</v>
      </c>
      <c r="R36" s="44"/>
      <c r="S36" s="52"/>
      <c r="T36" s="44"/>
      <c r="U36" s="52"/>
      <c r="V36" s="44"/>
      <c r="W36" s="52"/>
      <c r="X36" s="50" t="n">
        <f aca="false">SUM(Y36,AA36,AC36)</f>
        <v>0</v>
      </c>
      <c r="Y36" s="44"/>
      <c r="Z36" s="52" t="n">
        <f aca="false">IF(Y36="",0,ROUND(Y36/X36%,2))</f>
        <v>0</v>
      </c>
      <c r="AA36" s="44"/>
      <c r="AB36" s="52" t="n">
        <f aca="false">IF(AA36="",0,ROUND(100-Z36-AD36,2))</f>
        <v>0</v>
      </c>
      <c r="AC36" s="44"/>
      <c r="AD36" s="52" t="n">
        <f aca="false">IF(AC36="",0,ROUND(AC36/X36%,2))</f>
        <v>0</v>
      </c>
      <c r="AE36" s="50" t="n">
        <f aca="false">SUM(AF36,AH36,AJ36)</f>
        <v>0</v>
      </c>
      <c r="AF36" s="44"/>
      <c r="AG36" s="52"/>
      <c r="AH36" s="44"/>
      <c r="AI36" s="52" t="n">
        <f aca="false">IF(AH36="",0,ROUND(100-AG36-AK36,2))</f>
        <v>0</v>
      </c>
      <c r="AJ36" s="44"/>
      <c r="AK36" s="52" t="n">
        <f aca="false">IF(AJ36="",0,ROUND(AJ36/AE36%,2))</f>
        <v>0</v>
      </c>
      <c r="AL36" s="50" t="n">
        <f aca="false">SUM(AM36,AO36,AQ36)</f>
        <v>0</v>
      </c>
      <c r="AM36" s="44"/>
      <c r="AN36" s="52" t="n">
        <f aca="false">IF(AM36="",0,ROUND(AM36/AL36%,2))</f>
        <v>0</v>
      </c>
      <c r="AO36" s="44"/>
      <c r="AP36" s="52" t="n">
        <f aca="false">IF(AO36="",0,ROUND(100-AN36-AR36,2))</f>
        <v>0</v>
      </c>
      <c r="AQ36" s="44"/>
      <c r="AR36" s="52" t="n">
        <f aca="false">IF(AQ36="",0,ROUND(AQ36/AL36%,2))</f>
        <v>0</v>
      </c>
      <c r="AS36" s="50" t="n">
        <f aca="false">SUM(AT36,AV36,AX36)</f>
        <v>0</v>
      </c>
      <c r="AT36" s="44"/>
      <c r="AU36" s="52" t="n">
        <f aca="false">IF(AT36="",0,ROUND(AT36/AS36%,2))</f>
        <v>0</v>
      </c>
      <c r="AV36" s="44"/>
      <c r="AW36" s="52" t="n">
        <f aca="false">IF(AV36="",0,ROUND(100-AU36-AY36,2))</f>
        <v>0</v>
      </c>
      <c r="AX36" s="44"/>
      <c r="AY36" s="52" t="n">
        <f aca="false">IF(AX36="",0,ROUND(AX36/AS36%,2))</f>
        <v>0</v>
      </c>
      <c r="AZ36" s="50" t="n">
        <f aca="false">SUM(BA36,BC36,BE36)</f>
        <v>0</v>
      </c>
      <c r="BA36" s="44"/>
      <c r="BB36" s="52" t="n">
        <f aca="false">IF(BA36="",0,ROUND(BA36/AZ36%,2))</f>
        <v>0</v>
      </c>
      <c r="BC36" s="44"/>
      <c r="BD36" s="52" t="n">
        <f aca="false">IF(BC36="",0,ROUND(100-BB36-BF36,2))</f>
        <v>0</v>
      </c>
      <c r="BE36" s="44"/>
      <c r="BF36" s="52" t="n">
        <f aca="false">IF(BE36="",0,ROUND(BE36/AZ36%,2))</f>
        <v>0</v>
      </c>
      <c r="BG36" s="50" t="n">
        <f aca="false">SUM(BH36,BJ36,BL36)</f>
        <v>0</v>
      </c>
      <c r="BH36" s="44"/>
      <c r="BI36" s="52" t="n">
        <f aca="false">IF(BH36="",0,ROUND(BH36/BG36%,2))</f>
        <v>0</v>
      </c>
      <c r="BJ36" s="44"/>
      <c r="BK36" s="52" t="n">
        <f aca="false">IF(BJ36="",0,ROUND(100-BI36-BM36,2))</f>
        <v>0</v>
      </c>
      <c r="BL36" s="44"/>
      <c r="BM36" s="52" t="n">
        <f aca="false">IF(BL36="",0,ROUND(BL36/BG36%,2))</f>
        <v>0</v>
      </c>
      <c r="BN36" s="50" t="n">
        <f aca="false">SUM(BO36,BQ36,BS36)</f>
        <v>0</v>
      </c>
      <c r="BO36" s="44"/>
      <c r="BP36" s="52" t="n">
        <f aca="false">IF(BO36="",0,ROUND(BO36/BN36%,2))</f>
        <v>0</v>
      </c>
      <c r="BQ36" s="44"/>
      <c r="BR36" s="52" t="n">
        <f aca="false">IF(BQ36="",0,ROUND(100-BP36-BT36,2))</f>
        <v>0</v>
      </c>
      <c r="BS36" s="44"/>
      <c r="BT36" s="52" t="n">
        <f aca="false">IF(BS36="",0,ROUND(BS36/BN36%,2))</f>
        <v>0</v>
      </c>
      <c r="BU36" s="50" t="n">
        <f aca="false">SUM(BV36,BX36,BZ36)</f>
        <v>0</v>
      </c>
      <c r="BV36" s="44"/>
      <c r="BW36" s="52"/>
      <c r="BX36" s="44"/>
      <c r="BY36" s="52"/>
      <c r="BZ36" s="44"/>
      <c r="CA36" s="52"/>
      <c r="CB36" s="50" t="n">
        <f aca="false">SUM(CC36,CE36,CG36)</f>
        <v>0</v>
      </c>
      <c r="CC36" s="44"/>
      <c r="CD36" s="52"/>
      <c r="CE36" s="44"/>
      <c r="CF36" s="52"/>
      <c r="CG36" s="44"/>
      <c r="CH36" s="52"/>
      <c r="CI36" s="50" t="n">
        <f aca="false">SUM(CJ36,CL36,CN36)</f>
        <v>0</v>
      </c>
      <c r="CJ36" s="44"/>
      <c r="CK36" s="52"/>
      <c r="CL36" s="44"/>
      <c r="CM36" s="52"/>
      <c r="CN36" s="44"/>
      <c r="CO36" s="52"/>
      <c r="CP36" s="50" t="n">
        <f aca="false">SUM(CQ36,CS36,CU36)</f>
        <v>0</v>
      </c>
      <c r="CQ36" s="44"/>
      <c r="CR36" s="52"/>
      <c r="CS36" s="44"/>
      <c r="CT36" s="52"/>
      <c r="CU36" s="44"/>
      <c r="CV36" s="53"/>
      <c r="CW36" s="66"/>
      <c r="CX36" s="63"/>
      <c r="CY36" s="36"/>
      <c r="CZ36" s="63"/>
      <c r="DA36" s="36"/>
      <c r="DB36" s="63"/>
      <c r="DC36" s="36"/>
      <c r="DD36" s="36"/>
      <c r="DE36" s="36"/>
      <c r="DF36" s="36"/>
      <c r="DG36" s="36"/>
      <c r="DH36" s="36"/>
      <c r="DI36" s="64"/>
      <c r="DJ36" s="65"/>
      <c r="DK36" s="65"/>
      <c r="DL36" s="65"/>
      <c r="DM36" s="64"/>
      <c r="DN36" s="65"/>
      <c r="DO36" s="65"/>
      <c r="DP36" s="65"/>
      <c r="DQ36" s="64"/>
      <c r="DR36" s="65"/>
      <c r="DS36" s="65"/>
      <c r="DT36" s="65"/>
      <c r="DU36" s="64"/>
      <c r="DV36" s="65"/>
      <c r="DW36" s="65"/>
      <c r="DX36" s="65"/>
      <c r="DY36" s="64"/>
      <c r="DZ36" s="65"/>
      <c r="EA36" s="65"/>
      <c r="EB36" s="65"/>
      <c r="EC36" s="37"/>
    </row>
    <row r="37" s="47" customFormat="true" ht="18.75" hidden="true" customHeight="true" outlineLevel="0" collapsed="false">
      <c r="A37" s="67" t="n">
        <v>27</v>
      </c>
      <c r="B37" s="68" t="s">
        <v>51</v>
      </c>
      <c r="C37" s="69" t="n">
        <f aca="false">SUM(D37,F37,H37)</f>
        <v>0</v>
      </c>
      <c r="D37" s="70"/>
      <c r="E37" s="71"/>
      <c r="F37" s="70"/>
      <c r="G37" s="72" t="n">
        <f aca="false">IF(F37="",0,ROUND(100-E37-I37,2))</f>
        <v>0</v>
      </c>
      <c r="H37" s="70"/>
      <c r="I37" s="72" t="n">
        <f aca="false">IF(H37="",0,ROUND(H37/C37%,2))</f>
        <v>0</v>
      </c>
      <c r="J37" s="69" t="n">
        <f aca="false">SUM(K37,M37,O37)</f>
        <v>0</v>
      </c>
      <c r="K37" s="70"/>
      <c r="L37" s="72" t="n">
        <f aca="false">IF(K37="",0,ROUND(K37/J37%,2))</f>
        <v>0</v>
      </c>
      <c r="M37" s="70"/>
      <c r="N37" s="72"/>
      <c r="O37" s="70"/>
      <c r="P37" s="72" t="n">
        <f aca="false">IF(O37="",0,ROUND(O37/J37%,2))</f>
        <v>0</v>
      </c>
      <c r="Q37" s="69" t="n">
        <f aca="false">SUM(R37,T37,V37)</f>
        <v>0</v>
      </c>
      <c r="R37" s="70"/>
      <c r="S37" s="72"/>
      <c r="T37" s="70"/>
      <c r="U37" s="72"/>
      <c r="V37" s="70"/>
      <c r="W37" s="72"/>
      <c r="X37" s="69" t="n">
        <f aca="false">SUM(Y37,AA37,AC37)</f>
        <v>0</v>
      </c>
      <c r="Y37" s="70"/>
      <c r="Z37" s="72" t="n">
        <f aca="false">IF(Y37="",0,ROUND(Y37/X37%,2))</f>
        <v>0</v>
      </c>
      <c r="AA37" s="70"/>
      <c r="AB37" s="72" t="n">
        <f aca="false">IF(AA37="",0,ROUND(100-Z37-AD37,2))</f>
        <v>0</v>
      </c>
      <c r="AC37" s="70"/>
      <c r="AD37" s="72" t="n">
        <f aca="false">IF(AC37="",0,ROUND(AC37/X37%,2))</f>
        <v>0</v>
      </c>
      <c r="AE37" s="69" t="n">
        <f aca="false">SUM(AF37,AH37,AJ37)</f>
        <v>0</v>
      </c>
      <c r="AF37" s="70"/>
      <c r="AG37" s="72"/>
      <c r="AH37" s="70"/>
      <c r="AI37" s="72" t="n">
        <f aca="false">IF(AH37="",0,ROUND(100-AG37-AK37,2))</f>
        <v>0</v>
      </c>
      <c r="AJ37" s="70"/>
      <c r="AK37" s="72" t="n">
        <f aca="false">IF(AJ37="",0,ROUND(AJ37/AE37%,2))</f>
        <v>0</v>
      </c>
      <c r="AL37" s="69" t="n">
        <f aca="false">SUM(AM37,AO37,AQ37)</f>
        <v>0</v>
      </c>
      <c r="AM37" s="70"/>
      <c r="AN37" s="72" t="n">
        <f aca="false">IF(AM37="",0,ROUND(AM37/AL37%,2))</f>
        <v>0</v>
      </c>
      <c r="AO37" s="70"/>
      <c r="AP37" s="72" t="n">
        <f aca="false">IF(AO37="",0,ROUND(100-AN37-AR37,2))</f>
        <v>0</v>
      </c>
      <c r="AQ37" s="70"/>
      <c r="AR37" s="72" t="n">
        <f aca="false">IF(AQ37="",0,ROUND(AQ37/AL37%,2))</f>
        <v>0</v>
      </c>
      <c r="AS37" s="69" t="n">
        <f aca="false">SUM(AT37,AV37,AX37)</f>
        <v>0</v>
      </c>
      <c r="AT37" s="70"/>
      <c r="AU37" s="72" t="n">
        <f aca="false">IF(AT37="",0,ROUND(AT37/AS37%,2))</f>
        <v>0</v>
      </c>
      <c r="AV37" s="70"/>
      <c r="AW37" s="72" t="n">
        <f aca="false">IF(AV37="",0,ROUND(100-AU37-AY37,2))</f>
        <v>0</v>
      </c>
      <c r="AX37" s="70"/>
      <c r="AY37" s="72" t="n">
        <f aca="false">IF(AX37="",0,ROUND(AX37/AS37%,2))</f>
        <v>0</v>
      </c>
      <c r="AZ37" s="69" t="n">
        <f aca="false">SUM(BA37,BC37,BE37)</f>
        <v>0</v>
      </c>
      <c r="BA37" s="70"/>
      <c r="BB37" s="72" t="n">
        <f aca="false">IF(BA37="",0,ROUND(BA37/AZ37%,2))</f>
        <v>0</v>
      </c>
      <c r="BC37" s="70"/>
      <c r="BD37" s="72" t="n">
        <f aca="false">IF(BC37="",0,ROUND(100-BB37-BF37,2))</f>
        <v>0</v>
      </c>
      <c r="BE37" s="70"/>
      <c r="BF37" s="72" t="n">
        <f aca="false">IF(BE37="",0,ROUND(BE37/AZ37%,2))</f>
        <v>0</v>
      </c>
      <c r="BG37" s="69" t="n">
        <f aca="false">SUM(BH37,BJ37,BL37)</f>
        <v>0</v>
      </c>
      <c r="BH37" s="70"/>
      <c r="BI37" s="72" t="n">
        <f aca="false">IF(BH37="",0,ROUND(BH37/BG37%,2))</f>
        <v>0</v>
      </c>
      <c r="BJ37" s="70"/>
      <c r="BK37" s="72" t="n">
        <f aca="false">IF(BJ37="",0,ROUND(100-BI37-BM37,2))</f>
        <v>0</v>
      </c>
      <c r="BL37" s="70"/>
      <c r="BM37" s="72" t="n">
        <f aca="false">IF(BL37="",0,ROUND(BL37/BG37%,2))</f>
        <v>0</v>
      </c>
      <c r="BN37" s="69" t="n">
        <f aca="false">SUM(BO37,BQ37,BS37)</f>
        <v>0</v>
      </c>
      <c r="BO37" s="70"/>
      <c r="BP37" s="72" t="n">
        <f aca="false">IF(BO37="",0,ROUND(BO37/BN37%,2))</f>
        <v>0</v>
      </c>
      <c r="BQ37" s="70"/>
      <c r="BR37" s="72" t="n">
        <f aca="false">IF(BQ37="",0,ROUND(100-BP37-BT37,2))</f>
        <v>0</v>
      </c>
      <c r="BS37" s="70"/>
      <c r="BT37" s="72" t="n">
        <f aca="false">IF(BS37="",0,ROUND(BS37/BN37%,2))</f>
        <v>0</v>
      </c>
      <c r="BU37" s="69" t="n">
        <f aca="false">SUM(BV37,BX37,BZ37)</f>
        <v>0</v>
      </c>
      <c r="BV37" s="70"/>
      <c r="BW37" s="72"/>
      <c r="BX37" s="70"/>
      <c r="BY37" s="72"/>
      <c r="BZ37" s="70"/>
      <c r="CA37" s="72"/>
      <c r="CB37" s="69" t="n">
        <f aca="false">SUM(CC37,CE37,CG37)</f>
        <v>0</v>
      </c>
      <c r="CC37" s="70"/>
      <c r="CD37" s="72"/>
      <c r="CE37" s="70"/>
      <c r="CF37" s="72"/>
      <c r="CG37" s="70"/>
      <c r="CH37" s="72"/>
      <c r="CI37" s="69" t="n">
        <f aca="false">SUM(CJ37,CL37,CN37)</f>
        <v>0</v>
      </c>
      <c r="CJ37" s="70"/>
      <c r="CK37" s="72"/>
      <c r="CL37" s="70"/>
      <c r="CM37" s="72"/>
      <c r="CN37" s="70"/>
      <c r="CO37" s="72"/>
      <c r="CP37" s="69" t="n">
        <f aca="false">SUM(CQ37,CS37,CU37)</f>
        <v>0</v>
      </c>
      <c r="CQ37" s="70"/>
      <c r="CR37" s="72"/>
      <c r="CS37" s="70"/>
      <c r="CT37" s="72"/>
      <c r="CU37" s="70"/>
      <c r="CV37" s="73"/>
      <c r="CW37" s="66"/>
      <c r="CX37" s="63"/>
      <c r="CY37" s="36"/>
      <c r="CZ37" s="63"/>
      <c r="DA37" s="36"/>
      <c r="DB37" s="63"/>
      <c r="DC37" s="36"/>
      <c r="DD37" s="36"/>
      <c r="DE37" s="36"/>
      <c r="DF37" s="36"/>
      <c r="DG37" s="36"/>
      <c r="DH37" s="36"/>
      <c r="DI37" s="64"/>
      <c r="DJ37" s="65"/>
      <c r="DK37" s="65"/>
      <c r="DL37" s="65"/>
      <c r="DM37" s="64"/>
      <c r="DN37" s="65"/>
      <c r="DO37" s="65"/>
      <c r="DP37" s="65"/>
      <c r="DQ37" s="64"/>
      <c r="DR37" s="65"/>
      <c r="DS37" s="65"/>
      <c r="DT37" s="65"/>
      <c r="DU37" s="64"/>
      <c r="DV37" s="65"/>
      <c r="DW37" s="65"/>
      <c r="DX37" s="65"/>
      <c r="DY37" s="64"/>
      <c r="DZ37" s="65"/>
      <c r="EA37" s="65"/>
      <c r="EB37" s="65"/>
      <c r="EC37" s="37"/>
    </row>
    <row r="38" s="31" customFormat="true" ht="18.75" hidden="false" customHeight="true" outlineLevel="0" collapsed="false">
      <c r="A38" s="74"/>
      <c r="B38" s="75"/>
      <c r="C38" s="57" t="n">
        <f aca="false">C22</f>
        <v>36</v>
      </c>
      <c r="D38" s="57" t="n">
        <f aca="false">D22</f>
        <v>14</v>
      </c>
      <c r="E38" s="57" t="n">
        <f aca="false">E22</f>
        <v>8</v>
      </c>
      <c r="F38" s="57" t="n">
        <f aca="false">F22</f>
        <v>22</v>
      </c>
      <c r="G38" s="57" t="n">
        <f aca="false">G22</f>
        <v>9</v>
      </c>
      <c r="H38" s="57" t="n">
        <f aca="false">H22</f>
        <v>0</v>
      </c>
      <c r="I38" s="57" t="n">
        <f aca="false">I22</f>
        <v>0</v>
      </c>
      <c r="J38" s="57" t="n">
        <f aca="false">J22</f>
        <v>36</v>
      </c>
      <c r="K38" s="57" t="n">
        <f aca="false">K22</f>
        <v>15</v>
      </c>
      <c r="L38" s="57" t="n">
        <f aca="false">L22</f>
        <v>8</v>
      </c>
      <c r="M38" s="57" t="n">
        <f aca="false">M22</f>
        <v>21</v>
      </c>
      <c r="N38" s="57" t="n">
        <f aca="false">N22</f>
        <v>9</v>
      </c>
      <c r="O38" s="57" t="n">
        <f aca="false">O22</f>
        <v>0</v>
      </c>
      <c r="P38" s="57" t="n">
        <f aca="false">P22</f>
        <v>0</v>
      </c>
      <c r="Q38" s="57" t="n">
        <f aca="false">Q22</f>
        <v>36</v>
      </c>
      <c r="R38" s="57" t="n">
        <f aca="false">R22</f>
        <v>23</v>
      </c>
      <c r="S38" s="57" t="n">
        <f aca="false">S22</f>
        <v>13</v>
      </c>
      <c r="T38" s="57" t="n">
        <f aca="false">T22</f>
        <v>13</v>
      </c>
      <c r="U38" s="57" t="n">
        <f aca="false">U22</f>
        <v>4</v>
      </c>
      <c r="V38" s="57" t="n">
        <f aca="false">V22</f>
        <v>0</v>
      </c>
      <c r="W38" s="57" t="n">
        <f aca="false">W22</f>
        <v>0</v>
      </c>
      <c r="X38" s="57" t="n">
        <f aca="false">X22</f>
        <v>36</v>
      </c>
      <c r="Y38" s="57" t="n">
        <f aca="false">Y22</f>
        <v>24</v>
      </c>
      <c r="Z38" s="57" t="n">
        <f aca="false">Z22</f>
        <v>13</v>
      </c>
      <c r="AA38" s="57" t="n">
        <f aca="false">AA22</f>
        <v>12</v>
      </c>
      <c r="AB38" s="57" t="n">
        <f aca="false">AB22</f>
        <v>4</v>
      </c>
      <c r="AC38" s="57" t="n">
        <f aca="false">AC22</f>
        <v>0</v>
      </c>
      <c r="AD38" s="57" t="n">
        <f aca="false">AD22</f>
        <v>0</v>
      </c>
      <c r="AE38" s="57" t="n">
        <f aca="false">AE22</f>
        <v>36</v>
      </c>
      <c r="AF38" s="57" t="n">
        <f aca="false">AF22</f>
        <v>21</v>
      </c>
      <c r="AG38" s="57" t="n">
        <f aca="false">AG22</f>
        <v>13</v>
      </c>
      <c r="AH38" s="57" t="n">
        <f aca="false">AH22</f>
        <v>15</v>
      </c>
      <c r="AI38" s="57" t="n">
        <f aca="false">AI22</f>
        <v>4</v>
      </c>
      <c r="AJ38" s="57" t="n">
        <f aca="false">AJ22</f>
        <v>0</v>
      </c>
      <c r="AK38" s="57" t="n">
        <f aca="false">AK22</f>
        <v>0</v>
      </c>
      <c r="AL38" s="57" t="n">
        <f aca="false">AL22</f>
        <v>36</v>
      </c>
      <c r="AM38" s="57" t="n">
        <f aca="false">AM22</f>
        <v>16</v>
      </c>
      <c r="AN38" s="57" t="n">
        <f aca="false">AN22</f>
        <v>8</v>
      </c>
      <c r="AO38" s="57" t="n">
        <f aca="false">AO22</f>
        <v>20</v>
      </c>
      <c r="AP38" s="57" t="n">
        <f aca="false">AP22</f>
        <v>9</v>
      </c>
      <c r="AQ38" s="57" t="n">
        <f aca="false">AQ22</f>
        <v>0</v>
      </c>
      <c r="AR38" s="57" t="n">
        <f aca="false">AR22</f>
        <v>0</v>
      </c>
      <c r="AS38" s="57" t="n">
        <f aca="false">AS22</f>
        <v>0</v>
      </c>
      <c r="AT38" s="57" t="n">
        <f aca="false">AT22</f>
        <v>0</v>
      </c>
      <c r="AU38" s="57" t="n">
        <f aca="false">AU22</f>
        <v>0</v>
      </c>
      <c r="AV38" s="57" t="n">
        <f aca="false">AV22</f>
        <v>0</v>
      </c>
      <c r="AW38" s="57" t="n">
        <f aca="false">AW22</f>
        <v>0</v>
      </c>
      <c r="AX38" s="57" t="n">
        <f aca="false">AX22</f>
        <v>0</v>
      </c>
      <c r="AY38" s="57" t="n">
        <f aca="false">AY22</f>
        <v>0</v>
      </c>
      <c r="AZ38" s="57" t="n">
        <f aca="false">AZ22</f>
        <v>36</v>
      </c>
      <c r="BA38" s="57" t="n">
        <f aca="false">BA22</f>
        <v>21</v>
      </c>
      <c r="BB38" s="57" t="n">
        <f aca="false">BB22</f>
        <v>11</v>
      </c>
      <c r="BC38" s="57" t="n">
        <f aca="false">BC22</f>
        <v>15</v>
      </c>
      <c r="BD38" s="57" t="n">
        <f aca="false">BD22</f>
        <v>6</v>
      </c>
      <c r="BE38" s="57" t="n">
        <f aca="false">BE22</f>
        <v>0</v>
      </c>
      <c r="BF38" s="57" t="n">
        <f aca="false">BF22</f>
        <v>0</v>
      </c>
      <c r="BG38" s="57" t="n">
        <f aca="false">BG22</f>
        <v>36</v>
      </c>
      <c r="BH38" s="57" t="n">
        <f aca="false">BH22</f>
        <v>16</v>
      </c>
      <c r="BI38" s="57" t="n">
        <f aca="false">BI22</f>
        <v>7</v>
      </c>
      <c r="BJ38" s="57" t="n">
        <f aca="false">BJ22</f>
        <v>20</v>
      </c>
      <c r="BK38" s="57" t="n">
        <f aca="false">BK22</f>
        <v>10</v>
      </c>
      <c r="BL38" s="57" t="n">
        <f aca="false">BL22</f>
        <v>0</v>
      </c>
      <c r="BM38" s="57" t="n">
        <f aca="false">BM22</f>
        <v>0</v>
      </c>
      <c r="BN38" s="57" t="n">
        <f aca="false">BN22</f>
        <v>36</v>
      </c>
      <c r="BO38" s="57" t="n">
        <f aca="false">BO22</f>
        <v>20</v>
      </c>
      <c r="BP38" s="57" t="n">
        <f aca="false">BP22</f>
        <v>12</v>
      </c>
      <c r="BQ38" s="57" t="n">
        <f aca="false">BQ22</f>
        <v>16</v>
      </c>
      <c r="BR38" s="57" t="n">
        <f aca="false">BR22</f>
        <v>5</v>
      </c>
      <c r="BS38" s="57" t="n">
        <f aca="false">BS22</f>
        <v>0</v>
      </c>
      <c r="BT38" s="57" t="n">
        <f aca="false">BT22</f>
        <v>0</v>
      </c>
      <c r="BU38" s="57" t="n">
        <f aca="false">BU22</f>
        <v>36</v>
      </c>
      <c r="BV38" s="57" t="n">
        <f aca="false">BV22</f>
        <v>17</v>
      </c>
      <c r="BW38" s="57" t="n">
        <f aca="false">BW22</f>
        <v>8</v>
      </c>
      <c r="BX38" s="57" t="n">
        <f aca="false">BX22</f>
        <v>19</v>
      </c>
      <c r="BY38" s="57" t="n">
        <f aca="false">BY22</f>
        <v>9</v>
      </c>
      <c r="BZ38" s="57" t="n">
        <f aca="false">BZ22</f>
        <v>0</v>
      </c>
      <c r="CA38" s="57" t="n">
        <f aca="false">CA22</f>
        <v>0</v>
      </c>
      <c r="CB38" s="57" t="n">
        <f aca="false">CB22</f>
        <v>36</v>
      </c>
      <c r="CC38" s="57" t="n">
        <f aca="false">CC22</f>
        <v>20</v>
      </c>
      <c r="CD38" s="57" t="n">
        <f aca="false">CD22</f>
        <v>11</v>
      </c>
      <c r="CE38" s="57" t="n">
        <f aca="false">CE22</f>
        <v>16</v>
      </c>
      <c r="CF38" s="57" t="n">
        <f aca="false">CF22</f>
        <v>6</v>
      </c>
      <c r="CG38" s="57" t="n">
        <f aca="false">CG22</f>
        <v>0</v>
      </c>
      <c r="CH38" s="57" t="n">
        <f aca="false">CH22</f>
        <v>0</v>
      </c>
      <c r="CI38" s="57" t="n">
        <f aca="false">CI22</f>
        <v>36</v>
      </c>
      <c r="CJ38" s="57" t="n">
        <f aca="false">CJ22</f>
        <v>23</v>
      </c>
      <c r="CK38" s="57" t="n">
        <f aca="false">CK22</f>
        <v>13</v>
      </c>
      <c r="CL38" s="57" t="n">
        <f aca="false">CL22</f>
        <v>13</v>
      </c>
      <c r="CM38" s="57" t="n">
        <f aca="false">CM22</f>
        <v>4</v>
      </c>
      <c r="CN38" s="57" t="n">
        <f aca="false">CN22</f>
        <v>0</v>
      </c>
      <c r="CO38" s="57" t="n">
        <f aca="false">CO22</f>
        <v>0</v>
      </c>
      <c r="CP38" s="57" t="n">
        <f aca="false">CP22</f>
        <v>36</v>
      </c>
      <c r="CQ38" s="57" t="n">
        <f aca="false">CQ22</f>
        <v>24</v>
      </c>
      <c r="CR38" s="57" t="n">
        <f aca="false">CR22</f>
        <v>14</v>
      </c>
      <c r="CS38" s="57" t="n">
        <f aca="false">CS22</f>
        <v>12</v>
      </c>
      <c r="CT38" s="57" t="n">
        <f aca="false">CT22</f>
        <v>3</v>
      </c>
      <c r="CU38" s="57" t="n">
        <f aca="false">CU22</f>
        <v>0</v>
      </c>
      <c r="CV38" s="57" t="n">
        <f aca="false">CV22</f>
        <v>0</v>
      </c>
      <c r="CW38" s="57" t="n">
        <f aca="false">CW22</f>
        <v>25</v>
      </c>
      <c r="CX38" s="57" t="n">
        <f aca="false">CX22</f>
        <v>0</v>
      </c>
      <c r="CY38" s="57" t="n">
        <f aca="false">CY22</f>
        <v>0</v>
      </c>
      <c r="CZ38" s="57" t="n">
        <f aca="false">CZ22</f>
        <v>0</v>
      </c>
      <c r="DA38" s="57" t="n">
        <f aca="false">DA22</f>
        <v>0</v>
      </c>
      <c r="DB38" s="57" t="n">
        <f aca="false">DB22</f>
        <v>0</v>
      </c>
      <c r="DC38" s="57" t="n">
        <f aca="false">DC22</f>
        <v>0</v>
      </c>
      <c r="DD38" s="57" t="n">
        <f aca="false">DD22</f>
        <v>0</v>
      </c>
      <c r="DE38" s="57" t="n">
        <f aca="false">DE22</f>
        <v>0</v>
      </c>
      <c r="DF38" s="57" t="n">
        <f aca="false">DF22</f>
        <v>0</v>
      </c>
      <c r="DG38" s="57" t="n">
        <f aca="false">DG22</f>
        <v>0</v>
      </c>
      <c r="DH38" s="57" t="n">
        <f aca="false">DH22</f>
        <v>0</v>
      </c>
      <c r="DI38" s="57" t="n">
        <f aca="false">DI22</f>
        <v>0</v>
      </c>
      <c r="DJ38" s="57" t="n">
        <f aca="false">DJ22</f>
        <v>0</v>
      </c>
      <c r="DK38" s="57" t="n">
        <f aca="false">DK22</f>
        <v>0</v>
      </c>
      <c r="DL38" s="57" t="n">
        <f aca="false">DL22</f>
        <v>0</v>
      </c>
      <c r="DM38" s="57" t="n">
        <f aca="false">DM22</f>
        <v>0</v>
      </c>
      <c r="DN38" s="57" t="n">
        <f aca="false">DN22</f>
        <v>0</v>
      </c>
      <c r="DO38" s="57" t="n">
        <f aca="false">DO22</f>
        <v>0</v>
      </c>
      <c r="DP38" s="57" t="n">
        <f aca="false">DP22</f>
        <v>0</v>
      </c>
      <c r="DQ38" s="57" t="n">
        <f aca="false">DQ22</f>
        <v>0</v>
      </c>
      <c r="DR38" s="57" t="n">
        <f aca="false">DR22</f>
        <v>0</v>
      </c>
      <c r="DS38" s="57" t="n">
        <f aca="false">DS22</f>
        <v>0</v>
      </c>
      <c r="DT38" s="57" t="n">
        <f aca="false">DT22</f>
        <v>0</v>
      </c>
      <c r="DU38" s="57" t="n">
        <f aca="false">DU22</f>
        <v>0</v>
      </c>
      <c r="DV38" s="57" t="n">
        <f aca="false">DV22</f>
        <v>0</v>
      </c>
      <c r="DW38" s="57" t="n">
        <f aca="false">DW22</f>
        <v>0</v>
      </c>
      <c r="DX38" s="57" t="n">
        <f aca="false">DX22</f>
        <v>0</v>
      </c>
      <c r="DY38" s="57" t="n">
        <f aca="false">DY22</f>
        <v>0</v>
      </c>
      <c r="DZ38" s="57" t="n">
        <f aca="false">DZ22</f>
        <v>0</v>
      </c>
      <c r="EA38" s="57" t="n">
        <f aca="false">EA22</f>
        <v>0</v>
      </c>
      <c r="EB38" s="57" t="n">
        <f aca="false">EB22</f>
        <v>0</v>
      </c>
      <c r="EC38" s="57" t="n">
        <f aca="false">EC22</f>
        <v>0</v>
      </c>
      <c r="ED38" s="57" t="n">
        <f aca="false">ED22</f>
        <v>0</v>
      </c>
      <c r="EE38" s="57" t="n">
        <f aca="false">EE22</f>
        <v>0</v>
      </c>
      <c r="EF38" s="57" t="n">
        <f aca="false">EF22</f>
        <v>0</v>
      </c>
      <c r="EG38" s="57" t="n">
        <f aca="false">EG22</f>
        <v>0</v>
      </c>
      <c r="EH38" s="57" t="n">
        <f aca="false">EH22</f>
        <v>0</v>
      </c>
      <c r="EI38" s="57" t="n">
        <f aca="false">EI22</f>
        <v>0</v>
      </c>
      <c r="EJ38" s="57" t="n">
        <f aca="false">EJ22</f>
        <v>0</v>
      </c>
      <c r="EK38" s="57" t="n">
        <f aca="false">EK22</f>
        <v>0</v>
      </c>
      <c r="EL38" s="57" t="n">
        <f aca="false">EL22</f>
        <v>0</v>
      </c>
      <c r="EM38" s="57" t="n">
        <f aca="false">EM22</f>
        <v>0</v>
      </c>
      <c r="EN38" s="57" t="n">
        <f aca="false">EN22</f>
        <v>0</v>
      </c>
      <c r="EO38" s="57" t="n">
        <f aca="false">EO22</f>
        <v>0</v>
      </c>
      <c r="EP38" s="57" t="n">
        <f aca="false">EP22</f>
        <v>0</v>
      </c>
      <c r="EQ38" s="57" t="n">
        <f aca="false">EQ22</f>
        <v>0</v>
      </c>
      <c r="ER38" s="57" t="n">
        <f aca="false">ER22</f>
        <v>0</v>
      </c>
      <c r="ES38" s="57" t="n">
        <f aca="false">ES22</f>
        <v>0</v>
      </c>
      <c r="ET38" s="57" t="n">
        <f aca="false">ET22</f>
        <v>0</v>
      </c>
      <c r="EU38" s="57" t="n">
        <f aca="false">EU22</f>
        <v>0</v>
      </c>
      <c r="EV38" s="57" t="n">
        <f aca="false">EV22</f>
        <v>0</v>
      </c>
      <c r="EW38" s="57" t="n">
        <f aca="false">EW22</f>
        <v>0</v>
      </c>
      <c r="EX38" s="57" t="n">
        <f aca="false">EX22</f>
        <v>0</v>
      </c>
      <c r="EY38" s="57" t="n">
        <f aca="false">EY22</f>
        <v>0</v>
      </c>
      <c r="EZ38" s="57" t="n">
        <f aca="false">EZ22</f>
        <v>0</v>
      </c>
      <c r="FA38" s="57" t="n">
        <f aca="false">FA22</f>
        <v>0</v>
      </c>
      <c r="FB38" s="57" t="n">
        <f aca="false">FB22</f>
        <v>0</v>
      </c>
      <c r="FC38" s="57" t="n">
        <f aca="false">FC22</f>
        <v>0</v>
      </c>
      <c r="FD38" s="57" t="n">
        <f aca="false">FD22</f>
        <v>0</v>
      </c>
      <c r="FE38" s="57" t="n">
        <f aca="false">FE22</f>
        <v>0</v>
      </c>
      <c r="FF38" s="57" t="n">
        <f aca="false">FF22</f>
        <v>0</v>
      </c>
      <c r="FG38" s="57" t="n">
        <f aca="false">FG22</f>
        <v>0</v>
      </c>
      <c r="FH38" s="57" t="n">
        <f aca="false">FH22</f>
        <v>0</v>
      </c>
      <c r="FI38" s="57" t="n">
        <f aca="false">FI22</f>
        <v>0</v>
      </c>
      <c r="FJ38" s="57" t="n">
        <f aca="false">FJ22</f>
        <v>0</v>
      </c>
      <c r="FK38" s="57" t="n">
        <f aca="false">FK22</f>
        <v>0</v>
      </c>
      <c r="FL38" s="57" t="n">
        <f aca="false">FL22</f>
        <v>0</v>
      </c>
      <c r="FM38" s="57" t="n">
        <f aca="false">FM22</f>
        <v>0</v>
      </c>
      <c r="FN38" s="57" t="n">
        <f aca="false">FN22</f>
        <v>0</v>
      </c>
      <c r="FO38" s="57" t="n">
        <f aca="false">FO22</f>
        <v>0</v>
      </c>
      <c r="FP38" s="57" t="n">
        <f aca="false">FP22</f>
        <v>0</v>
      </c>
      <c r="FQ38" s="57" t="n">
        <f aca="false">FQ22</f>
        <v>0</v>
      </c>
      <c r="FR38" s="57" t="n">
        <f aca="false">FR22</f>
        <v>0</v>
      </c>
      <c r="FS38" s="57" t="n">
        <f aca="false">FS22</f>
        <v>0</v>
      </c>
      <c r="FT38" s="57" t="n">
        <f aca="false">FT22</f>
        <v>0</v>
      </c>
      <c r="FU38" s="57" t="n">
        <f aca="false">FU22</f>
        <v>0</v>
      </c>
      <c r="FV38" s="57" t="n">
        <f aca="false">FV22</f>
        <v>0</v>
      </c>
      <c r="FW38" s="57" t="n">
        <f aca="false">FW22</f>
        <v>0</v>
      </c>
      <c r="FX38" s="57" t="n">
        <f aca="false">FX22</f>
        <v>0</v>
      </c>
      <c r="FY38" s="57" t="n">
        <f aca="false">FY22</f>
        <v>0</v>
      </c>
      <c r="FZ38" s="57" t="n">
        <f aca="false">FZ22</f>
        <v>0</v>
      </c>
      <c r="GA38" s="57" t="n">
        <f aca="false">GA22</f>
        <v>0</v>
      </c>
      <c r="GB38" s="57" t="n">
        <f aca="false">GB22</f>
        <v>0</v>
      </c>
      <c r="GC38" s="57" t="n">
        <f aca="false">GC22</f>
        <v>0</v>
      </c>
      <c r="GD38" s="57" t="n">
        <f aca="false">GD22</f>
        <v>0</v>
      </c>
      <c r="GE38" s="57" t="n">
        <f aca="false">GE22</f>
        <v>0</v>
      </c>
      <c r="GF38" s="57" t="n">
        <f aca="false">GF22</f>
        <v>0</v>
      </c>
      <c r="GG38" s="57" t="n">
        <f aca="false">GG22</f>
        <v>0</v>
      </c>
      <c r="GH38" s="57" t="n">
        <f aca="false">GH22</f>
        <v>0</v>
      </c>
      <c r="GI38" s="57" t="n">
        <f aca="false">GI22</f>
        <v>0</v>
      </c>
      <c r="GJ38" s="57" t="n">
        <f aca="false">GJ22</f>
        <v>0</v>
      </c>
      <c r="GK38" s="57" t="n">
        <f aca="false">GK22</f>
        <v>0</v>
      </c>
      <c r="GL38" s="57" t="n">
        <f aca="false">GL22</f>
        <v>0</v>
      </c>
      <c r="GM38" s="57" t="n">
        <f aca="false">GM22</f>
        <v>0</v>
      </c>
      <c r="GN38" s="57" t="n">
        <f aca="false">GN22</f>
        <v>0</v>
      </c>
      <c r="GO38" s="57" t="n">
        <f aca="false">GO22</f>
        <v>0</v>
      </c>
      <c r="GP38" s="57" t="n">
        <f aca="false">GP22</f>
        <v>0</v>
      </c>
      <c r="GQ38" s="57" t="n">
        <f aca="false">GQ22</f>
        <v>0</v>
      </c>
      <c r="GR38" s="57" t="n">
        <f aca="false">GR22</f>
        <v>0</v>
      </c>
      <c r="GS38" s="57" t="n">
        <f aca="false">GS22</f>
        <v>0</v>
      </c>
      <c r="GT38" s="57" t="n">
        <f aca="false">GT22</f>
        <v>0</v>
      </c>
      <c r="GU38" s="57" t="n">
        <f aca="false">GU22</f>
        <v>0</v>
      </c>
      <c r="GV38" s="57" t="n">
        <f aca="false">GV22</f>
        <v>0</v>
      </c>
      <c r="GW38" s="57" t="n">
        <f aca="false">GW22</f>
        <v>0</v>
      </c>
      <c r="GX38" s="57" t="n">
        <f aca="false">GX22</f>
        <v>0</v>
      </c>
      <c r="GY38" s="57" t="n">
        <f aca="false">GY22</f>
        <v>0</v>
      </c>
      <c r="GZ38" s="57" t="n">
        <f aca="false">GZ22</f>
        <v>0</v>
      </c>
      <c r="HA38" s="57" t="n">
        <f aca="false">HA22</f>
        <v>0</v>
      </c>
      <c r="HB38" s="57" t="n">
        <f aca="false">HB22</f>
        <v>0</v>
      </c>
      <c r="HC38" s="57" t="n">
        <f aca="false">HC22</f>
        <v>0</v>
      </c>
      <c r="HD38" s="57" t="n">
        <f aca="false">HD22</f>
        <v>0</v>
      </c>
      <c r="HE38" s="57" t="n">
        <f aca="false">HE22</f>
        <v>0</v>
      </c>
      <c r="HF38" s="57" t="n">
        <f aca="false">HF22</f>
        <v>0</v>
      </c>
      <c r="HG38" s="57" t="n">
        <f aca="false">HG22</f>
        <v>0</v>
      </c>
      <c r="HH38" s="57" t="n">
        <f aca="false">HH22</f>
        <v>0</v>
      </c>
      <c r="HI38" s="57" t="n">
        <f aca="false">HI22</f>
        <v>0</v>
      </c>
      <c r="HJ38" s="57" t="n">
        <f aca="false">HJ22</f>
        <v>0</v>
      </c>
      <c r="HK38" s="57" t="n">
        <f aca="false">HK22</f>
        <v>0</v>
      </c>
      <c r="HL38" s="57" t="n">
        <f aca="false">HL22</f>
        <v>0</v>
      </c>
      <c r="HM38" s="57" t="n">
        <f aca="false">HM22</f>
        <v>0</v>
      </c>
      <c r="HN38" s="57" t="n">
        <f aca="false">HN22</f>
        <v>0</v>
      </c>
      <c r="HO38" s="57" t="n">
        <f aca="false">HO22</f>
        <v>0</v>
      </c>
      <c r="HP38" s="57" t="n">
        <f aca="false">HP22</f>
        <v>0</v>
      </c>
      <c r="HQ38" s="57" t="n">
        <f aca="false">HQ22</f>
        <v>0</v>
      </c>
      <c r="HR38" s="57" t="n">
        <f aca="false">HR22</f>
        <v>0</v>
      </c>
      <c r="HS38" s="57" t="n">
        <f aca="false">HS22</f>
        <v>0</v>
      </c>
      <c r="HT38" s="57" t="n">
        <f aca="false">HT22</f>
        <v>0</v>
      </c>
      <c r="HU38" s="57" t="n">
        <f aca="false">HU22</f>
        <v>0</v>
      </c>
      <c r="HV38" s="57" t="n">
        <f aca="false">HV22</f>
        <v>0</v>
      </c>
      <c r="HW38" s="57" t="n">
        <f aca="false">HW22</f>
        <v>0</v>
      </c>
      <c r="HX38" s="57" t="n">
        <f aca="false">HX22</f>
        <v>0</v>
      </c>
      <c r="HY38" s="57" t="n">
        <f aca="false">HY22</f>
        <v>0</v>
      </c>
      <c r="HZ38" s="57" t="n">
        <f aca="false">HZ22</f>
        <v>0</v>
      </c>
      <c r="IA38" s="57" t="n">
        <f aca="false">IA22</f>
        <v>0</v>
      </c>
      <c r="IB38" s="57" t="n">
        <f aca="false">IB22</f>
        <v>0</v>
      </c>
      <c r="IC38" s="57" t="n">
        <f aca="false">IC22</f>
        <v>0</v>
      </c>
      <c r="ID38" s="57" t="n">
        <f aca="false">ID22</f>
        <v>0</v>
      </c>
      <c r="IE38" s="57" t="n">
        <f aca="false">IE22</f>
        <v>0</v>
      </c>
      <c r="IF38" s="57" t="n">
        <f aca="false">IF22</f>
        <v>0</v>
      </c>
      <c r="IG38" s="57" t="n">
        <f aca="false">IG22</f>
        <v>0</v>
      </c>
      <c r="IH38" s="57" t="n">
        <f aca="false">IH22</f>
        <v>0</v>
      </c>
      <c r="II38" s="57" t="n">
        <f aca="false">II22</f>
        <v>0</v>
      </c>
      <c r="IJ38" s="57" t="n">
        <f aca="false">IJ22</f>
        <v>0</v>
      </c>
      <c r="IK38" s="57" t="n">
        <f aca="false">IK22</f>
        <v>0</v>
      </c>
      <c r="IL38" s="57" t="n">
        <f aca="false">IL22</f>
        <v>0</v>
      </c>
      <c r="IM38" s="57" t="n">
        <f aca="false">IM22</f>
        <v>0</v>
      </c>
      <c r="IN38" s="57" t="n">
        <f aca="false">IN22</f>
        <v>0</v>
      </c>
      <c r="IO38" s="57" t="n">
        <f aca="false">IO22</f>
        <v>0</v>
      </c>
      <c r="IP38" s="57" t="n">
        <f aca="false">IP22</f>
        <v>0</v>
      </c>
      <c r="IQ38" s="57" t="n">
        <f aca="false">IQ22</f>
        <v>0</v>
      </c>
      <c r="IR38" s="57" t="n">
        <f aca="false">IR22</f>
        <v>0</v>
      </c>
      <c r="IS38" s="57" t="n">
        <f aca="false">IS22</f>
        <v>0</v>
      </c>
      <c r="IT38" s="57" t="n">
        <f aca="false">IT22</f>
        <v>0</v>
      </c>
      <c r="IU38" s="57" t="n">
        <f aca="false">IU22</f>
        <v>0</v>
      </c>
      <c r="IV38" s="57" t="n">
        <f aca="false">IV22</f>
        <v>0</v>
      </c>
    </row>
    <row r="39" s="31" customFormat="true" ht="18.75" hidden="false" customHeight="true" outlineLevel="0" collapsed="false">
      <c r="A39" s="76"/>
      <c r="B39" s="76" t="s">
        <v>52</v>
      </c>
      <c r="C39" s="77" t="n">
        <f aca="false">C10+C14+C18+C21+C38</f>
        <v>324</v>
      </c>
      <c r="D39" s="77" t="n">
        <f aca="false">D10+D14+D18+D21+D38</f>
        <v>129</v>
      </c>
      <c r="E39" s="78" t="n">
        <f aca="false">E10+E14+E18+E21+E38</f>
        <v>88</v>
      </c>
      <c r="F39" s="77" t="n">
        <f aca="false">F10+F14+F18+F21+F38</f>
        <v>195</v>
      </c>
      <c r="G39" s="77" t="n">
        <f aca="false">G10+G14+G18+G21+G38</f>
        <v>76</v>
      </c>
      <c r="H39" s="77" t="n">
        <f aca="false">H10+H14+H18+H21+H38</f>
        <v>0</v>
      </c>
      <c r="I39" s="77" t="n">
        <f aca="false">I10+I14+I18+I21+I38</f>
        <v>0</v>
      </c>
      <c r="J39" s="77" t="n">
        <f aca="false">J10+J14+J18+J21+J38</f>
        <v>324</v>
      </c>
      <c r="K39" s="77" t="n">
        <f aca="false">K10+K14+K18+K21+K38</f>
        <v>145</v>
      </c>
      <c r="L39" s="77" t="n">
        <f aca="false">L10+L14+L18+L21+L38</f>
        <v>90</v>
      </c>
      <c r="M39" s="77" t="n">
        <f aca="false">M10+M14+M18+M21+M38</f>
        <v>179</v>
      </c>
      <c r="N39" s="77" t="n">
        <f aca="false">N10+N14+N18+N21+N38</f>
        <v>74</v>
      </c>
      <c r="O39" s="77" t="n">
        <f aca="false">O10+O14+O18+O21+O38</f>
        <v>0</v>
      </c>
      <c r="P39" s="77" t="n">
        <f aca="false">P10+P14+P18+P21+P38</f>
        <v>0</v>
      </c>
      <c r="Q39" s="77" t="n">
        <f aca="false">Q10+Q14+Q18+Q21+Q38</f>
        <v>104</v>
      </c>
      <c r="R39" s="77" t="n">
        <f aca="false">R10+R14+R18+R21+R38</f>
        <v>57</v>
      </c>
      <c r="S39" s="77" t="n">
        <f aca="false">S10+S14+S18+S21+S38</f>
        <v>32</v>
      </c>
      <c r="T39" s="77" t="n">
        <f aca="false">T10+T14+T18+T21+T38</f>
        <v>47</v>
      </c>
      <c r="U39" s="77" t="n">
        <f aca="false">U10+U14+U18+U21+U38</f>
        <v>12</v>
      </c>
      <c r="V39" s="77" t="n">
        <f aca="false">V10+V14+V18+V21+V38</f>
        <v>0</v>
      </c>
      <c r="W39" s="77" t="n">
        <f aca="false">W10+W14+W18+W21+W38</f>
        <v>0</v>
      </c>
      <c r="X39" s="77" t="n">
        <f aca="false">X10+X14+X18+X21+X38</f>
        <v>104</v>
      </c>
      <c r="Y39" s="77" t="n">
        <f aca="false">Y10+Y14+Y18+Y21+Y38</f>
        <v>60</v>
      </c>
      <c r="Z39" s="77" t="n">
        <f aca="false">Z10+Z14+Z18+Z21+Z38</f>
        <v>34</v>
      </c>
      <c r="AA39" s="77" t="n">
        <f aca="false">AA10+AA14+AA18+AA21+AA38</f>
        <v>44</v>
      </c>
      <c r="AB39" s="77" t="n">
        <f aca="false">AB10+AB14+AB18+AB21+AB38</f>
        <v>10</v>
      </c>
      <c r="AC39" s="77" t="n">
        <f aca="false">AC10+AC14+AC18+AC21+AC38</f>
        <v>0</v>
      </c>
      <c r="AD39" s="77" t="n">
        <f aca="false">AD10+AD14+AD18+AD21+AD38</f>
        <v>0</v>
      </c>
      <c r="AE39" s="77" t="n">
        <f aca="false">AE10+AE14+AE18+AE21+AE38</f>
        <v>324</v>
      </c>
      <c r="AF39" s="77" t="n">
        <f aca="false">AF10+AF14+AF18+AF21+AF38</f>
        <v>148</v>
      </c>
      <c r="AG39" s="77" t="n">
        <f aca="false">AG10+AG14+AG18+AG21+AG38</f>
        <v>100</v>
      </c>
      <c r="AH39" s="77" t="n">
        <f aca="false">AH10+AH14+AH18+AH21+AH38</f>
        <v>176</v>
      </c>
      <c r="AI39" s="77" t="n">
        <f aca="false">AI10+AI14+AI18+AI21+AI38</f>
        <v>64</v>
      </c>
      <c r="AJ39" s="77" t="n">
        <f aca="false">AJ10+AJ14+AJ18+AJ21+AJ38</f>
        <v>0</v>
      </c>
      <c r="AK39" s="77" t="n">
        <f aca="false">AK10+AK14+AK18+AK21+AK38</f>
        <v>0</v>
      </c>
      <c r="AL39" s="77" t="n">
        <f aca="false">AL10+AL14+AL18+AL21+AL38</f>
        <v>175</v>
      </c>
      <c r="AM39" s="77" t="n">
        <f aca="false">AM10+AM14+AM18+AM21+AM38</f>
        <v>73</v>
      </c>
      <c r="AN39" s="77" t="n">
        <f aca="false">AN10+AN14+AN18+AN21+AN38</f>
        <v>43</v>
      </c>
      <c r="AO39" s="77" t="n">
        <f aca="false">AO10+AO14+AO18+AO21+AO38</f>
        <v>102</v>
      </c>
      <c r="AP39" s="77" t="n">
        <f aca="false">AP10+AP14+AP18+AP21+AP38</f>
        <v>41</v>
      </c>
      <c r="AQ39" s="77" t="n">
        <f aca="false">AQ10+AQ14+AQ18+AQ21+AQ38</f>
        <v>0</v>
      </c>
      <c r="AR39" s="77" t="n">
        <f aca="false">AR10+AR14+AR18+AR21+AR38</f>
        <v>0</v>
      </c>
      <c r="AS39" s="77" t="n">
        <f aca="false">AS10+AS14+AS18+AS21+AS38</f>
        <v>220</v>
      </c>
      <c r="AT39" s="77" t="n">
        <f aca="false">AT10+AT14+AT18+AT21+AT38</f>
        <v>133</v>
      </c>
      <c r="AU39" s="77" t="n">
        <f aca="false">AU10+AU14+AU18+AU21+AU38</f>
        <v>82</v>
      </c>
      <c r="AV39" s="77" t="n">
        <f aca="false">AV10+AV14+AV18+AV21+AV38</f>
        <v>87</v>
      </c>
      <c r="AW39" s="77" t="n">
        <f aca="false">AW10+AW14+AW18+AW21+AW38</f>
        <v>38</v>
      </c>
      <c r="AX39" s="77" t="n">
        <f aca="false">AX10+AX14+AX18+AX21+AX38</f>
        <v>0</v>
      </c>
      <c r="AY39" s="77" t="n">
        <f aca="false">AY10+AY14+AY18+AY21+AY38</f>
        <v>0</v>
      </c>
      <c r="AZ39" s="77" t="n">
        <f aca="false">AZ10+AZ14+AZ18+AZ21+AZ38</f>
        <v>324</v>
      </c>
      <c r="BA39" s="77" t="n">
        <f aca="false">BA10+BA14+BA18+BA21+BA38</f>
        <v>194</v>
      </c>
      <c r="BB39" s="77" t="n">
        <f aca="false">BB10+BB14+BB18+BB21+BB38</f>
        <v>118</v>
      </c>
      <c r="BC39" s="77" t="n">
        <f aca="false">BC10+BC14+BC18+BC21+BC38</f>
        <v>130</v>
      </c>
      <c r="BD39" s="77" t="n">
        <f aca="false">BD10+BD14+BD18+BD21+BD38</f>
        <v>46</v>
      </c>
      <c r="BE39" s="77" t="n">
        <f aca="false">BE10+BE14+BE18+BE21+BE38</f>
        <v>0</v>
      </c>
      <c r="BF39" s="77" t="n">
        <f aca="false">BF10+BF14+BF18+BF21+BF38</f>
        <v>0</v>
      </c>
      <c r="BG39" s="77" t="n">
        <f aca="false">BG10+BG14+BG18+BG21+BG38</f>
        <v>324</v>
      </c>
      <c r="BH39" s="77" t="n">
        <f aca="false">BH10+BH14+BH18+BH21+BH38</f>
        <v>177</v>
      </c>
      <c r="BI39" s="77" t="n">
        <f aca="false">BI10+BI14+BI18+BI21+BI38</f>
        <v>96</v>
      </c>
      <c r="BJ39" s="77" t="n">
        <f aca="false">BJ10+BJ14+BJ18+BJ21+BJ38</f>
        <v>147</v>
      </c>
      <c r="BK39" s="77" t="n">
        <f aca="false">BK10+BK14+BK18+BK21+BK38</f>
        <v>68</v>
      </c>
      <c r="BL39" s="77" t="n">
        <f aca="false">BL10+BL14+BL18+BL21+BL38</f>
        <v>0</v>
      </c>
      <c r="BM39" s="77" t="n">
        <f aca="false">BM10+BM14+BM18+BM21+BM38</f>
        <v>0</v>
      </c>
      <c r="BN39" s="77" t="n">
        <f aca="false">BN10+BN14+BN18+BN21+BN38</f>
        <v>324</v>
      </c>
      <c r="BO39" s="77" t="n">
        <f aca="false">BO10+BO14+BO18+BO21+BO38</f>
        <v>165</v>
      </c>
      <c r="BP39" s="77" t="n">
        <f aca="false">BP10+BP14+BP18+BP21+BP38</f>
        <v>101</v>
      </c>
      <c r="BQ39" s="77" t="n">
        <f aca="false">BQ10+BQ14+BQ18+BQ21+BQ38</f>
        <v>159</v>
      </c>
      <c r="BR39" s="77" t="n">
        <f aca="false">BR10+BR14+BR18+BR21+BR38</f>
        <v>63</v>
      </c>
      <c r="BS39" s="77" t="n">
        <f aca="false">BS10+BS14+BS18+BS21+BS38</f>
        <v>0</v>
      </c>
      <c r="BT39" s="77" t="n">
        <f aca="false">BT10+BT14+BT18+BT21+BT38</f>
        <v>0</v>
      </c>
      <c r="BU39" s="77" t="n">
        <f aca="false">BU10+BU14+BU18+BU21+BU38</f>
        <v>324</v>
      </c>
      <c r="BV39" s="77" t="n">
        <f aca="false">BV10+BV14+BV18+BV21+BV38</f>
        <v>160</v>
      </c>
      <c r="BW39" s="77" t="n">
        <f aca="false">BW10+BW14+BW18+BW21+BW38</f>
        <v>107</v>
      </c>
      <c r="BX39" s="77" t="n">
        <f aca="false">BX10+BX14+BX18+BX21+BX38</f>
        <v>164</v>
      </c>
      <c r="BY39" s="77" t="n">
        <f aca="false">BY10+BY14+BY18+BY21+BY38</f>
        <v>57</v>
      </c>
      <c r="BZ39" s="77" t="n">
        <f aca="false">BZ10+BZ14+BZ18+BZ21+BZ38</f>
        <v>0</v>
      </c>
      <c r="CA39" s="77" t="n">
        <f aca="false">CA10+CA14+CA18+CA21+CA38</f>
        <v>0</v>
      </c>
      <c r="CB39" s="77" t="n">
        <f aca="false">CB10+CB14+CB18+CB21+CB38</f>
        <v>324</v>
      </c>
      <c r="CC39" s="77" t="n">
        <f aca="false">CC10+CC14+CC18+CC21+CC38</f>
        <v>179</v>
      </c>
      <c r="CD39" s="77" t="n">
        <f aca="false">CD10+CD14+CD18+CD21+CD38</f>
        <v>108</v>
      </c>
      <c r="CE39" s="77" t="n">
        <f aca="false">CE10+CE14+CE18+CE21+CE38</f>
        <v>145</v>
      </c>
      <c r="CF39" s="77" t="n">
        <f aca="false">CF10+CF14+CF18+CF21+CF38</f>
        <v>56</v>
      </c>
      <c r="CG39" s="77" t="n">
        <f aca="false">CG10+CG14+CG18+CG21+CG38</f>
        <v>0</v>
      </c>
      <c r="CH39" s="77" t="n">
        <f aca="false">CH10+CH14+CH18+CH21+CH38</f>
        <v>0</v>
      </c>
      <c r="CI39" s="77" t="n">
        <f aca="false">CI10+CI14+CI18+CI21+CI38</f>
        <v>324</v>
      </c>
      <c r="CJ39" s="77" t="n">
        <f aca="false">CJ10+CJ14+CJ18+CJ21+CJ38</f>
        <v>218</v>
      </c>
      <c r="CK39" s="77" t="n">
        <f aca="false">CK10+CK14+CK18+CK21+CK38</f>
        <v>120</v>
      </c>
      <c r="CL39" s="77" t="n">
        <f aca="false">CL10+CL14+CL18+CL21+CL38</f>
        <v>106</v>
      </c>
      <c r="CM39" s="77" t="n">
        <f aca="false">CM10+CM14+CM18+CM21+CM38</f>
        <v>31</v>
      </c>
      <c r="CN39" s="77" t="n">
        <f aca="false">CN10+CN14+CN18+CN21+CN38</f>
        <v>0</v>
      </c>
      <c r="CO39" s="77" t="n">
        <f aca="false">CO10+CO14+CO18+CO21+CO38</f>
        <v>0</v>
      </c>
      <c r="CP39" s="77" t="n">
        <f aca="false">CP10+CP14+CP18+CP21+CP38</f>
        <v>324</v>
      </c>
      <c r="CQ39" s="77" t="n">
        <f aca="false">CQ10+CQ14+CQ18+CQ21+CQ38</f>
        <v>227</v>
      </c>
      <c r="CR39" s="77" t="n">
        <f aca="false">CR10+CR14+CR18+CR21+CR38</f>
        <v>125</v>
      </c>
      <c r="CS39" s="77" t="n">
        <f aca="false">CS10+CS14+CS18+CS21+CS38</f>
        <v>97</v>
      </c>
      <c r="CT39" s="77" t="n">
        <f aca="false">CT10+CT14+CT18+CT21+CT38</f>
        <v>26</v>
      </c>
      <c r="CU39" s="77" t="n">
        <f aca="false">CU10+CU14+CU18+CU21+CU38</f>
        <v>0</v>
      </c>
      <c r="CV39" s="77" t="n">
        <f aca="false">CV10+CV14+CV18+CV21+CV38</f>
        <v>0</v>
      </c>
      <c r="CW39" s="77" t="n">
        <f aca="false">CW10+CW14+CW18+CW21+CW38</f>
        <v>240</v>
      </c>
      <c r="CX39" s="77" t="n">
        <f aca="false">CX10+CX14+CX18+CX21+CX38</f>
        <v>0</v>
      </c>
      <c r="CY39" s="77" t="n">
        <f aca="false">CY10+CY14+CY18+CY21+CY38</f>
        <v>0</v>
      </c>
      <c r="CZ39" s="77" t="n">
        <f aca="false">CZ10+CZ14+CZ18+CZ21+CZ38</f>
        <v>0</v>
      </c>
      <c r="DA39" s="77" t="n">
        <f aca="false">DA10+DA14+DA18+DA21+DA38</f>
        <v>0</v>
      </c>
      <c r="DB39" s="77" t="n">
        <f aca="false">DB10+DB14+DB18+DB21+DB38</f>
        <v>0</v>
      </c>
      <c r="DC39" s="77" t="n">
        <f aca="false">DC10+DC14+DC18+DC21+DC38</f>
        <v>0</v>
      </c>
      <c r="DD39" s="77" t="n">
        <f aca="false">DD10+DD14+DD18+DD21+DD38</f>
        <v>0</v>
      </c>
      <c r="DE39" s="77" t="n">
        <f aca="false">DE10+DE14+DE18+DE21+DE38</f>
        <v>0</v>
      </c>
      <c r="DF39" s="77" t="n">
        <f aca="false">DF10+DF14+DF18+DF21+DF38</f>
        <v>0</v>
      </c>
      <c r="DG39" s="77" t="n">
        <f aca="false">DG10+DG14+DG18+DG21+DG38</f>
        <v>0</v>
      </c>
      <c r="DH39" s="77" t="n">
        <f aca="false">DH10+DH14+DH18+DH21+DH38</f>
        <v>0</v>
      </c>
      <c r="DI39" s="77" t="n">
        <f aca="false">DI10+DI14+DI18+DI21+DI38</f>
        <v>0</v>
      </c>
      <c r="DJ39" s="77" t="n">
        <f aca="false">DJ10+DJ14+DJ18+DJ21+DJ38</f>
        <v>0</v>
      </c>
      <c r="DK39" s="77" t="n">
        <f aca="false">DK10+DK14+DK18+DK21+DK38</f>
        <v>0</v>
      </c>
      <c r="DL39" s="77" t="n">
        <f aca="false">DL10+DL14+DL18+DL21+DL38</f>
        <v>0</v>
      </c>
      <c r="DM39" s="77" t="n">
        <f aca="false">DM10+DM14+DM18+DM21+DM38</f>
        <v>0</v>
      </c>
      <c r="DN39" s="77" t="n">
        <f aca="false">DN10+DN14+DN18+DN21+DN38</f>
        <v>0</v>
      </c>
      <c r="DO39" s="77" t="n">
        <f aca="false">DO10+DO14+DO18+DO21+DO38</f>
        <v>0</v>
      </c>
      <c r="DP39" s="77" t="n">
        <f aca="false">DP10+DP14+DP18+DP21+DP38</f>
        <v>0</v>
      </c>
      <c r="DQ39" s="77" t="n">
        <f aca="false">DQ10+DQ14+DQ18+DQ21+DQ38</f>
        <v>0</v>
      </c>
      <c r="DR39" s="77" t="n">
        <f aca="false">DR10+DR14+DR18+DR21+DR38</f>
        <v>0</v>
      </c>
      <c r="DS39" s="77" t="n">
        <f aca="false">DS10+DS14+DS18+DS21+DS38</f>
        <v>0</v>
      </c>
      <c r="DT39" s="77" t="n">
        <f aca="false">DT10+DT14+DT18+DT21+DT38</f>
        <v>0</v>
      </c>
      <c r="DU39" s="77" t="n">
        <f aca="false">DU10+DU14+DU18+DU21+DU38</f>
        <v>0</v>
      </c>
      <c r="DV39" s="77" t="n">
        <f aca="false">DV10+DV14+DV18+DV21+DV38</f>
        <v>0</v>
      </c>
      <c r="DW39" s="77" t="n">
        <f aca="false">DW10+DW14+DW18+DW21+DW38</f>
        <v>0</v>
      </c>
      <c r="DX39" s="77" t="n">
        <f aca="false">DX10+DX14+DX18+DX21+DX38</f>
        <v>0</v>
      </c>
      <c r="DY39" s="77" t="n">
        <f aca="false">DY10+DY14+DY18+DY21+DY38</f>
        <v>0</v>
      </c>
      <c r="DZ39" s="77" t="n">
        <f aca="false">DZ10+DZ14+DZ18+DZ21+DZ38</f>
        <v>0</v>
      </c>
      <c r="EA39" s="77" t="n">
        <f aca="false">EA10+EA14+EA18+EA21+EA38</f>
        <v>0</v>
      </c>
      <c r="EB39" s="77" t="n">
        <f aca="false">EB10+EB14+EB18+EB21+EB38</f>
        <v>0</v>
      </c>
      <c r="EC39" s="77" t="n">
        <f aca="false">EC10+EC14+EC18+EC21+EC38</f>
        <v>0</v>
      </c>
      <c r="ED39" s="77" t="n">
        <f aca="false">ED10+ED14+ED18+ED21+ED38</f>
        <v>0</v>
      </c>
      <c r="EE39" s="77" t="n">
        <f aca="false">EE10+EE14+EE18+EE21+EE38</f>
        <v>0</v>
      </c>
      <c r="EF39" s="77" t="n">
        <f aca="false">EF10+EF14+EF18+EF21+EF38</f>
        <v>0</v>
      </c>
      <c r="EG39" s="77" t="n">
        <f aca="false">EG10+EG14+EG18+EG21+EG38</f>
        <v>0</v>
      </c>
      <c r="EH39" s="77" t="n">
        <f aca="false">EH10+EH14+EH18+EH21+EH38</f>
        <v>0</v>
      </c>
      <c r="EI39" s="77" t="n">
        <f aca="false">EI10+EI14+EI18+EI21+EI38</f>
        <v>0</v>
      </c>
      <c r="EJ39" s="77" t="n">
        <f aca="false">EJ10+EJ14+EJ18+EJ21+EJ38</f>
        <v>0</v>
      </c>
      <c r="EK39" s="77" t="n">
        <f aca="false">EK10+EK14+EK18+EK21+EK38</f>
        <v>0</v>
      </c>
      <c r="EL39" s="77" t="n">
        <f aca="false">EL10+EL14+EL18+EL21+EL38</f>
        <v>0</v>
      </c>
      <c r="EM39" s="77" t="n">
        <f aca="false">EM10+EM14+EM18+EM21+EM38</f>
        <v>0</v>
      </c>
      <c r="EN39" s="77" t="n">
        <f aca="false">EN10+EN14+EN18+EN21+EN38</f>
        <v>0</v>
      </c>
      <c r="EO39" s="77" t="n">
        <f aca="false">EO10+EO14+EO18+EO21+EO38</f>
        <v>0</v>
      </c>
      <c r="EP39" s="77" t="n">
        <f aca="false">EP10+EP14+EP18+EP21+EP38</f>
        <v>0</v>
      </c>
      <c r="EQ39" s="77" t="n">
        <f aca="false">EQ10+EQ14+EQ18+EQ21+EQ38</f>
        <v>0</v>
      </c>
      <c r="ER39" s="77" t="n">
        <f aca="false">ER10+ER14+ER18+ER21+ER38</f>
        <v>0</v>
      </c>
      <c r="ES39" s="77" t="n">
        <f aca="false">ES10+ES14+ES18+ES21+ES38</f>
        <v>0</v>
      </c>
      <c r="ET39" s="77" t="n">
        <f aca="false">ET10+ET14+ET18+ET21+ET38</f>
        <v>0</v>
      </c>
      <c r="EU39" s="77" t="n">
        <f aca="false">EU10+EU14+EU18+EU21+EU38</f>
        <v>0</v>
      </c>
      <c r="EV39" s="77" t="n">
        <f aca="false">EV10+EV14+EV18+EV21+EV38</f>
        <v>0</v>
      </c>
      <c r="EW39" s="77" t="n">
        <f aca="false">EW10+EW14+EW18+EW21+EW38</f>
        <v>0</v>
      </c>
      <c r="EX39" s="77" t="n">
        <f aca="false">EX10+EX14+EX18+EX21+EX38</f>
        <v>0</v>
      </c>
      <c r="EY39" s="77" t="n">
        <f aca="false">EY10+EY14+EY18+EY21+EY38</f>
        <v>0</v>
      </c>
      <c r="EZ39" s="77" t="n">
        <f aca="false">EZ10+EZ14+EZ18+EZ21+EZ38</f>
        <v>0</v>
      </c>
      <c r="FA39" s="77" t="n">
        <f aca="false">FA10+FA14+FA18+FA21+FA38</f>
        <v>0</v>
      </c>
      <c r="FB39" s="77" t="n">
        <f aca="false">FB10+FB14+FB18+FB21+FB38</f>
        <v>0</v>
      </c>
      <c r="FC39" s="77" t="n">
        <f aca="false">FC10+FC14+FC18+FC21+FC38</f>
        <v>0</v>
      </c>
      <c r="FD39" s="77" t="n">
        <f aca="false">FD10+FD14+FD18+FD21+FD38</f>
        <v>0</v>
      </c>
      <c r="FE39" s="77" t="n">
        <f aca="false">FE10+FE14+FE18+FE21+FE38</f>
        <v>0</v>
      </c>
      <c r="FF39" s="77" t="n">
        <f aca="false">FF10+FF14+FF18+FF21+FF38</f>
        <v>0</v>
      </c>
      <c r="FG39" s="77" t="n">
        <f aca="false">FG10+FG14+FG18+FG21+FG38</f>
        <v>0</v>
      </c>
      <c r="FH39" s="77" t="n">
        <f aca="false">FH10+FH14+FH18+FH21+FH38</f>
        <v>0</v>
      </c>
      <c r="FI39" s="77" t="n">
        <f aca="false">FI10+FI14+FI18+FI21+FI38</f>
        <v>0</v>
      </c>
      <c r="FJ39" s="77" t="n">
        <f aca="false">FJ10+FJ14+FJ18+FJ21+FJ38</f>
        <v>0</v>
      </c>
      <c r="FK39" s="77" t="n">
        <f aca="false">FK10+FK14+FK18+FK21+FK38</f>
        <v>0</v>
      </c>
      <c r="FL39" s="77" t="n">
        <f aca="false">FL10+FL14+FL18+FL21+FL38</f>
        <v>0</v>
      </c>
      <c r="FM39" s="77" t="n">
        <f aca="false">FM10+FM14+FM18+FM21+FM38</f>
        <v>0</v>
      </c>
      <c r="FN39" s="77" t="n">
        <f aca="false">FN10+FN14+FN18+FN21+FN38</f>
        <v>0</v>
      </c>
      <c r="FO39" s="77" t="n">
        <f aca="false">FO10+FO14+FO18+FO21+FO38</f>
        <v>0</v>
      </c>
      <c r="FP39" s="77" t="n">
        <f aca="false">FP10+FP14+FP18+FP21+FP38</f>
        <v>0</v>
      </c>
      <c r="FQ39" s="77" t="n">
        <f aca="false">FQ10+FQ14+FQ18+FQ21+FQ38</f>
        <v>0</v>
      </c>
      <c r="FR39" s="77" t="n">
        <f aca="false">FR10+FR14+FR18+FR21+FR38</f>
        <v>0</v>
      </c>
      <c r="FS39" s="77" t="n">
        <f aca="false">FS10+FS14+FS18+FS21+FS38</f>
        <v>0</v>
      </c>
      <c r="FT39" s="77" t="n">
        <f aca="false">FT10+FT14+FT18+FT21+FT38</f>
        <v>0</v>
      </c>
      <c r="FU39" s="77" t="n">
        <f aca="false">FU10+FU14+FU18+FU21+FU38</f>
        <v>0</v>
      </c>
      <c r="FV39" s="77" t="n">
        <f aca="false">FV10+FV14+FV18+FV21+FV38</f>
        <v>0</v>
      </c>
      <c r="FW39" s="77" t="n">
        <f aca="false">FW10+FW14+FW18+FW21+FW38</f>
        <v>0</v>
      </c>
      <c r="FX39" s="77" t="n">
        <f aca="false">FX10+FX14+FX18+FX21+FX38</f>
        <v>0</v>
      </c>
      <c r="FY39" s="77" t="n">
        <f aca="false">FY10+FY14+FY18+FY21+FY38</f>
        <v>0</v>
      </c>
      <c r="FZ39" s="77" t="n">
        <f aca="false">FZ10+FZ14+FZ18+FZ21+FZ38</f>
        <v>0</v>
      </c>
      <c r="GA39" s="77" t="n">
        <f aca="false">GA10+GA14+GA18+GA21+GA38</f>
        <v>0</v>
      </c>
      <c r="GB39" s="77" t="n">
        <f aca="false">GB10+GB14+GB18+GB21+GB38</f>
        <v>0</v>
      </c>
      <c r="GC39" s="77" t="n">
        <f aca="false">GC10+GC14+GC18+GC21+GC38</f>
        <v>0</v>
      </c>
      <c r="GD39" s="77" t="n">
        <f aca="false">GD10+GD14+GD18+GD21+GD38</f>
        <v>0</v>
      </c>
      <c r="GE39" s="77" t="n">
        <f aca="false">GE10+GE14+GE18+GE21+GE38</f>
        <v>0</v>
      </c>
      <c r="GF39" s="77" t="n">
        <f aca="false">GF10+GF14+GF18+GF21+GF38</f>
        <v>0</v>
      </c>
      <c r="GG39" s="77" t="n">
        <f aca="false">GG10+GG14+GG18+GG21+GG38</f>
        <v>0</v>
      </c>
      <c r="GH39" s="77" t="n">
        <f aca="false">GH10+GH14+GH18+GH21+GH38</f>
        <v>0</v>
      </c>
      <c r="GI39" s="77" t="n">
        <f aca="false">GI10+GI14+GI18+GI21+GI38</f>
        <v>0</v>
      </c>
      <c r="GJ39" s="77" t="n">
        <f aca="false">GJ10+GJ14+GJ18+GJ21+GJ38</f>
        <v>0</v>
      </c>
      <c r="GK39" s="77" t="n">
        <f aca="false">GK10+GK14+GK18+GK21+GK38</f>
        <v>0</v>
      </c>
      <c r="GL39" s="77" t="n">
        <f aca="false">GL10+GL14+GL18+GL21+GL38</f>
        <v>0</v>
      </c>
      <c r="GM39" s="77" t="n">
        <f aca="false">GM10+GM14+GM18+GM21+GM38</f>
        <v>0</v>
      </c>
      <c r="GN39" s="77" t="n">
        <f aca="false">GN10+GN14+GN18+GN21+GN38</f>
        <v>0</v>
      </c>
      <c r="GO39" s="77" t="n">
        <f aca="false">GO10+GO14+GO18+GO21+GO38</f>
        <v>0</v>
      </c>
      <c r="GP39" s="77" t="n">
        <f aca="false">GP10+GP14+GP18+GP21+GP38</f>
        <v>0</v>
      </c>
      <c r="GQ39" s="77" t="n">
        <f aca="false">GQ10+GQ14+GQ18+GQ21+GQ38</f>
        <v>0</v>
      </c>
      <c r="GR39" s="77" t="n">
        <f aca="false">GR10+GR14+GR18+GR21+GR38</f>
        <v>0</v>
      </c>
      <c r="GS39" s="77" t="n">
        <f aca="false">GS10+GS14+GS18+GS21+GS38</f>
        <v>0</v>
      </c>
      <c r="GT39" s="77" t="n">
        <f aca="false">GT10+GT14+GT18+GT21+GT38</f>
        <v>0</v>
      </c>
      <c r="GU39" s="77" t="n">
        <f aca="false">GU10+GU14+GU18+GU21+GU38</f>
        <v>0</v>
      </c>
      <c r="GV39" s="77" t="n">
        <f aca="false">GV10+GV14+GV18+GV21+GV38</f>
        <v>0</v>
      </c>
      <c r="GW39" s="77" t="n">
        <f aca="false">GW10+GW14+GW18+GW21+GW38</f>
        <v>0</v>
      </c>
      <c r="GX39" s="77" t="n">
        <f aca="false">GX10+GX14+GX18+GX21+GX38</f>
        <v>0</v>
      </c>
      <c r="GY39" s="77" t="n">
        <f aca="false">GY10+GY14+GY18+GY21+GY38</f>
        <v>0</v>
      </c>
      <c r="GZ39" s="77" t="n">
        <f aca="false">GZ10+GZ14+GZ18+GZ21+GZ38</f>
        <v>0</v>
      </c>
      <c r="HA39" s="77" t="n">
        <f aca="false">HA10+HA14+HA18+HA21+HA38</f>
        <v>0</v>
      </c>
      <c r="HB39" s="77" t="n">
        <f aca="false">HB10+HB14+HB18+HB21+HB38</f>
        <v>0</v>
      </c>
      <c r="HC39" s="77" t="n">
        <f aca="false">HC10+HC14+HC18+HC21+HC38</f>
        <v>0</v>
      </c>
      <c r="HD39" s="77" t="n">
        <f aca="false">HD10+HD14+HD18+HD21+HD38</f>
        <v>0</v>
      </c>
      <c r="HE39" s="77" t="n">
        <f aca="false">HE10+HE14+HE18+HE21+HE38</f>
        <v>0</v>
      </c>
      <c r="HF39" s="77" t="n">
        <f aca="false">HF10+HF14+HF18+HF21+HF38</f>
        <v>0</v>
      </c>
      <c r="HG39" s="77" t="n">
        <f aca="false">HG10+HG14+HG18+HG21+HG38</f>
        <v>0</v>
      </c>
      <c r="HH39" s="77" t="n">
        <f aca="false">HH10+HH14+HH18+HH21+HH38</f>
        <v>0</v>
      </c>
      <c r="HI39" s="77" t="n">
        <f aca="false">HI10+HI14+HI18+HI21+HI38</f>
        <v>0</v>
      </c>
      <c r="HJ39" s="77" t="n">
        <f aca="false">HJ10+HJ14+HJ18+HJ21+HJ38</f>
        <v>0</v>
      </c>
      <c r="HK39" s="77" t="n">
        <f aca="false">HK10+HK14+HK18+HK21+HK38</f>
        <v>0</v>
      </c>
      <c r="HL39" s="77" t="n">
        <f aca="false">HL10+HL14+HL18+HL21+HL38</f>
        <v>0</v>
      </c>
      <c r="HM39" s="77" t="n">
        <f aca="false">HM10+HM14+HM18+HM21+HM38</f>
        <v>0</v>
      </c>
      <c r="HN39" s="77" t="n">
        <f aca="false">HN10+HN14+HN18+HN21+HN38</f>
        <v>0</v>
      </c>
      <c r="HO39" s="77" t="n">
        <f aca="false">HO10+HO14+HO18+HO21+HO38</f>
        <v>0</v>
      </c>
      <c r="HP39" s="77" t="n">
        <f aca="false">HP10+HP14+HP18+HP21+HP38</f>
        <v>0</v>
      </c>
      <c r="HQ39" s="77" t="n">
        <f aca="false">HQ10+HQ14+HQ18+HQ21+HQ38</f>
        <v>0</v>
      </c>
      <c r="HR39" s="77" t="n">
        <f aca="false">HR10+HR14+HR18+HR21+HR38</f>
        <v>0</v>
      </c>
      <c r="HS39" s="77" t="n">
        <f aca="false">HS10+HS14+HS18+HS21+HS38</f>
        <v>0</v>
      </c>
      <c r="HT39" s="77" t="n">
        <f aca="false">HT10+HT14+HT18+HT21+HT38</f>
        <v>0</v>
      </c>
      <c r="HU39" s="77" t="n">
        <f aca="false">HU10+HU14+HU18+HU21+HU38</f>
        <v>0</v>
      </c>
      <c r="HV39" s="77" t="n">
        <f aca="false">HV10+HV14+HV18+HV21+HV38</f>
        <v>0</v>
      </c>
      <c r="HW39" s="77" t="n">
        <f aca="false">HW10+HW14+HW18+HW21+HW38</f>
        <v>0</v>
      </c>
      <c r="HX39" s="77" t="n">
        <f aca="false">HX10+HX14+HX18+HX21+HX38</f>
        <v>0</v>
      </c>
      <c r="HY39" s="77" t="n">
        <f aca="false">HY10+HY14+HY18+HY21+HY38</f>
        <v>0</v>
      </c>
      <c r="HZ39" s="77" t="n">
        <f aca="false">HZ10+HZ14+HZ18+HZ21+HZ38</f>
        <v>0</v>
      </c>
      <c r="IA39" s="77" t="n">
        <f aca="false">IA10+IA14+IA18+IA21+IA38</f>
        <v>0</v>
      </c>
      <c r="IB39" s="77" t="n">
        <f aca="false">IB10+IB14+IB18+IB21+IB38</f>
        <v>0</v>
      </c>
      <c r="IC39" s="77" t="n">
        <f aca="false">IC10+IC14+IC18+IC21+IC38</f>
        <v>0</v>
      </c>
      <c r="ID39" s="77" t="n">
        <f aca="false">ID10+ID14+ID18+ID21+ID38</f>
        <v>0</v>
      </c>
      <c r="IE39" s="77" t="n">
        <f aca="false">IE10+IE14+IE18+IE21+IE38</f>
        <v>0</v>
      </c>
      <c r="IF39" s="77" t="n">
        <f aca="false">IF10+IF14+IF18+IF21+IF38</f>
        <v>0</v>
      </c>
      <c r="IG39" s="77" t="n">
        <f aca="false">IG10+IG14+IG18+IG21+IG38</f>
        <v>0</v>
      </c>
      <c r="IH39" s="77" t="n">
        <f aca="false">IH10+IH14+IH18+IH21+IH38</f>
        <v>0</v>
      </c>
      <c r="II39" s="77" t="n">
        <f aca="false">II10+II14+II18+II21+II38</f>
        <v>0</v>
      </c>
      <c r="IJ39" s="77" t="n">
        <f aca="false">IJ10+IJ14+IJ18+IJ21+IJ38</f>
        <v>0</v>
      </c>
      <c r="IK39" s="77" t="n">
        <f aca="false">IK10+IK14+IK18+IK21+IK38</f>
        <v>0</v>
      </c>
      <c r="IL39" s="77" t="n">
        <f aca="false">IL10+IL14+IL18+IL21+IL38</f>
        <v>0</v>
      </c>
      <c r="IM39" s="77" t="n">
        <f aca="false">IM10+IM14+IM18+IM21+IM38</f>
        <v>0</v>
      </c>
      <c r="IN39" s="77" t="n">
        <f aca="false">IN10+IN14+IN18+IN21+IN38</f>
        <v>0</v>
      </c>
      <c r="IO39" s="77" t="n">
        <f aca="false">IO10+IO14+IO18+IO21+IO38</f>
        <v>0</v>
      </c>
      <c r="IP39" s="77" t="n">
        <f aca="false">IP10+IP14+IP18+IP21+IP38</f>
        <v>0</v>
      </c>
      <c r="IQ39" s="77" t="n">
        <f aca="false">IQ10+IQ14+IQ18+IQ21+IQ38</f>
        <v>0</v>
      </c>
      <c r="IR39" s="77" t="n">
        <f aca="false">IR10+IR14+IR18+IR21+IR38</f>
        <v>0</v>
      </c>
      <c r="IS39" s="77" t="n">
        <f aca="false">IS10+IS14+IS18+IS21+IS38</f>
        <v>0</v>
      </c>
      <c r="IT39" s="77" t="n">
        <f aca="false">IT10+IT14+IT18+IT21+IT38</f>
        <v>0</v>
      </c>
      <c r="IU39" s="77" t="n">
        <f aca="false">IU10+IU14+IU18+IU21+IU38</f>
        <v>0</v>
      </c>
      <c r="IV39" s="77" t="n">
        <f aca="false">IV10+IV14+IV18+IV21+IV38</f>
        <v>0</v>
      </c>
    </row>
    <row r="40" customFormat="false" ht="18.75" hidden="false" customHeight="true" outlineLevel="0" collapsed="false">
      <c r="A40" s="11"/>
      <c r="B40" s="11"/>
      <c r="C40" s="11"/>
      <c r="D40" s="22"/>
      <c r="E40" s="79"/>
      <c r="F40" s="22"/>
      <c r="G40" s="23"/>
      <c r="H40" s="22"/>
      <c r="I40" s="23"/>
      <c r="J40" s="23"/>
      <c r="K40" s="23"/>
      <c r="L40" s="23"/>
      <c r="M40" s="23"/>
      <c r="N40" s="23"/>
      <c r="O40" s="23"/>
      <c r="P40" s="80" t="s">
        <v>53</v>
      </c>
      <c r="Q40" s="80"/>
      <c r="R40" s="80"/>
      <c r="S40" s="80"/>
      <c r="T40" s="80"/>
      <c r="U40" s="80"/>
      <c r="V40" s="80"/>
      <c r="W40" s="80"/>
      <c r="X40" s="23"/>
      <c r="Y40" s="23"/>
      <c r="Z40" s="23"/>
      <c r="AA40" s="23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81"/>
      <c r="AN40" s="11"/>
      <c r="AO40" s="11"/>
      <c r="AP40" s="17"/>
      <c r="AQ40" s="17"/>
      <c r="AR40" s="17"/>
      <c r="AS40" s="17"/>
      <c r="AT40" s="17"/>
      <c r="AU40" s="11"/>
      <c r="AV40" s="11"/>
      <c r="AW40" s="11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2"/>
    </row>
    <row r="41" customFormat="false" ht="14.25" hidden="false" customHeight="true" outlineLevel="0" collapsed="false">
      <c r="A41" s="82"/>
      <c r="B41" s="83"/>
      <c r="C41" s="84"/>
      <c r="D41" s="85" t="s">
        <v>54</v>
      </c>
      <c r="E41" s="86"/>
      <c r="F41" s="85"/>
      <c r="G41" s="85"/>
      <c r="H41" s="85"/>
      <c r="I41" s="85"/>
      <c r="O41" s="87"/>
      <c r="P41" s="88" t="s">
        <v>55</v>
      </c>
      <c r="Q41" s="88"/>
      <c r="R41" s="88"/>
      <c r="S41" s="88"/>
      <c r="T41" s="88"/>
      <c r="U41" s="88"/>
      <c r="V41" s="88"/>
      <c r="W41" s="88"/>
      <c r="X41" s="87"/>
      <c r="Y41" s="87"/>
      <c r="Z41" s="87"/>
      <c r="AA41" s="87"/>
      <c r="AB41" s="87"/>
      <c r="AC41" s="89"/>
      <c r="AD41" s="89"/>
      <c r="AE41" s="89"/>
      <c r="AF41" s="89"/>
      <c r="AG41" s="89"/>
      <c r="AH41" s="89"/>
      <c r="AI41" s="89"/>
      <c r="AJ41" s="89"/>
      <c r="AK41" s="89"/>
      <c r="AL41" s="11"/>
      <c r="AM41" s="11"/>
      <c r="AN41" s="11"/>
      <c r="AO41" s="11"/>
      <c r="AP41" s="17"/>
      <c r="AQ41" s="17"/>
      <c r="AR41" s="17"/>
      <c r="AS41" s="17"/>
      <c r="AT41" s="17"/>
      <c r="AU41" s="11"/>
      <c r="AV41" s="11"/>
      <c r="AW41" s="11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2"/>
    </row>
    <row r="42" customFormat="false" ht="12.75" hidden="false" customHeight="true" outlineLevel="0" collapsed="false">
      <c r="A42" s="90"/>
      <c r="B42" s="90"/>
      <c r="C42" s="91"/>
      <c r="D42" s="91"/>
      <c r="E42" s="15"/>
      <c r="F42" s="91"/>
      <c r="G42" s="91"/>
      <c r="H42" s="91"/>
      <c r="I42" s="91"/>
      <c r="O42" s="91"/>
      <c r="P42" s="88"/>
      <c r="Q42" s="88"/>
      <c r="R42" s="88"/>
      <c r="S42" s="88"/>
      <c r="T42" s="88"/>
      <c r="U42" s="88"/>
      <c r="V42" s="88"/>
      <c r="W42" s="88"/>
      <c r="X42" s="91"/>
      <c r="Y42" s="91"/>
      <c r="Z42" s="91"/>
      <c r="AA42" s="91"/>
      <c r="AB42" s="9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7"/>
      <c r="AQ42" s="17"/>
      <c r="AR42" s="17"/>
      <c r="AS42" s="17"/>
      <c r="AT42" s="17"/>
      <c r="AU42" s="11"/>
      <c r="AV42" s="11"/>
      <c r="AW42" s="11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2"/>
    </row>
    <row r="43" s="11" customFormat="true" ht="21.95" hidden="false" customHeight="true" outlineLevel="0" collapsed="false">
      <c r="A43" s="91"/>
      <c r="B43" s="92"/>
      <c r="D43" s="23"/>
      <c r="E43" s="79"/>
      <c r="F43" s="23"/>
      <c r="G43" s="23"/>
      <c r="H43" s="23"/>
      <c r="I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C43" s="93"/>
      <c r="AD43" s="93"/>
      <c r="AE43" s="93"/>
      <c r="AF43" s="93"/>
      <c r="AG43" s="93"/>
      <c r="AH43" s="93"/>
      <c r="AI43" s="93"/>
      <c r="AL43" s="94"/>
      <c r="AM43" s="94"/>
      <c r="AN43" s="94"/>
      <c r="AO43" s="94"/>
      <c r="AP43" s="17"/>
      <c r="AQ43" s="17"/>
      <c r="AR43" s="17"/>
      <c r="AS43" s="17"/>
      <c r="AT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2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</row>
    <row r="44" s="11" customFormat="true" ht="33.75" hidden="false" customHeight="true" outlineLevel="0" collapsed="false">
      <c r="A44" s="92"/>
      <c r="B44" s="92"/>
      <c r="D44" s="23"/>
      <c r="E44" s="79"/>
      <c r="F44" s="23"/>
      <c r="G44" s="23"/>
      <c r="H44" s="23"/>
      <c r="I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P44" s="17"/>
      <c r="AQ44" s="17"/>
      <c r="AR44" s="17"/>
      <c r="AS44" s="17"/>
      <c r="AT44" s="17"/>
      <c r="CW44" s="12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</row>
    <row r="45" s="11" customFormat="true" ht="21.95" hidden="false" customHeight="true" outlineLevel="0" collapsed="false">
      <c r="B45" s="92"/>
      <c r="D45" s="95" t="s">
        <v>56</v>
      </c>
      <c r="E45" s="96"/>
      <c r="F45" s="95"/>
      <c r="G45" s="95"/>
      <c r="H45" s="95"/>
      <c r="I45" s="95"/>
      <c r="O45" s="23"/>
      <c r="P45" s="97" t="s">
        <v>57</v>
      </c>
      <c r="Q45" s="97"/>
      <c r="R45" s="97"/>
      <c r="S45" s="97"/>
      <c r="T45" s="97"/>
      <c r="U45" s="97"/>
      <c r="V45" s="97"/>
      <c r="W45" s="97"/>
      <c r="X45" s="23"/>
      <c r="Y45" s="23"/>
      <c r="Z45" s="23"/>
      <c r="AA45" s="23"/>
      <c r="AD45" s="89"/>
      <c r="AE45" s="89"/>
      <c r="AF45" s="89"/>
      <c r="AG45" s="89"/>
      <c r="AH45" s="89"/>
      <c r="AI45" s="89"/>
      <c r="AJ45" s="89"/>
      <c r="AO45" s="89"/>
      <c r="CW45" s="12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36">
    <mergeCell ref="A1:D1"/>
    <mergeCell ref="A2:D2"/>
    <mergeCell ref="AC2:AF2"/>
    <mergeCell ref="C3:W3"/>
    <mergeCell ref="X3:AR3"/>
    <mergeCell ref="AS3:BM3"/>
    <mergeCell ref="BN3:CH3"/>
    <mergeCell ref="CI3:CV3"/>
    <mergeCell ref="A4:D4"/>
    <mergeCell ref="AP4:AR4"/>
    <mergeCell ref="A5:A6"/>
    <mergeCell ref="B5:B6"/>
    <mergeCell ref="C5:I5"/>
    <mergeCell ref="J5:P5"/>
    <mergeCell ref="Q5:W5"/>
    <mergeCell ref="X5:AD5"/>
    <mergeCell ref="AE5:AK5"/>
    <mergeCell ref="AL5:AR5"/>
    <mergeCell ref="AS5:AY5"/>
    <mergeCell ref="AZ5:BF5"/>
    <mergeCell ref="BG5:BM5"/>
    <mergeCell ref="BN5:BT5"/>
    <mergeCell ref="BU5:CA5"/>
    <mergeCell ref="CB5:CH5"/>
    <mergeCell ref="CI5:CO5"/>
    <mergeCell ref="CP5:CV5"/>
    <mergeCell ref="CW5:CW6"/>
    <mergeCell ref="DI5:DL5"/>
    <mergeCell ref="DM5:DP5"/>
    <mergeCell ref="DQ5:DT5"/>
    <mergeCell ref="DU5:DX5"/>
    <mergeCell ref="DY5:EB5"/>
    <mergeCell ref="P40:W40"/>
    <mergeCell ref="P41:W42"/>
    <mergeCell ref="AC43:AI43"/>
    <mergeCell ref="P45:W45"/>
  </mergeCells>
  <printOptions headings="false" gridLines="false" gridLinesSet="true" horizontalCentered="true" verticalCentered="false"/>
  <pageMargins left="0.118055555555556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:P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13" min="2" style="0" width="8.12"/>
    <col collapsed="false" customWidth="true" hidden="false" outlineLevel="0" max="14" min="14" style="0" width="9.86"/>
    <col collapsed="false" customWidth="true" hidden="false" outlineLevel="0" max="15" min="15" style="0" width="11.24"/>
  </cols>
  <sheetData>
    <row r="1" customFormat="false" ht="15.75" hidden="false" customHeight="false" outlineLevel="0" collapsed="false">
      <c r="A1" s="98" t="s">
        <v>58</v>
      </c>
      <c r="B1" s="98"/>
      <c r="C1" s="98"/>
    </row>
    <row r="2" customFormat="false" ht="15.75" hidden="false" customHeight="false" outlineLevel="0" collapsed="false">
      <c r="A2" s="99" t="s">
        <v>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4" customFormat="false" ht="15.75" hidden="false" customHeight="true" outlineLevel="0" collapsed="false">
      <c r="A4" s="100" t="s">
        <v>60</v>
      </c>
      <c r="B4" s="100" t="s">
        <v>61</v>
      </c>
      <c r="C4" s="101" t="s">
        <v>62</v>
      </c>
      <c r="D4" s="100" t="s">
        <v>63</v>
      </c>
      <c r="E4" s="100" t="s">
        <v>64</v>
      </c>
      <c r="F4" s="100" t="s">
        <v>65</v>
      </c>
      <c r="G4" s="100"/>
      <c r="H4" s="100"/>
      <c r="I4" s="100"/>
      <c r="J4" s="100" t="s">
        <v>66</v>
      </c>
      <c r="K4" s="100"/>
      <c r="L4" s="100"/>
      <c r="M4" s="100"/>
      <c r="N4" s="101" t="s">
        <v>67</v>
      </c>
      <c r="O4" s="101" t="s">
        <v>68</v>
      </c>
    </row>
    <row r="5" customFormat="false" ht="15.75" hidden="false" customHeight="false" outlineLevel="0" collapsed="false">
      <c r="A5" s="100"/>
      <c r="B5" s="100"/>
      <c r="C5" s="101"/>
      <c r="D5" s="100"/>
      <c r="E5" s="100"/>
      <c r="F5" s="100" t="s">
        <v>69</v>
      </c>
      <c r="G5" s="100" t="s">
        <v>70</v>
      </c>
      <c r="H5" s="100" t="s">
        <v>22</v>
      </c>
      <c r="I5" s="100" t="s">
        <v>71</v>
      </c>
      <c r="J5" s="100" t="s">
        <v>69</v>
      </c>
      <c r="K5" s="100" t="s">
        <v>70</v>
      </c>
      <c r="L5" s="100" t="s">
        <v>22</v>
      </c>
      <c r="M5" s="100" t="s">
        <v>71</v>
      </c>
      <c r="N5" s="101"/>
      <c r="O5" s="101"/>
    </row>
    <row r="6" customFormat="false" ht="24" hidden="false" customHeight="true" outlineLevel="0" collapsed="false">
      <c r="A6" s="102" t="n">
        <v>1</v>
      </c>
      <c r="B6" s="102" t="s">
        <v>25</v>
      </c>
      <c r="C6" s="102" t="n">
        <f aca="false">F6+J6</f>
        <v>32</v>
      </c>
      <c r="D6" s="103" t="n">
        <v>18</v>
      </c>
      <c r="E6" s="103" t="n">
        <v>1</v>
      </c>
      <c r="F6" s="103" t="n">
        <v>32</v>
      </c>
      <c r="G6" s="104" t="n">
        <v>0</v>
      </c>
      <c r="H6" s="103" t="n">
        <v>18</v>
      </c>
      <c r="I6" s="103"/>
      <c r="J6" s="103"/>
      <c r="K6" s="104" t="n">
        <v>0</v>
      </c>
      <c r="L6" s="103"/>
      <c r="M6" s="103"/>
      <c r="N6" s="46" t="n">
        <v>26</v>
      </c>
      <c r="O6" s="105"/>
    </row>
    <row r="7" customFormat="false" ht="24" hidden="false" customHeight="true" outlineLevel="0" collapsed="false">
      <c r="A7" s="102" t="n">
        <v>2</v>
      </c>
      <c r="B7" s="102" t="s">
        <v>26</v>
      </c>
      <c r="C7" s="102" t="n">
        <f aca="false">F7+J7</f>
        <v>29</v>
      </c>
      <c r="D7" s="106" t="n">
        <v>14</v>
      </c>
      <c r="E7" s="106"/>
      <c r="F7" s="106" t="n">
        <v>29</v>
      </c>
      <c r="G7" s="102" t="n">
        <v>0</v>
      </c>
      <c r="H7" s="106" t="n">
        <v>14</v>
      </c>
      <c r="I7" s="106"/>
      <c r="J7" s="106"/>
      <c r="K7" s="102" t="n">
        <v>0</v>
      </c>
      <c r="L7" s="106"/>
      <c r="M7" s="106"/>
      <c r="N7" s="54" t="n">
        <v>24</v>
      </c>
      <c r="O7" s="107"/>
    </row>
    <row r="8" customFormat="false" ht="24" hidden="false" customHeight="true" outlineLevel="0" collapsed="false">
      <c r="A8" s="102" t="n">
        <v>3</v>
      </c>
      <c r="B8" s="102" t="s">
        <v>27</v>
      </c>
      <c r="C8" s="102" t="n">
        <f aca="false">F8+J8</f>
        <v>18</v>
      </c>
      <c r="D8" s="106" t="n">
        <v>10</v>
      </c>
      <c r="E8" s="106"/>
      <c r="F8" s="106" t="n">
        <v>18</v>
      </c>
      <c r="G8" s="102" t="n">
        <v>0</v>
      </c>
      <c r="H8" s="106" t="n">
        <v>10</v>
      </c>
      <c r="I8" s="106"/>
      <c r="J8" s="106"/>
      <c r="K8" s="102" t="n">
        <v>0</v>
      </c>
      <c r="L8" s="106"/>
      <c r="M8" s="106"/>
      <c r="N8" s="54" t="n">
        <v>14</v>
      </c>
      <c r="O8" s="107"/>
    </row>
    <row r="9" customFormat="false" ht="24" hidden="false" customHeight="true" outlineLevel="0" collapsed="false">
      <c r="A9" s="102" t="n">
        <v>4</v>
      </c>
      <c r="B9" s="102" t="s">
        <v>28</v>
      </c>
      <c r="C9" s="102" t="n">
        <f aca="false">F9+J9</f>
        <v>26</v>
      </c>
      <c r="D9" s="106" t="n">
        <v>13</v>
      </c>
      <c r="E9" s="106"/>
      <c r="F9" s="106" t="n">
        <v>26</v>
      </c>
      <c r="G9" s="102" t="n">
        <v>0</v>
      </c>
      <c r="H9" s="106" t="n">
        <v>13</v>
      </c>
      <c r="I9" s="106"/>
      <c r="J9" s="106"/>
      <c r="K9" s="102" t="n">
        <v>0</v>
      </c>
      <c r="L9" s="106"/>
      <c r="M9" s="106"/>
      <c r="N9" s="54" t="n">
        <v>20</v>
      </c>
      <c r="O9" s="107"/>
    </row>
    <row r="10" customFormat="false" ht="24" hidden="false" customHeight="true" outlineLevel="0" collapsed="false">
      <c r="A10" s="102" t="n">
        <v>5</v>
      </c>
      <c r="B10" s="102" t="s">
        <v>29</v>
      </c>
      <c r="C10" s="102" t="n">
        <f aca="false">F10+J10</f>
        <v>23</v>
      </c>
      <c r="D10" s="106" t="n">
        <v>12</v>
      </c>
      <c r="E10" s="106" t="n">
        <v>1</v>
      </c>
      <c r="F10" s="106" t="n">
        <v>23</v>
      </c>
      <c r="G10" s="102" t="n">
        <v>0</v>
      </c>
      <c r="H10" s="106" t="n">
        <v>11</v>
      </c>
      <c r="I10" s="106" t="n">
        <v>1</v>
      </c>
      <c r="J10" s="106"/>
      <c r="K10" s="102" t="n">
        <v>0</v>
      </c>
      <c r="L10" s="106"/>
      <c r="M10" s="106"/>
      <c r="N10" s="54" t="n">
        <v>18</v>
      </c>
      <c r="O10" s="107"/>
    </row>
    <row r="11" customFormat="false" ht="24" hidden="false" customHeight="true" outlineLevel="0" collapsed="false">
      <c r="A11" s="102" t="n">
        <v>6</v>
      </c>
      <c r="B11" s="102" t="s">
        <v>30</v>
      </c>
      <c r="C11" s="102" t="n">
        <f aca="false">F11+J11</f>
        <v>21</v>
      </c>
      <c r="D11" s="106" t="n">
        <v>13</v>
      </c>
      <c r="E11" s="106"/>
      <c r="F11" s="106" t="n">
        <v>21</v>
      </c>
      <c r="G11" s="102" t="n">
        <v>0</v>
      </c>
      <c r="H11" s="106" t="n">
        <v>13</v>
      </c>
      <c r="I11" s="106"/>
      <c r="J11" s="106"/>
      <c r="K11" s="102" t="n">
        <v>0</v>
      </c>
      <c r="L11" s="106"/>
      <c r="M11" s="106"/>
      <c r="N11" s="54" t="n">
        <v>13</v>
      </c>
      <c r="O11" s="107"/>
    </row>
    <row r="12" customFormat="false" ht="24" hidden="false" customHeight="true" outlineLevel="0" collapsed="false">
      <c r="A12" s="102" t="n">
        <v>7</v>
      </c>
      <c r="B12" s="102" t="s">
        <v>31</v>
      </c>
      <c r="C12" s="102" t="n">
        <f aca="false">F12+J12</f>
        <v>23</v>
      </c>
      <c r="D12" s="106" t="n">
        <v>13</v>
      </c>
      <c r="E12" s="106" t="n">
        <v>2</v>
      </c>
      <c r="F12" s="106" t="n">
        <v>23</v>
      </c>
      <c r="G12" s="102" t="n">
        <v>0</v>
      </c>
      <c r="H12" s="106" t="n">
        <v>13</v>
      </c>
      <c r="I12" s="106"/>
      <c r="J12" s="106"/>
      <c r="K12" s="102" t="n">
        <v>0</v>
      </c>
      <c r="L12" s="106"/>
      <c r="M12" s="106"/>
      <c r="N12" s="54" t="n">
        <v>20</v>
      </c>
      <c r="O12" s="107"/>
    </row>
    <row r="13" customFormat="false" ht="24" hidden="false" customHeight="true" outlineLevel="0" collapsed="false">
      <c r="A13" s="102" t="n">
        <v>8</v>
      </c>
      <c r="B13" s="102" t="s">
        <v>32</v>
      </c>
      <c r="C13" s="102" t="n">
        <f aca="false">F13+J13</f>
        <v>24</v>
      </c>
      <c r="D13" s="106" t="n">
        <v>13</v>
      </c>
      <c r="E13" s="106" t="n">
        <v>1</v>
      </c>
      <c r="F13" s="106" t="n">
        <v>24</v>
      </c>
      <c r="G13" s="102" t="n">
        <v>0</v>
      </c>
      <c r="H13" s="106" t="n">
        <v>13</v>
      </c>
      <c r="I13" s="106"/>
      <c r="J13" s="106"/>
      <c r="K13" s="102" t="n">
        <v>0</v>
      </c>
      <c r="L13" s="106"/>
      <c r="M13" s="106"/>
      <c r="N13" s="54" t="n">
        <v>19</v>
      </c>
      <c r="O13" s="107"/>
    </row>
    <row r="14" customFormat="false" ht="24" hidden="false" customHeight="true" outlineLevel="0" collapsed="false">
      <c r="A14" s="102" t="n">
        <v>9</v>
      </c>
      <c r="B14" s="102" t="s">
        <v>33</v>
      </c>
      <c r="C14" s="102" t="n">
        <f aca="false">F14+J14</f>
        <v>24</v>
      </c>
      <c r="D14" s="106" t="n">
        <v>14</v>
      </c>
      <c r="E14" s="106"/>
      <c r="F14" s="106" t="n">
        <v>24</v>
      </c>
      <c r="G14" s="102" t="n">
        <v>0</v>
      </c>
      <c r="H14" s="106" t="n">
        <v>14</v>
      </c>
      <c r="I14" s="106"/>
      <c r="J14" s="106"/>
      <c r="K14" s="102" t="n">
        <v>0</v>
      </c>
      <c r="L14" s="106"/>
      <c r="M14" s="106"/>
      <c r="N14" s="54" t="n">
        <v>17</v>
      </c>
      <c r="O14" s="107"/>
    </row>
    <row r="15" customFormat="false" ht="24" hidden="false" customHeight="true" outlineLevel="0" collapsed="false">
      <c r="A15" s="102" t="n">
        <v>10</v>
      </c>
      <c r="B15" s="102" t="s">
        <v>34</v>
      </c>
      <c r="C15" s="102" t="n">
        <f aca="false">F15+J15</f>
        <v>34</v>
      </c>
      <c r="D15" s="106" t="n">
        <v>17</v>
      </c>
      <c r="E15" s="106"/>
      <c r="F15" s="106" t="n">
        <v>34</v>
      </c>
      <c r="G15" s="102" t="n">
        <v>0</v>
      </c>
      <c r="H15" s="106" t="n">
        <v>17</v>
      </c>
      <c r="I15" s="106"/>
      <c r="J15" s="106"/>
      <c r="K15" s="102" t="n">
        <v>0</v>
      </c>
      <c r="L15" s="106"/>
      <c r="M15" s="106"/>
      <c r="N15" s="54" t="n">
        <v>23</v>
      </c>
      <c r="O15" s="107"/>
    </row>
    <row r="16" customFormat="false" ht="24" hidden="false" customHeight="true" outlineLevel="0" collapsed="false">
      <c r="A16" s="102" t="n">
        <v>11</v>
      </c>
      <c r="B16" s="102" t="s">
        <v>35</v>
      </c>
      <c r="C16" s="102" t="n">
        <f aca="false">F16+J16</f>
        <v>34</v>
      </c>
      <c r="D16" s="108" t="n">
        <v>10</v>
      </c>
      <c r="E16" s="106"/>
      <c r="F16" s="106" t="n">
        <v>34</v>
      </c>
      <c r="G16" s="102" t="n">
        <v>0</v>
      </c>
      <c r="H16" s="108" t="n">
        <v>10</v>
      </c>
      <c r="I16" s="106"/>
      <c r="J16" s="106"/>
      <c r="K16" s="102" t="n">
        <v>0</v>
      </c>
      <c r="L16" s="106"/>
      <c r="M16" s="106"/>
      <c r="N16" s="54" t="n">
        <v>21</v>
      </c>
      <c r="O16" s="107"/>
    </row>
    <row r="17" customFormat="false" ht="24" hidden="false" customHeight="true" outlineLevel="0" collapsed="false">
      <c r="A17" s="109" t="n">
        <v>12</v>
      </c>
      <c r="B17" s="109" t="s">
        <v>36</v>
      </c>
      <c r="C17" s="109" t="n">
        <f aca="false">F17+J17</f>
        <v>36</v>
      </c>
      <c r="D17" s="108" t="n">
        <v>17</v>
      </c>
      <c r="E17" s="110"/>
      <c r="F17" s="110" t="n">
        <v>36</v>
      </c>
      <c r="G17" s="109" t="n">
        <v>0</v>
      </c>
      <c r="H17" s="108" t="n">
        <v>17</v>
      </c>
      <c r="I17" s="110"/>
      <c r="J17" s="110"/>
      <c r="K17" s="109" t="n">
        <v>0</v>
      </c>
      <c r="L17" s="110"/>
      <c r="M17" s="110"/>
      <c r="N17" s="54" t="n">
        <v>25</v>
      </c>
      <c r="O17" s="111"/>
    </row>
    <row r="18" customFormat="false" ht="15.75" hidden="false" customHeight="false" outlineLevel="0" collapsed="false">
      <c r="A18" s="112" t="s">
        <v>72</v>
      </c>
      <c r="B18" s="112"/>
      <c r="C18" s="113" t="n">
        <f aca="false">C6+C7+C8+C9+C10+C11+C12+C13+C14+C15+C16+C17</f>
        <v>324</v>
      </c>
      <c r="D18" s="114" t="n">
        <f aca="false">D6+D7+D8+D9+D10+D11+D12+D13+D14+D15+D16+D17</f>
        <v>164</v>
      </c>
      <c r="E18" s="114" t="n">
        <f aca="false">E6+E7+E8+E9+E10+E11+E12+E13+E14+E15+E16+E17</f>
        <v>5</v>
      </c>
      <c r="F18" s="114" t="n">
        <f aca="false">F6+F7+F8+F9+F10+F11+F12+F13+F14+F15+F16+F17</f>
        <v>324</v>
      </c>
      <c r="G18" s="114" t="n">
        <f aca="false">G6+G7+G8+G9+G10+G11+G12+G13+G14+G15+G16+G17</f>
        <v>0</v>
      </c>
      <c r="H18" s="114" t="n">
        <f aca="false">H6+H7+H8+H9+H10+H11+H12+H13+H14+H15+H16+H17</f>
        <v>163</v>
      </c>
      <c r="I18" s="114" t="n">
        <f aca="false">I6+I7+I8+I9+I10+I11+I12+I13+I14+I15+I16+I17</f>
        <v>1</v>
      </c>
      <c r="J18" s="114" t="n">
        <f aca="false">J6+J7+J8+J9+J10+J11+J12+J13+J14+J15+J16+J17</f>
        <v>0</v>
      </c>
      <c r="K18" s="114" t="n">
        <f aca="false">K6+K7+K8+K9+K10+K11+K12+K13+K14+K15+K16+K17</f>
        <v>0</v>
      </c>
      <c r="L18" s="114" t="n">
        <f aca="false">L6+L7+L8+L9+L10+L11+L12+L13+L14+L15+L16+L17</f>
        <v>0</v>
      </c>
      <c r="M18" s="114" t="n">
        <f aca="false">M6+M7+M8+M9+M10+M11+M12+M13+M14+M15+M16+M17</f>
        <v>0</v>
      </c>
      <c r="N18" s="114" t="n">
        <f aca="false">N6+N7+N8+N9+N10+N11+N12+N13+N14+N15+N16+N17</f>
        <v>240</v>
      </c>
      <c r="O18" s="114" t="n">
        <f aca="false">O6+O7+O8+O9+O10+O11+O12+O13+O14+O15+O16+O17</f>
        <v>0</v>
      </c>
    </row>
    <row r="20" customFormat="false" ht="15.75" hidden="false" customHeight="true" outlineLevel="0" collapsed="false">
      <c r="A20" s="84"/>
      <c r="C20" s="23"/>
      <c r="D20" s="23"/>
      <c r="E20" s="23"/>
      <c r="F20" s="23"/>
      <c r="G20" s="23"/>
      <c r="H20" s="5"/>
      <c r="I20" s="80" t="s">
        <v>73</v>
      </c>
      <c r="J20" s="80"/>
      <c r="K20" s="80"/>
      <c r="L20" s="80"/>
      <c r="M20" s="80"/>
      <c r="N20" s="80"/>
      <c r="O20" s="80"/>
      <c r="P20" s="80"/>
    </row>
    <row r="21" customFormat="false" ht="20.25" hidden="false" customHeight="true" outlineLevel="0" collapsed="false">
      <c r="A21" s="91"/>
      <c r="B21" s="115" t="s">
        <v>74</v>
      </c>
      <c r="C21" s="91"/>
      <c r="D21" s="91"/>
      <c r="E21" s="91"/>
      <c r="F21" s="91"/>
      <c r="G21" s="91"/>
      <c r="H21" s="5"/>
      <c r="J21" s="23"/>
      <c r="K21" s="23"/>
      <c r="L21" s="116" t="s">
        <v>55</v>
      </c>
      <c r="M21" s="116"/>
      <c r="N21" s="23"/>
      <c r="O21" s="23"/>
      <c r="P21" s="23"/>
    </row>
    <row r="22" customFormat="false" ht="15.75" hidden="false" customHeight="false" outlineLevel="0" collapsed="false">
      <c r="A22" s="11"/>
      <c r="B22" s="23"/>
      <c r="C22" s="23"/>
      <c r="D22" s="23"/>
      <c r="E22" s="23"/>
      <c r="F22" s="23"/>
      <c r="G22" s="23"/>
      <c r="H22" s="11"/>
      <c r="I22" s="23"/>
      <c r="J22" s="23"/>
      <c r="K22" s="23"/>
      <c r="L22" s="23"/>
      <c r="M22" s="23"/>
      <c r="N22" s="23"/>
      <c r="O22" s="23"/>
      <c r="P22" s="23"/>
    </row>
    <row r="23" customFormat="false" ht="15.75" hidden="false" customHeight="false" outlineLevel="0" collapsed="false">
      <c r="A23" s="11"/>
      <c r="B23" s="23"/>
      <c r="C23" s="23"/>
      <c r="D23" s="23"/>
      <c r="E23" s="23"/>
      <c r="F23" s="23"/>
      <c r="G23" s="23"/>
      <c r="H23" s="11"/>
      <c r="I23" s="23"/>
      <c r="J23" s="23"/>
      <c r="K23" s="23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11"/>
      <c r="B24" s="23"/>
      <c r="C24" s="23"/>
      <c r="D24" s="23"/>
      <c r="E24" s="23"/>
      <c r="F24" s="23"/>
      <c r="G24" s="23"/>
      <c r="H24" s="11"/>
      <c r="I24" s="23"/>
      <c r="J24" s="23"/>
      <c r="K24" s="23"/>
      <c r="L24" s="23"/>
      <c r="M24" s="23"/>
      <c r="N24" s="23"/>
      <c r="O24" s="23"/>
      <c r="P24" s="23"/>
    </row>
    <row r="25" customFormat="false" ht="15.75" hidden="false" customHeight="false" outlineLevel="0" collapsed="false">
      <c r="A25" s="11"/>
      <c r="B25" s="23"/>
      <c r="C25" s="23"/>
      <c r="D25" s="23"/>
      <c r="E25" s="23"/>
      <c r="F25" s="23"/>
      <c r="G25" s="23"/>
      <c r="H25" s="11"/>
      <c r="I25" s="23"/>
      <c r="J25" s="23"/>
      <c r="K25" s="23"/>
      <c r="L25" s="23"/>
      <c r="M25" s="23"/>
      <c r="N25" s="23"/>
      <c r="O25" s="23"/>
      <c r="P25" s="23"/>
    </row>
    <row r="26" customFormat="false" ht="15.75" hidden="false" customHeight="false" outlineLevel="0" collapsed="false">
      <c r="A26" s="11"/>
      <c r="B26" s="23"/>
      <c r="C26" s="23"/>
      <c r="D26" s="23"/>
      <c r="E26" s="23"/>
      <c r="F26" s="23"/>
      <c r="G26" s="23"/>
      <c r="H26" s="11"/>
      <c r="I26" s="23"/>
      <c r="J26" s="23"/>
      <c r="K26" s="23"/>
      <c r="L26" s="23"/>
      <c r="M26" s="23"/>
      <c r="N26" s="23"/>
      <c r="O26" s="23"/>
      <c r="P26" s="23"/>
    </row>
    <row r="27" customFormat="false" ht="15.75" hidden="false" customHeight="false" outlineLevel="0" collapsed="false">
      <c r="A27" s="11"/>
      <c r="C27" s="95"/>
      <c r="D27" s="95"/>
      <c r="E27" s="95"/>
      <c r="F27" s="95"/>
      <c r="G27" s="95"/>
      <c r="H27" s="11"/>
      <c r="I27" s="23"/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117"/>
      <c r="B28" s="118" t="s">
        <v>56</v>
      </c>
      <c r="C28" s="117"/>
      <c r="D28" s="117"/>
      <c r="E28" s="117"/>
      <c r="F28" s="117"/>
      <c r="G28" s="117"/>
      <c r="H28" s="117"/>
      <c r="I28" s="117"/>
      <c r="J28" s="119"/>
      <c r="K28" s="119"/>
      <c r="L28" s="120" t="s">
        <v>57</v>
      </c>
      <c r="M28" s="120"/>
      <c r="N28" s="120"/>
      <c r="O28" s="119"/>
      <c r="P28" s="121"/>
    </row>
  </sheetData>
  <mergeCells count="13">
    <mergeCell ref="A2:O2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A18:B18"/>
    <mergeCell ref="I20:P20"/>
    <mergeCell ref="L21:M21"/>
  </mergeCells>
  <printOptions headings="false" gridLines="false" gridLinesSet="true" horizontalCentered="false" verticalCentered="false"/>
  <pageMargins left="0.7" right="0.5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5.37"/>
    <col collapsed="false" customWidth="true" hidden="false" outlineLevel="0" max="17" min="4" style="0" width="7.99"/>
  </cols>
  <sheetData>
    <row r="1" customFormat="false" ht="16.5" hidden="false" customHeight="false" outlineLevel="0" collapsed="false">
      <c r="A1" s="122" t="s">
        <v>75</v>
      </c>
      <c r="B1" s="122"/>
      <c r="C1" s="122"/>
      <c r="D1" s="122"/>
      <c r="E1" s="122"/>
      <c r="F1" s="122"/>
      <c r="G1" s="123"/>
      <c r="H1" s="123"/>
      <c r="I1" s="123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5" t="s">
        <v>76</v>
      </c>
      <c r="B2" s="125"/>
      <c r="C2" s="125"/>
      <c r="D2" s="125"/>
      <c r="E2" s="125"/>
      <c r="F2" s="125"/>
      <c r="G2" s="126"/>
      <c r="H2" s="127"/>
      <c r="I2" s="127"/>
      <c r="J2" s="128"/>
      <c r="K2" s="128"/>
      <c r="L2" s="128"/>
      <c r="M2" s="128"/>
      <c r="N2" s="128"/>
      <c r="O2" s="128"/>
      <c r="P2" s="128"/>
      <c r="Q2" s="128"/>
    </row>
    <row r="3" customFormat="false" ht="18.75" hidden="false" customHeight="false" outlineLevel="0" collapsed="false">
      <c r="A3" s="128"/>
      <c r="B3" s="128"/>
      <c r="C3" s="127"/>
      <c r="D3" s="127"/>
      <c r="E3" s="129" t="s">
        <v>7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5.75" hidden="false" customHeight="false" outlineLevel="0" collapsed="false">
      <c r="A4" s="130"/>
      <c r="B4" s="130"/>
      <c r="C4" s="131"/>
      <c r="D4" s="131"/>
      <c r="E4" s="132" t="s">
        <v>7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5.75" hidden="false" customHeight="true" outlineLevel="0" collapsed="false">
      <c r="A5" s="133" t="s">
        <v>79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4" hidden="false" customHeight="true" outlineLevel="0" collapsed="false">
      <c r="A6" s="134" t="s">
        <v>60</v>
      </c>
      <c r="B6" s="134" t="s">
        <v>80</v>
      </c>
      <c r="C6" s="134" t="s">
        <v>81</v>
      </c>
      <c r="D6" s="134" t="s">
        <v>82</v>
      </c>
      <c r="E6" s="134"/>
      <c r="F6" s="134"/>
      <c r="G6" s="134"/>
      <c r="H6" s="134"/>
      <c r="I6" s="134"/>
      <c r="J6" s="134" t="s">
        <v>17</v>
      </c>
      <c r="K6" s="134"/>
      <c r="L6" s="134"/>
      <c r="M6" s="134" t="s">
        <v>83</v>
      </c>
      <c r="N6" s="134"/>
      <c r="O6" s="134"/>
      <c r="P6" s="134" t="s">
        <v>19</v>
      </c>
      <c r="Q6" s="134" t="s">
        <v>84</v>
      </c>
    </row>
    <row r="7" customFormat="false" ht="18.75" hidden="true" customHeight="true" outlineLevel="0" collapsed="false">
      <c r="A7" s="134"/>
      <c r="B7" s="134"/>
      <c r="C7" s="134"/>
      <c r="D7" s="134" t="s">
        <v>85</v>
      </c>
      <c r="E7" s="134" t="s">
        <v>86</v>
      </c>
      <c r="F7" s="134" t="s">
        <v>87</v>
      </c>
      <c r="G7" s="134" t="s">
        <v>86</v>
      </c>
      <c r="H7" s="134" t="s">
        <v>88</v>
      </c>
      <c r="I7" s="134" t="s">
        <v>86</v>
      </c>
      <c r="J7" s="134" t="s">
        <v>89</v>
      </c>
      <c r="K7" s="134"/>
      <c r="L7" s="134"/>
      <c r="M7" s="134" t="s">
        <v>90</v>
      </c>
      <c r="N7" s="134"/>
      <c r="O7" s="134"/>
      <c r="P7" s="134" t="s">
        <v>91</v>
      </c>
      <c r="Q7" s="134"/>
    </row>
    <row r="8" customFormat="false" ht="38.2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 t="s">
        <v>92</v>
      </c>
      <c r="K8" s="134" t="s">
        <v>93</v>
      </c>
      <c r="L8" s="134" t="s">
        <v>94</v>
      </c>
      <c r="M8" s="134" t="s">
        <v>92</v>
      </c>
      <c r="N8" s="134" t="s">
        <v>93</v>
      </c>
      <c r="O8" s="134" t="s">
        <v>94</v>
      </c>
      <c r="P8" s="134"/>
      <c r="Q8" s="134"/>
    </row>
    <row r="9" s="141" customFormat="true" ht="17.25" hidden="false" customHeight="true" outlineLevel="0" collapsed="false">
      <c r="A9" s="135" t="n">
        <v>1</v>
      </c>
      <c r="B9" s="135" t="s">
        <v>25</v>
      </c>
      <c r="C9" s="135" t="n">
        <v>32</v>
      </c>
      <c r="D9" s="136" t="n">
        <v>14</v>
      </c>
      <c r="E9" s="137" t="n">
        <f aca="false">D9/C9*100</f>
        <v>43.75</v>
      </c>
      <c r="F9" s="136" t="n">
        <v>18</v>
      </c>
      <c r="G9" s="138" t="n">
        <f aca="false">F9/C9*100</f>
        <v>56.25</v>
      </c>
      <c r="H9" s="139"/>
      <c r="I9" s="138"/>
      <c r="J9" s="44" t="n">
        <v>21</v>
      </c>
      <c r="K9" s="140" t="n">
        <v>11</v>
      </c>
      <c r="L9" s="140"/>
      <c r="M9" s="140" t="n">
        <v>26</v>
      </c>
      <c r="N9" s="140" t="n">
        <v>6</v>
      </c>
      <c r="O9" s="140"/>
      <c r="P9" s="140" t="n">
        <v>26</v>
      </c>
      <c r="Q9" s="140"/>
    </row>
    <row r="10" s="141" customFormat="true" ht="17.25" hidden="false" customHeight="true" outlineLevel="0" collapsed="false">
      <c r="A10" s="135" t="n">
        <v>2</v>
      </c>
      <c r="B10" s="135" t="s">
        <v>26</v>
      </c>
      <c r="C10" s="135" t="n">
        <v>29</v>
      </c>
      <c r="D10" s="139" t="n">
        <v>12</v>
      </c>
      <c r="E10" s="137" t="n">
        <f aca="false">D10/C10*100</f>
        <v>41.3793103448276</v>
      </c>
      <c r="F10" s="139" t="n">
        <v>17</v>
      </c>
      <c r="G10" s="138" t="n">
        <f aca="false">F10/C10*100</f>
        <v>58.6206896551724</v>
      </c>
      <c r="H10" s="139"/>
      <c r="I10" s="138"/>
      <c r="J10" s="44" t="n">
        <v>23</v>
      </c>
      <c r="K10" s="140" t="n">
        <v>6</v>
      </c>
      <c r="L10" s="140"/>
      <c r="M10" s="140" t="n">
        <v>24</v>
      </c>
      <c r="N10" s="140" t="n">
        <v>5</v>
      </c>
      <c r="O10" s="140"/>
      <c r="P10" s="140" t="n">
        <v>24</v>
      </c>
      <c r="Q10" s="140"/>
    </row>
    <row r="11" s="141" customFormat="true" ht="17.25" hidden="false" customHeight="true" outlineLevel="0" collapsed="false">
      <c r="A11" s="135" t="n">
        <v>3</v>
      </c>
      <c r="B11" s="135" t="s">
        <v>27</v>
      </c>
      <c r="C11" s="135" t="n">
        <v>18</v>
      </c>
      <c r="D11" s="142" t="n">
        <v>6</v>
      </c>
      <c r="E11" s="137" t="n">
        <f aca="false">D11/C11*100</f>
        <v>33.3333333333333</v>
      </c>
      <c r="F11" s="142" t="n">
        <v>12</v>
      </c>
      <c r="G11" s="143" t="n">
        <f aca="false">F11/C11*100</f>
        <v>66.6666666666667</v>
      </c>
      <c r="H11" s="142"/>
      <c r="I11" s="144" t="n">
        <v>0</v>
      </c>
      <c r="J11" s="44" t="n">
        <v>13</v>
      </c>
      <c r="K11" s="140" t="n">
        <v>5</v>
      </c>
      <c r="L11" s="140"/>
      <c r="M11" s="140" t="n">
        <v>13</v>
      </c>
      <c r="N11" s="140" t="n">
        <v>5</v>
      </c>
      <c r="O11" s="140"/>
      <c r="P11" s="140" t="n">
        <v>14</v>
      </c>
      <c r="Q11" s="140"/>
    </row>
    <row r="12" s="141" customFormat="true" ht="17.25" hidden="false" customHeight="true" outlineLevel="0" collapsed="false">
      <c r="A12" s="135"/>
      <c r="B12" s="135"/>
      <c r="C12" s="145" t="n">
        <f aca="false">C9+C10+C11</f>
        <v>79</v>
      </c>
      <c r="D12" s="145" t="n">
        <f aca="false">D9+D10+D11</f>
        <v>32</v>
      </c>
      <c r="E12" s="137" t="n">
        <f aca="false">D12/C12*100</f>
        <v>40.5063291139241</v>
      </c>
      <c r="F12" s="145" t="n">
        <f aca="false">F9+F10+F11</f>
        <v>47</v>
      </c>
      <c r="G12" s="143" t="n">
        <f aca="false">F12/C12*100</f>
        <v>59.493670886076</v>
      </c>
      <c r="H12" s="145" t="n">
        <f aca="false">H9+H10+H11</f>
        <v>0</v>
      </c>
      <c r="I12" s="145" t="n">
        <f aca="false">I9+I10+I11</f>
        <v>0</v>
      </c>
      <c r="J12" s="145" t="n">
        <f aca="false">J9+J10+J11</f>
        <v>57</v>
      </c>
      <c r="K12" s="145" t="n">
        <f aca="false">K9+K10+K11</f>
        <v>22</v>
      </c>
      <c r="L12" s="145" t="n">
        <f aca="false">L9+L10+L11</f>
        <v>0</v>
      </c>
      <c r="M12" s="145" t="n">
        <f aca="false">M9+M10+M11</f>
        <v>63</v>
      </c>
      <c r="N12" s="145" t="n">
        <f aca="false">N9+N10+N11</f>
        <v>16</v>
      </c>
      <c r="O12" s="145" t="n">
        <f aca="false">O9+O10+O11</f>
        <v>0</v>
      </c>
      <c r="P12" s="145" t="n">
        <f aca="false">P9+P10+P11</f>
        <v>64</v>
      </c>
      <c r="Q12" s="145" t="n">
        <f aca="false">Q9+Q10+Q11</f>
        <v>0</v>
      </c>
    </row>
    <row r="13" s="141" customFormat="true" ht="17.25" hidden="false" customHeight="true" outlineLevel="0" collapsed="false">
      <c r="A13" s="135" t="n">
        <v>4</v>
      </c>
      <c r="B13" s="135" t="s">
        <v>28</v>
      </c>
      <c r="C13" s="135" t="n">
        <f aca="false">D13+F13+H13</f>
        <v>26</v>
      </c>
      <c r="D13" s="142" t="n">
        <v>10</v>
      </c>
      <c r="E13" s="137" t="n">
        <f aca="false">D13/C13*100</f>
        <v>38.4615384615385</v>
      </c>
      <c r="F13" s="142" t="n">
        <v>16</v>
      </c>
      <c r="G13" s="143" t="n">
        <f aca="false">F13/C13*100</f>
        <v>61.5384615384615</v>
      </c>
      <c r="H13" s="142"/>
      <c r="I13" s="144"/>
      <c r="J13" s="44" t="n">
        <v>17</v>
      </c>
      <c r="K13" s="140" t="n">
        <v>9</v>
      </c>
      <c r="L13" s="140"/>
      <c r="M13" s="140" t="n">
        <v>12</v>
      </c>
      <c r="N13" s="140" t="n">
        <v>14</v>
      </c>
      <c r="O13" s="140"/>
      <c r="P13" s="140" t="n">
        <v>20</v>
      </c>
      <c r="Q13" s="140"/>
    </row>
    <row r="14" s="141" customFormat="true" ht="17.25" hidden="false" customHeight="true" outlineLevel="0" collapsed="false">
      <c r="A14" s="135" t="n">
        <v>5</v>
      </c>
      <c r="B14" s="135" t="s">
        <v>29</v>
      </c>
      <c r="C14" s="135" t="n">
        <v>23</v>
      </c>
      <c r="D14" s="142" t="n">
        <v>7</v>
      </c>
      <c r="E14" s="137" t="n">
        <f aca="false">D14/C14*100</f>
        <v>30.4347826086957</v>
      </c>
      <c r="F14" s="142" t="n">
        <v>16</v>
      </c>
      <c r="G14" s="143" t="n">
        <f aca="false">F14/C14*100</f>
        <v>69.5652173913043</v>
      </c>
      <c r="H14" s="139"/>
      <c r="I14" s="138"/>
      <c r="J14" s="44" t="n">
        <v>11</v>
      </c>
      <c r="K14" s="140" t="n">
        <v>12</v>
      </c>
      <c r="L14" s="140"/>
      <c r="M14" s="140" t="n">
        <v>12</v>
      </c>
      <c r="N14" s="140" t="n">
        <v>11</v>
      </c>
      <c r="O14" s="140"/>
      <c r="P14" s="140" t="n">
        <v>18</v>
      </c>
      <c r="Q14" s="140"/>
    </row>
    <row r="15" s="141" customFormat="true" ht="17.25" hidden="false" customHeight="true" outlineLevel="0" collapsed="false">
      <c r="A15" s="135" t="n">
        <v>6</v>
      </c>
      <c r="B15" s="135" t="s">
        <v>30</v>
      </c>
      <c r="C15" s="135" t="n">
        <v>21</v>
      </c>
      <c r="D15" s="142" t="n">
        <v>7</v>
      </c>
      <c r="E15" s="137" t="n">
        <f aca="false">D15/C15*100</f>
        <v>33.3333333333333</v>
      </c>
      <c r="F15" s="142" t="n">
        <v>14</v>
      </c>
      <c r="G15" s="143" t="n">
        <f aca="false">F15/C15*100</f>
        <v>66.6666666666667</v>
      </c>
      <c r="H15" s="142"/>
      <c r="I15" s="138"/>
      <c r="J15" s="44" t="n">
        <v>13</v>
      </c>
      <c r="K15" s="140" t="n">
        <v>8</v>
      </c>
      <c r="L15" s="140"/>
      <c r="M15" s="140" t="n">
        <v>12</v>
      </c>
      <c r="N15" s="140" t="n">
        <v>9</v>
      </c>
      <c r="O15" s="140"/>
      <c r="P15" s="140" t="n">
        <v>13</v>
      </c>
      <c r="Q15" s="140"/>
    </row>
    <row r="16" s="141" customFormat="true" ht="17.25" hidden="false" customHeight="true" outlineLevel="0" collapsed="false">
      <c r="A16" s="135"/>
      <c r="B16" s="135"/>
      <c r="C16" s="145" t="n">
        <f aca="false">C13+C14+C15</f>
        <v>70</v>
      </c>
      <c r="D16" s="145" t="n">
        <f aca="false">D13+D14+D15</f>
        <v>24</v>
      </c>
      <c r="E16" s="137" t="n">
        <f aca="false">D16/C16*100</f>
        <v>34.2857142857143</v>
      </c>
      <c r="F16" s="145" t="n">
        <f aca="false">F13+F14+F15</f>
        <v>46</v>
      </c>
      <c r="G16" s="143" t="n">
        <f aca="false">F16/C16*100</f>
        <v>65.7142857142857</v>
      </c>
      <c r="H16" s="145" t="n">
        <f aca="false">H13+H14+H15</f>
        <v>0</v>
      </c>
      <c r="I16" s="145" t="n">
        <f aca="false">I13+I14+I15</f>
        <v>0</v>
      </c>
      <c r="J16" s="145" t="n">
        <f aca="false">J13+J14+J15</f>
        <v>41</v>
      </c>
      <c r="K16" s="145" t="n">
        <f aca="false">K13+K14+K15</f>
        <v>29</v>
      </c>
      <c r="L16" s="145" t="n">
        <f aca="false">L13+L14+L15</f>
        <v>0</v>
      </c>
      <c r="M16" s="145" t="n">
        <f aca="false">M13+M14+M15</f>
        <v>36</v>
      </c>
      <c r="N16" s="145" t="n">
        <f aca="false">N13+N14+N15</f>
        <v>34</v>
      </c>
      <c r="O16" s="145" t="n">
        <f aca="false">O13+O14+O15</f>
        <v>0</v>
      </c>
      <c r="P16" s="145" t="n">
        <f aca="false">P13+P14+P15</f>
        <v>51</v>
      </c>
      <c r="Q16" s="145" t="n">
        <f aca="false">Q13+Q14+Q15</f>
        <v>0</v>
      </c>
    </row>
    <row r="17" s="141" customFormat="true" ht="17.25" hidden="false" customHeight="true" outlineLevel="0" collapsed="false">
      <c r="A17" s="135" t="n">
        <v>7</v>
      </c>
      <c r="B17" s="135" t="s">
        <v>31</v>
      </c>
      <c r="C17" s="135" t="n">
        <f aca="false">D17+F17+H17</f>
        <v>23</v>
      </c>
      <c r="D17" s="142" t="n">
        <v>10</v>
      </c>
      <c r="E17" s="137" t="n">
        <f aca="false">D17/C17*100</f>
        <v>43.4782608695652</v>
      </c>
      <c r="F17" s="142" t="n">
        <v>13</v>
      </c>
      <c r="G17" s="143" t="n">
        <f aca="false">F17/C17*100</f>
        <v>56.5217391304348</v>
      </c>
      <c r="H17" s="142"/>
      <c r="I17" s="138"/>
      <c r="J17" s="44" t="n">
        <v>16</v>
      </c>
      <c r="K17" s="140" t="n">
        <v>7</v>
      </c>
      <c r="L17" s="140"/>
      <c r="M17" s="140" t="n">
        <v>16</v>
      </c>
      <c r="N17" s="140" t="n">
        <v>7</v>
      </c>
      <c r="O17" s="140"/>
      <c r="P17" s="140" t="n">
        <v>20</v>
      </c>
      <c r="Q17" s="140"/>
    </row>
    <row r="18" s="141" customFormat="true" ht="17.25" hidden="false" customHeight="true" outlineLevel="0" collapsed="false">
      <c r="A18" s="135" t="n">
        <v>8</v>
      </c>
      <c r="B18" s="135" t="s">
        <v>32</v>
      </c>
      <c r="C18" s="135" t="n">
        <f aca="false">D18+F18+H18</f>
        <v>24</v>
      </c>
      <c r="D18" s="142" t="n">
        <v>9</v>
      </c>
      <c r="E18" s="137" t="n">
        <f aca="false">D18/C18*100</f>
        <v>37.5</v>
      </c>
      <c r="F18" s="142" t="n">
        <v>15</v>
      </c>
      <c r="G18" s="143" t="n">
        <f aca="false">F18/C18*100</f>
        <v>62.5</v>
      </c>
      <c r="H18" s="139"/>
      <c r="I18" s="138"/>
      <c r="J18" s="44" t="n">
        <v>20</v>
      </c>
      <c r="K18" s="140" t="n">
        <v>4</v>
      </c>
      <c r="L18" s="140"/>
      <c r="M18" s="140" t="n">
        <v>21</v>
      </c>
      <c r="N18" s="140" t="n">
        <v>3</v>
      </c>
      <c r="O18" s="140"/>
      <c r="P18" s="140" t="n">
        <v>19</v>
      </c>
      <c r="Q18" s="140"/>
    </row>
    <row r="19" s="141" customFormat="true" ht="17.25" hidden="false" customHeight="true" outlineLevel="0" collapsed="false">
      <c r="A19" s="135" t="n">
        <v>9</v>
      </c>
      <c r="B19" s="135" t="s">
        <v>33</v>
      </c>
      <c r="C19" s="135" t="n">
        <f aca="false">D19+F19+H19</f>
        <v>24</v>
      </c>
      <c r="D19" s="142" t="n">
        <v>6</v>
      </c>
      <c r="E19" s="137" t="n">
        <f aca="false">D19/C19*100</f>
        <v>25</v>
      </c>
      <c r="F19" s="142" t="n">
        <v>18</v>
      </c>
      <c r="G19" s="143" t="n">
        <f aca="false">F19/C19*100</f>
        <v>75</v>
      </c>
      <c r="H19" s="142"/>
      <c r="I19" s="144" t="n">
        <v>0</v>
      </c>
      <c r="J19" s="44" t="n">
        <v>19</v>
      </c>
      <c r="K19" s="140" t="n">
        <v>5</v>
      </c>
      <c r="L19" s="140"/>
      <c r="M19" s="140" t="n">
        <v>21</v>
      </c>
      <c r="N19" s="140" t="n">
        <v>3</v>
      </c>
      <c r="O19" s="140"/>
      <c r="P19" s="140" t="n">
        <v>17</v>
      </c>
      <c r="Q19" s="140"/>
    </row>
    <row r="20" s="141" customFormat="true" ht="17.25" hidden="false" customHeight="true" outlineLevel="0" collapsed="false">
      <c r="A20" s="135"/>
      <c r="B20" s="135"/>
      <c r="C20" s="145" t="n">
        <f aca="false">C17+C18+C19</f>
        <v>71</v>
      </c>
      <c r="D20" s="145" t="n">
        <f aca="false">D17+D18+D19</f>
        <v>25</v>
      </c>
      <c r="E20" s="137" t="n">
        <f aca="false">D20/C20*100</f>
        <v>35.2112676056338</v>
      </c>
      <c r="F20" s="145" t="n">
        <f aca="false">F17+F18+F19</f>
        <v>46</v>
      </c>
      <c r="G20" s="143" t="n">
        <f aca="false">F20/C20*100</f>
        <v>64.7887323943662</v>
      </c>
      <c r="H20" s="145" t="n">
        <f aca="false">H17+H18+H19</f>
        <v>0</v>
      </c>
      <c r="I20" s="145" t="n">
        <f aca="false">I17+I18+I19</f>
        <v>0</v>
      </c>
      <c r="J20" s="145" t="n">
        <f aca="false">J17+J18+J19</f>
        <v>55</v>
      </c>
      <c r="K20" s="145" t="n">
        <f aca="false">K17+K18+K19</f>
        <v>16</v>
      </c>
      <c r="L20" s="145" t="n">
        <f aca="false">L17+L18+L19</f>
        <v>0</v>
      </c>
      <c r="M20" s="145" t="n">
        <f aca="false">M17+M18+M19</f>
        <v>58</v>
      </c>
      <c r="N20" s="145" t="n">
        <f aca="false">N17+N18+N19</f>
        <v>13</v>
      </c>
      <c r="O20" s="145" t="n">
        <f aca="false">O17+O18+O19</f>
        <v>0</v>
      </c>
      <c r="P20" s="145" t="n">
        <f aca="false">P17+P18+P19</f>
        <v>56</v>
      </c>
      <c r="Q20" s="145" t="n">
        <f aca="false">Q17+Q18+Q19</f>
        <v>0</v>
      </c>
    </row>
    <row r="21" s="141" customFormat="true" ht="17.25" hidden="false" customHeight="true" outlineLevel="0" collapsed="false">
      <c r="A21" s="135" t="n">
        <v>10</v>
      </c>
      <c r="B21" s="135" t="s">
        <v>34</v>
      </c>
      <c r="C21" s="135" t="n">
        <f aca="false">D21+F21+H21</f>
        <v>34</v>
      </c>
      <c r="D21" s="142" t="n">
        <v>12</v>
      </c>
      <c r="E21" s="137" t="n">
        <f aca="false">D21/C21*100</f>
        <v>35.2941176470588</v>
      </c>
      <c r="F21" s="142" t="n">
        <v>22</v>
      </c>
      <c r="G21" s="143" t="n">
        <f aca="false">F21/C21*100</f>
        <v>64.7058823529412</v>
      </c>
      <c r="H21" s="142"/>
      <c r="I21" s="144"/>
      <c r="J21" s="140" t="n">
        <v>22</v>
      </c>
      <c r="K21" s="140" t="n">
        <v>12</v>
      </c>
      <c r="L21" s="140"/>
      <c r="M21" s="140" t="n">
        <v>24</v>
      </c>
      <c r="N21" s="140" t="n">
        <v>10</v>
      </c>
      <c r="O21" s="140"/>
      <c r="P21" s="140" t="n">
        <v>23</v>
      </c>
      <c r="Q21" s="140"/>
    </row>
    <row r="22" s="141" customFormat="true" ht="17.25" hidden="false" customHeight="true" outlineLevel="0" collapsed="false">
      <c r="A22" s="135" t="n">
        <v>11</v>
      </c>
      <c r="B22" s="135" t="s">
        <v>35</v>
      </c>
      <c r="C22" s="135" t="n">
        <f aca="false">D22+F22+H22</f>
        <v>34</v>
      </c>
      <c r="D22" s="142" t="n">
        <v>7</v>
      </c>
      <c r="E22" s="137" t="n">
        <f aca="false">D22/C22*100</f>
        <v>20.5882352941176</v>
      </c>
      <c r="F22" s="142" t="n">
        <v>27</v>
      </c>
      <c r="G22" s="143" t="n">
        <f aca="false">F22/C22*100</f>
        <v>79.4117647058824</v>
      </c>
      <c r="H22" s="139"/>
      <c r="I22" s="138"/>
      <c r="J22" s="140" t="n">
        <v>20</v>
      </c>
      <c r="K22" s="140" t="n">
        <v>14</v>
      </c>
      <c r="L22" s="140"/>
      <c r="M22" s="140" t="n">
        <v>22</v>
      </c>
      <c r="N22" s="140" t="n">
        <v>12</v>
      </c>
      <c r="O22" s="140"/>
      <c r="P22" s="140" t="n">
        <v>21</v>
      </c>
      <c r="Q22" s="140"/>
    </row>
    <row r="23" s="141" customFormat="true" ht="17.25" hidden="false" customHeight="true" outlineLevel="0" collapsed="false">
      <c r="A23" s="135"/>
      <c r="B23" s="135"/>
      <c r="C23" s="145" t="n">
        <f aca="false">C21+C22</f>
        <v>68</v>
      </c>
      <c r="D23" s="145" t="n">
        <f aca="false">D21+D22</f>
        <v>19</v>
      </c>
      <c r="E23" s="137" t="n">
        <f aca="false">D23/C23*100</f>
        <v>27.9411764705882</v>
      </c>
      <c r="F23" s="145" t="n">
        <f aca="false">F21+F22</f>
        <v>49</v>
      </c>
      <c r="G23" s="143" t="n">
        <f aca="false">F23/C23*100</f>
        <v>72.0588235294118</v>
      </c>
      <c r="H23" s="145" t="n">
        <f aca="false">H21+H22</f>
        <v>0</v>
      </c>
      <c r="I23" s="145" t="n">
        <f aca="false">I21+I22</f>
        <v>0</v>
      </c>
      <c r="J23" s="145" t="n">
        <f aca="false">J21+J22</f>
        <v>42</v>
      </c>
      <c r="K23" s="145" t="n">
        <f aca="false">K21+K22</f>
        <v>26</v>
      </c>
      <c r="L23" s="145" t="n">
        <f aca="false">L21+L22</f>
        <v>0</v>
      </c>
      <c r="M23" s="145" t="n">
        <f aca="false">M21+M22</f>
        <v>46</v>
      </c>
      <c r="N23" s="145" t="n">
        <f aca="false">N21+N22</f>
        <v>22</v>
      </c>
      <c r="O23" s="145" t="n">
        <f aca="false">O21+O22</f>
        <v>0</v>
      </c>
      <c r="P23" s="145" t="n">
        <f aca="false">P21+P22</f>
        <v>44</v>
      </c>
      <c r="Q23" s="145" t="n">
        <f aca="false">Q21+Q22</f>
        <v>0</v>
      </c>
    </row>
    <row r="24" s="141" customFormat="true" ht="17.25" hidden="false" customHeight="true" outlineLevel="0" collapsed="false">
      <c r="A24" s="135" t="n">
        <v>12</v>
      </c>
      <c r="B24" s="135" t="s">
        <v>36</v>
      </c>
      <c r="C24" s="135" t="n">
        <v>36</v>
      </c>
      <c r="D24" s="142" t="n">
        <v>13</v>
      </c>
      <c r="E24" s="137" t="n">
        <f aca="false">D24/C24*100</f>
        <v>36.1111111111111</v>
      </c>
      <c r="F24" s="142" t="n">
        <v>23</v>
      </c>
      <c r="G24" s="143" t="n">
        <f aca="false">F24/C24*100</f>
        <v>63.8888888888889</v>
      </c>
      <c r="H24" s="139"/>
      <c r="I24" s="138"/>
      <c r="J24" s="140" t="n">
        <v>23</v>
      </c>
      <c r="K24" s="140" t="n">
        <v>13</v>
      </c>
      <c r="L24" s="140"/>
      <c r="M24" s="140" t="n">
        <v>24</v>
      </c>
      <c r="N24" s="140" t="n">
        <v>12</v>
      </c>
      <c r="O24" s="140"/>
      <c r="P24" s="140" t="n">
        <v>25</v>
      </c>
      <c r="Q24" s="140"/>
    </row>
    <row r="25" s="141" customFormat="true" ht="17.25" hidden="false" customHeight="true" outlineLevel="0" collapsed="false">
      <c r="A25" s="135"/>
      <c r="B25" s="135"/>
      <c r="C25" s="146" t="n">
        <f aca="false">C24</f>
        <v>36</v>
      </c>
      <c r="D25" s="146" t="n">
        <f aca="false">D24</f>
        <v>13</v>
      </c>
      <c r="E25" s="147" t="n">
        <f aca="false">D25/C25*100</f>
        <v>36.1111111111111</v>
      </c>
      <c r="F25" s="146" t="n">
        <f aca="false">F24</f>
        <v>23</v>
      </c>
      <c r="G25" s="148" t="n">
        <f aca="false">F25/C25*100</f>
        <v>63.8888888888889</v>
      </c>
      <c r="H25" s="146" t="n">
        <f aca="false">H24</f>
        <v>0</v>
      </c>
      <c r="I25" s="146" t="n">
        <f aca="false">I24</f>
        <v>0</v>
      </c>
      <c r="J25" s="146" t="n">
        <f aca="false">J24</f>
        <v>23</v>
      </c>
      <c r="K25" s="146" t="n">
        <f aca="false">K24</f>
        <v>13</v>
      </c>
      <c r="L25" s="146" t="n">
        <f aca="false">L24</f>
        <v>0</v>
      </c>
      <c r="M25" s="146" t="n">
        <f aca="false">M24</f>
        <v>24</v>
      </c>
      <c r="N25" s="146" t="n">
        <f aca="false">N24</f>
        <v>12</v>
      </c>
      <c r="O25" s="146" t="n">
        <f aca="false">O24</f>
        <v>0</v>
      </c>
      <c r="P25" s="146" t="n">
        <f aca="false">P24</f>
        <v>25</v>
      </c>
      <c r="Q25" s="146" t="n">
        <f aca="false">Q24</f>
        <v>0</v>
      </c>
    </row>
    <row r="26" s="141" customFormat="true" ht="17.25" hidden="false" customHeight="true" outlineLevel="0" collapsed="false">
      <c r="A26" s="149" t="s">
        <v>95</v>
      </c>
      <c r="B26" s="149"/>
      <c r="C26" s="150" t="n">
        <f aca="false">C12+C16+C20+C23+C25</f>
        <v>324</v>
      </c>
      <c r="D26" s="151" t="n">
        <f aca="false">D12+D16+D20+D23+D25</f>
        <v>113</v>
      </c>
      <c r="E26" s="151" t="n">
        <f aca="false">D26/C26*100</f>
        <v>34.8765432098765</v>
      </c>
      <c r="F26" s="151" t="n">
        <f aca="false">F12+F16+F20+F23+F25</f>
        <v>211</v>
      </c>
      <c r="G26" s="151" t="n">
        <f aca="false">F26/C26*100</f>
        <v>65.1234567901235</v>
      </c>
      <c r="H26" s="151" t="n">
        <f aca="false">H12+H16+H20+H23+H25</f>
        <v>0</v>
      </c>
      <c r="I26" s="151" t="n">
        <f aca="false">I12+I16+I20+I23+I25</f>
        <v>0</v>
      </c>
      <c r="J26" s="152" t="n">
        <f aca="false">J12+J16+J20+J23+J25</f>
        <v>218</v>
      </c>
      <c r="K26" s="152" t="n">
        <f aca="false">K12+K16+K20+K23+K25</f>
        <v>106</v>
      </c>
      <c r="L26" s="152" t="n">
        <f aca="false">L12+L16+L20+L23+L25</f>
        <v>0</v>
      </c>
      <c r="M26" s="152" t="n">
        <f aca="false">M12+M16+M20+M23+M25</f>
        <v>227</v>
      </c>
      <c r="N26" s="152" t="n">
        <f aca="false">N12+N16+N20+N23+N25</f>
        <v>97</v>
      </c>
      <c r="O26" s="152" t="n">
        <f aca="false">O12+O16+O20+O23+O25</f>
        <v>0</v>
      </c>
      <c r="P26" s="152" t="n">
        <f aca="false">P12+P16+P20+P23+P25</f>
        <v>240</v>
      </c>
      <c r="Q26" s="152" t="n">
        <f aca="false">Q12+Q16+Q20+Q23+Q25</f>
        <v>0</v>
      </c>
    </row>
    <row r="27" customFormat="false" ht="15.75" hidden="false" customHeight="true" outlineLevel="0" collapsed="false">
      <c r="A27" s="153"/>
      <c r="B27" s="153"/>
      <c r="C27" s="154"/>
      <c r="D27" s="154"/>
      <c r="E27" s="153"/>
      <c r="F27" s="155" t="s">
        <v>96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3"/>
      <c r="Q27" s="153"/>
    </row>
    <row r="28" customFormat="false" ht="15.75" hidden="false" customHeight="true" outlineLevel="0" collapsed="false">
      <c r="A28" s="153"/>
      <c r="B28" s="153"/>
      <c r="C28" s="154"/>
      <c r="D28" s="154"/>
      <c r="E28" s="153"/>
      <c r="F28" s="153"/>
      <c r="G28" s="153"/>
      <c r="H28" s="156" t="s">
        <v>97</v>
      </c>
      <c r="I28" s="156"/>
      <c r="J28" s="156"/>
      <c r="K28" s="156"/>
      <c r="L28" s="156"/>
      <c r="M28" s="156"/>
      <c r="N28" s="156"/>
      <c r="O28" s="153"/>
      <c r="P28" s="153"/>
      <c r="Q28" s="153"/>
    </row>
    <row r="29" customFormat="false" ht="15.75" hidden="false" customHeight="false" outlineLevel="0" collapsed="false">
      <c r="A29" s="153"/>
      <c r="B29" s="153"/>
      <c r="C29" s="154"/>
      <c r="D29" s="154"/>
      <c r="E29" s="153"/>
      <c r="F29" s="153"/>
      <c r="G29" s="153"/>
      <c r="H29" s="153"/>
      <c r="I29" s="153"/>
      <c r="J29" s="154"/>
      <c r="K29" s="153"/>
      <c r="L29" s="153" t="s">
        <v>98</v>
      </c>
      <c r="M29" s="154"/>
      <c r="N29" s="153"/>
      <c r="O29" s="153"/>
      <c r="P29" s="153"/>
      <c r="Q29" s="153"/>
    </row>
    <row r="30" customFormat="false" ht="15.75" hidden="false" customHeight="false" outlineLevel="0" collapsed="false">
      <c r="A30" s="153"/>
      <c r="B30" s="153"/>
      <c r="C30" s="154"/>
      <c r="D30" s="154"/>
      <c r="E30" s="153"/>
      <c r="F30" s="153"/>
      <c r="G30" s="153"/>
      <c r="H30" s="153"/>
      <c r="I30" s="153"/>
      <c r="J30" s="154"/>
      <c r="K30" s="153"/>
      <c r="L30" s="153"/>
      <c r="M30" s="154"/>
      <c r="N30" s="153"/>
      <c r="O30" s="153"/>
      <c r="P30" s="153"/>
      <c r="Q30" s="153"/>
    </row>
    <row r="31" customFormat="false" ht="15.75" hidden="false" customHeight="false" outlineLevel="0" collapsed="false">
      <c r="A31" s="153"/>
      <c r="B31" s="153"/>
      <c r="C31" s="154"/>
      <c r="D31" s="154"/>
      <c r="E31" s="154"/>
      <c r="F31" s="153"/>
      <c r="G31" s="153"/>
      <c r="H31" s="153"/>
      <c r="I31" s="153"/>
      <c r="J31" s="157"/>
      <c r="K31" s="157"/>
      <c r="L31" s="157"/>
      <c r="M31" s="154"/>
      <c r="N31" s="153"/>
      <c r="O31" s="153"/>
      <c r="P31" s="153"/>
      <c r="Q31" s="153"/>
    </row>
    <row r="32" customFormat="false" ht="18.75" hidden="false" customHeight="false" outlineLevel="0" collapsed="false">
      <c r="A32" s="153"/>
      <c r="B32" s="153"/>
      <c r="C32" s="158"/>
      <c r="D32" s="158"/>
      <c r="E32" s="158"/>
      <c r="F32" s="153"/>
      <c r="G32" s="153"/>
      <c r="H32" s="153"/>
      <c r="I32" s="153"/>
      <c r="J32" s="154"/>
      <c r="K32" s="153"/>
      <c r="L32" s="153"/>
      <c r="M32" s="154"/>
      <c r="N32" s="153"/>
      <c r="O32" s="153"/>
      <c r="P32" s="153"/>
      <c r="Q32" s="153"/>
    </row>
    <row r="33" customFormat="false" ht="15.75" hidden="false" customHeight="false" outlineLevel="0" collapsed="false">
      <c r="F33" s="153"/>
      <c r="G33" s="153"/>
      <c r="H33" s="153"/>
      <c r="I33" s="154"/>
      <c r="J33" s="154"/>
      <c r="K33" s="154"/>
      <c r="L33" s="154"/>
      <c r="M33" s="154"/>
      <c r="N33" s="153"/>
      <c r="O33" s="153"/>
    </row>
    <row r="34" customFormat="false" ht="18.75" hidden="false" customHeight="true" outlineLevel="0" collapsed="false">
      <c r="F34" s="153"/>
      <c r="G34" s="153"/>
      <c r="H34" s="159" t="s">
        <v>56</v>
      </c>
      <c r="I34" s="159"/>
      <c r="J34" s="159"/>
      <c r="K34" s="159"/>
      <c r="L34" s="159"/>
      <c r="M34" s="159"/>
      <c r="N34" s="159"/>
      <c r="O34" s="153"/>
    </row>
  </sheetData>
  <mergeCells count="24">
    <mergeCell ref="A1:F1"/>
    <mergeCell ref="A2:F2"/>
    <mergeCell ref="E3:Q3"/>
    <mergeCell ref="E4:Q4"/>
    <mergeCell ref="A5:Q5"/>
    <mergeCell ref="A6:A8"/>
    <mergeCell ref="B6:B8"/>
    <mergeCell ref="C6:C8"/>
    <mergeCell ref="D6:I6"/>
    <mergeCell ref="J6:L6"/>
    <mergeCell ref="M6:O6"/>
    <mergeCell ref="D7:D8"/>
    <mergeCell ref="E7:E8"/>
    <mergeCell ref="F7:F8"/>
    <mergeCell ref="G7:G8"/>
    <mergeCell ref="H7:H8"/>
    <mergeCell ref="I7:I8"/>
    <mergeCell ref="J7:L7"/>
    <mergeCell ref="M7:O7"/>
    <mergeCell ref="P7:Q7"/>
    <mergeCell ref="F27:O27"/>
    <mergeCell ref="H28:N28"/>
    <mergeCell ref="J31:L31"/>
    <mergeCell ref="H34:N34"/>
  </mergeCells>
  <dataValidations count="1">
    <dataValidation allowBlank="false" error="Không hợp lý" errorStyle="stop" errorTitle="Nhap lai !" operator="between" showDropDown="false" showErrorMessage="true" showInputMessage="false" sqref="J14:J15 J18:J19 D22 F22 J22 D24 F24 J24" type="custom">
      <formula1>L24&gt;=0</formula1>
      <formula2>0</formula2>
    </dataValidation>
  </dataValidations>
  <printOptions headings="false" gridLines="false" gridLinesSet="true" horizontalCentered="false" verticalCentered="false"/>
  <pageMargins left="0.459722222222222" right="0.290277777777778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X3" activeCellId="0" sqref="X3:AT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4"/>
    <col collapsed="false" customWidth="true" hidden="false" outlineLevel="0" max="8" min="3" style="0" width="4.87"/>
    <col collapsed="false" customWidth="true" hidden="false" outlineLevel="0" max="23" min="9" style="0" width="6.24"/>
    <col collapsed="false" customWidth="true" hidden="false" outlineLevel="0" max="43" min="24" style="0" width="6.62"/>
  </cols>
  <sheetData>
    <row r="1" customFormat="false" ht="15" hidden="false" customHeight="true" outlineLevel="0" collapsed="false">
      <c r="A1" s="160" t="s">
        <v>75</v>
      </c>
      <c r="B1" s="126"/>
      <c r="C1" s="160"/>
      <c r="D1" s="160"/>
      <c r="E1" s="126"/>
      <c r="F1" s="123"/>
      <c r="G1" s="123"/>
      <c r="H1" s="123"/>
      <c r="I1" s="124"/>
      <c r="J1" s="161"/>
      <c r="K1" s="124"/>
      <c r="L1" s="161"/>
      <c r="M1" s="124"/>
      <c r="N1" s="124"/>
      <c r="O1" s="161"/>
      <c r="P1" s="124"/>
      <c r="Q1" s="161"/>
      <c r="R1" s="124"/>
      <c r="S1" s="124"/>
      <c r="T1" s="161"/>
      <c r="U1" s="124"/>
      <c r="V1" s="161"/>
      <c r="W1" s="124"/>
      <c r="X1" s="124"/>
      <c r="Y1" s="161"/>
      <c r="Z1" s="124"/>
      <c r="AA1" s="161"/>
      <c r="AB1" s="124"/>
      <c r="AC1" s="124"/>
      <c r="AD1" s="161"/>
      <c r="AE1" s="124"/>
      <c r="AF1" s="161"/>
      <c r="AG1" s="124"/>
      <c r="AH1" s="124"/>
      <c r="AI1" s="161"/>
      <c r="AJ1" s="124"/>
      <c r="AK1" s="161"/>
      <c r="AL1" s="124"/>
      <c r="AM1" s="124"/>
      <c r="AN1" s="161"/>
      <c r="AO1" s="124"/>
      <c r="AP1" s="161"/>
      <c r="AQ1" s="124"/>
    </row>
    <row r="2" customFormat="false" ht="15" hidden="false" customHeight="true" outlineLevel="0" collapsed="false">
      <c r="A2" s="125" t="s">
        <v>76</v>
      </c>
      <c r="B2" s="125"/>
      <c r="C2" s="125"/>
      <c r="D2" s="125"/>
      <c r="E2" s="125"/>
      <c r="F2" s="126"/>
      <c r="G2" s="127"/>
      <c r="H2" s="127"/>
      <c r="I2" s="128"/>
      <c r="J2" s="162"/>
      <c r="K2" s="128"/>
      <c r="L2" s="162"/>
      <c r="M2" s="128"/>
      <c r="N2" s="128"/>
      <c r="O2" s="162"/>
      <c r="P2" s="128"/>
      <c r="Q2" s="162"/>
      <c r="R2" s="128"/>
      <c r="S2" s="128"/>
      <c r="T2" s="162"/>
      <c r="U2" s="128"/>
      <c r="V2" s="162"/>
      <c r="W2" s="128"/>
      <c r="X2" s="128"/>
      <c r="Y2" s="162"/>
      <c r="Z2" s="128"/>
      <c r="AA2" s="162"/>
      <c r="AB2" s="128"/>
      <c r="AC2" s="128"/>
      <c r="AD2" s="162"/>
      <c r="AE2" s="128"/>
      <c r="AF2" s="162"/>
      <c r="AG2" s="128"/>
      <c r="AH2" s="128"/>
      <c r="AI2" s="162"/>
      <c r="AJ2" s="128"/>
      <c r="AK2" s="162"/>
      <c r="AL2" s="128"/>
      <c r="AM2" s="128"/>
      <c r="AN2" s="162"/>
      <c r="AO2" s="128"/>
      <c r="AP2" s="162"/>
      <c r="AQ2" s="128"/>
    </row>
    <row r="3" customFormat="false" ht="17.25" hidden="false" customHeight="true" outlineLevel="0" collapsed="false">
      <c r="A3" s="129" t="s">
        <v>9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 t="s">
        <v>99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</row>
    <row r="4" customFormat="false" ht="15" hidden="false" customHeight="true" outlineLevel="0" collapsed="false">
      <c r="A4" s="132" t="s">
        <v>7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 t="s">
        <v>78</v>
      </c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</row>
    <row r="5" customFormat="false" ht="15" hidden="false" customHeight="true" outlineLevel="0" collapsed="false">
      <c r="A5" s="130"/>
      <c r="B5" s="131"/>
      <c r="C5" s="131"/>
      <c r="D5" s="163"/>
      <c r="E5" s="163"/>
      <c r="F5" s="163"/>
      <c r="G5" s="163"/>
      <c r="H5" s="163"/>
      <c r="I5" s="163"/>
      <c r="J5" s="164"/>
      <c r="K5" s="163"/>
      <c r="L5" s="164"/>
      <c r="M5" s="163"/>
      <c r="N5" s="163"/>
      <c r="O5" s="164"/>
      <c r="P5" s="163"/>
      <c r="Q5" s="164"/>
      <c r="R5" s="163"/>
      <c r="S5" s="163"/>
      <c r="T5" s="164"/>
      <c r="U5" s="163"/>
      <c r="V5" s="164"/>
      <c r="W5" s="163"/>
      <c r="X5" s="163"/>
      <c r="Y5" s="164"/>
      <c r="Z5" s="163"/>
      <c r="AA5" s="164"/>
      <c r="AB5" s="163"/>
      <c r="AC5" s="163"/>
      <c r="AD5" s="164"/>
      <c r="AE5" s="163"/>
      <c r="AF5" s="164"/>
      <c r="AG5" s="163"/>
      <c r="AH5" s="163"/>
      <c r="AI5" s="164"/>
      <c r="AJ5" s="163"/>
      <c r="AK5" s="164"/>
      <c r="AL5" s="163"/>
      <c r="AM5" s="163"/>
      <c r="AN5" s="164"/>
      <c r="AO5" s="163"/>
      <c r="AP5" s="164"/>
      <c r="AQ5" s="163"/>
    </row>
    <row r="6" customFormat="false" ht="15" hidden="false" customHeight="true" outlineLevel="0" collapsed="false">
      <c r="A6" s="133" t="s">
        <v>79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</row>
    <row r="7" customFormat="false" ht="15" hidden="false" customHeight="true" outlineLevel="0" collapsed="false">
      <c r="A7" s="133"/>
      <c r="B7" s="156"/>
      <c r="C7" s="133"/>
      <c r="D7" s="133"/>
      <c r="E7" s="156"/>
      <c r="F7" s="133"/>
      <c r="G7" s="133"/>
      <c r="H7" s="133"/>
      <c r="I7" s="133"/>
      <c r="J7" s="165"/>
      <c r="K7" s="133"/>
      <c r="L7" s="165"/>
      <c r="M7" s="133"/>
      <c r="N7" s="133"/>
      <c r="O7" s="165"/>
      <c r="P7" s="133"/>
      <c r="Q7" s="165"/>
      <c r="R7" s="133"/>
      <c r="S7" s="133"/>
      <c r="T7" s="165"/>
      <c r="U7" s="133"/>
      <c r="V7" s="165"/>
      <c r="W7" s="133"/>
      <c r="X7" s="133"/>
      <c r="Y7" s="165"/>
      <c r="Z7" s="133"/>
      <c r="AA7" s="165"/>
      <c r="AB7" s="133"/>
      <c r="AC7" s="133"/>
      <c r="AD7" s="165"/>
      <c r="AE7" s="133"/>
      <c r="AF7" s="165"/>
      <c r="AG7" s="133"/>
      <c r="AH7" s="133"/>
      <c r="AI7" s="165"/>
      <c r="AJ7" s="133"/>
      <c r="AK7" s="165"/>
      <c r="AL7" s="133"/>
      <c r="AM7" s="133"/>
      <c r="AN7" s="165"/>
      <c r="AO7" s="133"/>
      <c r="AP7" s="165"/>
      <c r="AQ7" s="133"/>
    </row>
    <row r="8" customFormat="false" ht="15" hidden="false" customHeight="true" outlineLevel="0" collapsed="false">
      <c r="A8" s="166" t="s">
        <v>80</v>
      </c>
      <c r="B8" s="167" t="s">
        <v>100</v>
      </c>
      <c r="C8" s="168" t="s">
        <v>82</v>
      </c>
      <c r="D8" s="168"/>
      <c r="E8" s="168"/>
      <c r="F8" s="168"/>
      <c r="G8" s="168"/>
      <c r="H8" s="168"/>
      <c r="I8" s="168" t="s">
        <v>17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 t="s">
        <v>18</v>
      </c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</row>
    <row r="9" customFormat="false" ht="15" hidden="false" customHeight="true" outlineLevel="0" collapsed="false">
      <c r="A9" s="166"/>
      <c r="B9" s="166"/>
      <c r="C9" s="169" t="s">
        <v>85</v>
      </c>
      <c r="D9" s="168" t="s">
        <v>86</v>
      </c>
      <c r="E9" s="170" t="s">
        <v>87</v>
      </c>
      <c r="F9" s="168" t="s">
        <v>86</v>
      </c>
      <c r="G9" s="170" t="s">
        <v>88</v>
      </c>
      <c r="H9" s="168" t="s">
        <v>86</v>
      </c>
      <c r="I9" s="171" t="s">
        <v>89</v>
      </c>
      <c r="J9" s="171"/>
      <c r="K9" s="171"/>
      <c r="L9" s="171"/>
      <c r="M9" s="171"/>
      <c r="N9" s="172" t="s">
        <v>90</v>
      </c>
      <c r="O9" s="172"/>
      <c r="P9" s="172"/>
      <c r="Q9" s="172"/>
      <c r="R9" s="172"/>
      <c r="S9" s="172" t="s">
        <v>91</v>
      </c>
      <c r="T9" s="172"/>
      <c r="U9" s="172"/>
      <c r="V9" s="172"/>
      <c r="W9" s="172"/>
      <c r="X9" s="172" t="s">
        <v>101</v>
      </c>
      <c r="Y9" s="172"/>
      <c r="Z9" s="172"/>
      <c r="AA9" s="172"/>
      <c r="AB9" s="172"/>
      <c r="AC9" s="172" t="s">
        <v>102</v>
      </c>
      <c r="AD9" s="172"/>
      <c r="AE9" s="172"/>
      <c r="AF9" s="172"/>
      <c r="AG9" s="172"/>
      <c r="AH9" s="172" t="s">
        <v>103</v>
      </c>
      <c r="AI9" s="172"/>
      <c r="AJ9" s="172"/>
      <c r="AK9" s="172"/>
      <c r="AL9" s="172"/>
      <c r="AM9" s="172" t="s">
        <v>104</v>
      </c>
      <c r="AN9" s="172"/>
      <c r="AO9" s="172"/>
      <c r="AP9" s="172"/>
      <c r="AQ9" s="172"/>
    </row>
    <row r="10" customFormat="false" ht="23.25" hidden="false" customHeight="true" outlineLevel="0" collapsed="false">
      <c r="A10" s="166"/>
      <c r="B10" s="166"/>
      <c r="C10" s="169"/>
      <c r="D10" s="168"/>
      <c r="E10" s="170"/>
      <c r="F10" s="168"/>
      <c r="G10" s="170"/>
      <c r="H10" s="168"/>
      <c r="I10" s="173" t="s">
        <v>92</v>
      </c>
      <c r="J10" s="174" t="s">
        <v>22</v>
      </c>
      <c r="K10" s="175" t="s">
        <v>93</v>
      </c>
      <c r="L10" s="174" t="s">
        <v>22</v>
      </c>
      <c r="M10" s="175" t="s">
        <v>94</v>
      </c>
      <c r="N10" s="173" t="s">
        <v>92</v>
      </c>
      <c r="O10" s="174" t="s">
        <v>22</v>
      </c>
      <c r="P10" s="175" t="s">
        <v>93</v>
      </c>
      <c r="Q10" s="174" t="s">
        <v>22</v>
      </c>
      <c r="R10" s="175" t="s">
        <v>94</v>
      </c>
      <c r="S10" s="173" t="s">
        <v>92</v>
      </c>
      <c r="T10" s="174" t="s">
        <v>22</v>
      </c>
      <c r="U10" s="175" t="s">
        <v>93</v>
      </c>
      <c r="V10" s="174" t="s">
        <v>22</v>
      </c>
      <c r="W10" s="175" t="s">
        <v>94</v>
      </c>
      <c r="X10" s="173" t="s">
        <v>92</v>
      </c>
      <c r="Y10" s="174" t="s">
        <v>22</v>
      </c>
      <c r="Z10" s="175" t="s">
        <v>93</v>
      </c>
      <c r="AA10" s="174" t="s">
        <v>22</v>
      </c>
      <c r="AB10" s="175" t="s">
        <v>94</v>
      </c>
      <c r="AC10" s="173" t="s">
        <v>92</v>
      </c>
      <c r="AD10" s="174" t="s">
        <v>22</v>
      </c>
      <c r="AE10" s="175" t="s">
        <v>93</v>
      </c>
      <c r="AF10" s="174" t="s">
        <v>22</v>
      </c>
      <c r="AG10" s="175" t="s">
        <v>94</v>
      </c>
      <c r="AH10" s="173" t="s">
        <v>92</v>
      </c>
      <c r="AI10" s="174" t="s">
        <v>22</v>
      </c>
      <c r="AJ10" s="175" t="s">
        <v>93</v>
      </c>
      <c r="AK10" s="174" t="s">
        <v>22</v>
      </c>
      <c r="AL10" s="175" t="s">
        <v>94</v>
      </c>
      <c r="AM10" s="173" t="s">
        <v>92</v>
      </c>
      <c r="AN10" s="174" t="s">
        <v>22</v>
      </c>
      <c r="AO10" s="175" t="s">
        <v>93</v>
      </c>
      <c r="AP10" s="174" t="s">
        <v>22</v>
      </c>
      <c r="AQ10" s="175" t="s">
        <v>94</v>
      </c>
    </row>
    <row r="11" customFormat="false" ht="16.5" hidden="false" customHeight="true" outlineLevel="0" collapsed="false">
      <c r="A11" s="176" t="s">
        <v>25</v>
      </c>
      <c r="B11" s="177" t="n">
        <v>32</v>
      </c>
      <c r="C11" s="178" t="n">
        <v>14</v>
      </c>
      <c r="D11" s="179"/>
      <c r="E11" s="178" t="n">
        <v>18</v>
      </c>
      <c r="F11" s="179"/>
      <c r="G11" s="178"/>
      <c r="H11" s="179"/>
      <c r="I11" s="178" t="n">
        <v>22</v>
      </c>
      <c r="J11" s="180" t="n">
        <v>16</v>
      </c>
      <c r="K11" s="181" t="n">
        <v>10</v>
      </c>
      <c r="L11" s="182" t="n">
        <v>2</v>
      </c>
      <c r="M11" s="181"/>
      <c r="N11" s="181" t="n">
        <v>23</v>
      </c>
      <c r="O11" s="182" t="n">
        <v>15</v>
      </c>
      <c r="P11" s="181" t="n">
        <v>9</v>
      </c>
      <c r="Q11" s="182" t="n">
        <v>3</v>
      </c>
      <c r="R11" s="181"/>
      <c r="S11" s="178" t="n">
        <v>18</v>
      </c>
      <c r="T11" s="180" t="n">
        <v>11</v>
      </c>
      <c r="U11" s="181" t="n">
        <v>14</v>
      </c>
      <c r="V11" s="182" t="n">
        <v>7</v>
      </c>
      <c r="W11" s="181"/>
      <c r="X11" s="181" t="n">
        <v>25</v>
      </c>
      <c r="Y11" s="182" t="n">
        <v>16</v>
      </c>
      <c r="Z11" s="181" t="n">
        <v>7</v>
      </c>
      <c r="AA11" s="182" t="n">
        <v>2</v>
      </c>
      <c r="AB11" s="181"/>
      <c r="AC11" s="178" t="n">
        <v>23</v>
      </c>
      <c r="AD11" s="180" t="n">
        <v>16</v>
      </c>
      <c r="AE11" s="181" t="n">
        <v>9</v>
      </c>
      <c r="AF11" s="182" t="n">
        <v>2</v>
      </c>
      <c r="AG11" s="181"/>
      <c r="AH11" s="181" t="n">
        <v>28</v>
      </c>
      <c r="AI11" s="182" t="n">
        <v>17</v>
      </c>
      <c r="AJ11" s="181" t="n">
        <v>4</v>
      </c>
      <c r="AK11" s="182" t="n">
        <v>1</v>
      </c>
      <c r="AL11" s="181"/>
      <c r="AM11" s="178" t="n">
        <v>30</v>
      </c>
      <c r="AN11" s="180" t="n">
        <v>18</v>
      </c>
      <c r="AO11" s="181" t="n">
        <v>2</v>
      </c>
      <c r="AP11" s="182" t="n">
        <v>0</v>
      </c>
      <c r="AQ11" s="181"/>
    </row>
    <row r="12" customFormat="false" ht="16.5" hidden="false" customHeight="true" outlineLevel="0" collapsed="false">
      <c r="A12" s="177" t="s">
        <v>26</v>
      </c>
      <c r="B12" s="177" t="n">
        <v>29</v>
      </c>
      <c r="C12" s="183" t="n">
        <v>12</v>
      </c>
      <c r="D12" s="184"/>
      <c r="E12" s="183" t="n">
        <v>17</v>
      </c>
      <c r="F12" s="185"/>
      <c r="G12" s="183"/>
      <c r="H12" s="185"/>
      <c r="I12" s="183" t="n">
        <v>21</v>
      </c>
      <c r="J12" s="186" t="n">
        <v>10</v>
      </c>
      <c r="K12" s="187" t="n">
        <v>8</v>
      </c>
      <c r="L12" s="188" t="n">
        <v>4</v>
      </c>
      <c r="M12" s="187"/>
      <c r="N12" s="187" t="n">
        <v>19</v>
      </c>
      <c r="O12" s="188" t="n">
        <v>11</v>
      </c>
      <c r="P12" s="187" t="n">
        <v>10</v>
      </c>
      <c r="Q12" s="188" t="n">
        <v>3</v>
      </c>
      <c r="R12" s="187"/>
      <c r="S12" s="183" t="n">
        <v>21</v>
      </c>
      <c r="T12" s="186" t="n">
        <v>13</v>
      </c>
      <c r="U12" s="187" t="n">
        <v>8</v>
      </c>
      <c r="V12" s="188" t="n">
        <v>1</v>
      </c>
      <c r="W12" s="187"/>
      <c r="X12" s="187" t="n">
        <v>20</v>
      </c>
      <c r="Y12" s="188" t="n">
        <v>11</v>
      </c>
      <c r="Z12" s="187" t="n">
        <v>9</v>
      </c>
      <c r="AA12" s="188" t="n">
        <v>3</v>
      </c>
      <c r="AB12" s="187"/>
      <c r="AC12" s="183" t="n">
        <v>18</v>
      </c>
      <c r="AD12" s="186" t="n">
        <v>10</v>
      </c>
      <c r="AE12" s="187" t="n">
        <v>11</v>
      </c>
      <c r="AF12" s="188" t="n">
        <v>4</v>
      </c>
      <c r="AG12" s="187"/>
      <c r="AH12" s="187" t="n">
        <v>28</v>
      </c>
      <c r="AI12" s="188" t="n">
        <v>13</v>
      </c>
      <c r="AJ12" s="187" t="n">
        <v>1</v>
      </c>
      <c r="AK12" s="188" t="n">
        <v>1</v>
      </c>
      <c r="AL12" s="187"/>
      <c r="AM12" s="183" t="n">
        <v>28</v>
      </c>
      <c r="AN12" s="186" t="n">
        <v>13</v>
      </c>
      <c r="AO12" s="187" t="n">
        <v>1</v>
      </c>
      <c r="AP12" s="188" t="n">
        <v>1</v>
      </c>
      <c r="AQ12" s="187"/>
    </row>
    <row r="13" customFormat="false" ht="16.5" hidden="false" customHeight="true" outlineLevel="0" collapsed="false">
      <c r="A13" s="177" t="s">
        <v>27</v>
      </c>
      <c r="B13" s="177" t="n">
        <v>18</v>
      </c>
      <c r="C13" s="189" t="n">
        <v>6</v>
      </c>
      <c r="D13" s="190"/>
      <c r="E13" s="189" t="n">
        <v>12</v>
      </c>
      <c r="F13" s="185"/>
      <c r="G13" s="183"/>
      <c r="H13" s="185"/>
      <c r="I13" s="183" t="n">
        <v>13</v>
      </c>
      <c r="J13" s="186" t="n">
        <v>7</v>
      </c>
      <c r="K13" s="187" t="n">
        <v>5</v>
      </c>
      <c r="L13" s="188" t="n">
        <v>3</v>
      </c>
      <c r="M13" s="187"/>
      <c r="N13" s="187" t="n">
        <v>13</v>
      </c>
      <c r="O13" s="188" t="n">
        <v>8</v>
      </c>
      <c r="P13" s="187" t="n">
        <v>5</v>
      </c>
      <c r="Q13" s="188" t="n">
        <v>2</v>
      </c>
      <c r="R13" s="187"/>
      <c r="S13" s="183" t="n">
        <v>13</v>
      </c>
      <c r="T13" s="186" t="n">
        <v>7</v>
      </c>
      <c r="U13" s="187" t="n">
        <v>5</v>
      </c>
      <c r="V13" s="188" t="n">
        <v>3</v>
      </c>
      <c r="W13" s="187"/>
      <c r="X13" s="187" t="n">
        <v>13</v>
      </c>
      <c r="Y13" s="188" t="n">
        <v>8</v>
      </c>
      <c r="Z13" s="187" t="n">
        <v>5</v>
      </c>
      <c r="AA13" s="188" t="n">
        <v>2</v>
      </c>
      <c r="AB13" s="187"/>
      <c r="AC13" s="183" t="n">
        <v>14</v>
      </c>
      <c r="AD13" s="186" t="n">
        <v>8</v>
      </c>
      <c r="AE13" s="187" t="n">
        <v>4</v>
      </c>
      <c r="AF13" s="188" t="n">
        <v>2</v>
      </c>
      <c r="AG13" s="187"/>
      <c r="AH13" s="187" t="n">
        <v>12</v>
      </c>
      <c r="AI13" s="188" t="n">
        <v>7</v>
      </c>
      <c r="AJ13" s="187" t="n">
        <v>6</v>
      </c>
      <c r="AK13" s="188" t="n">
        <v>3</v>
      </c>
      <c r="AL13" s="187"/>
      <c r="AM13" s="183" t="n">
        <v>13</v>
      </c>
      <c r="AN13" s="186" t="n">
        <v>8</v>
      </c>
      <c r="AO13" s="187" t="n">
        <v>5</v>
      </c>
      <c r="AP13" s="188" t="n">
        <v>2</v>
      </c>
      <c r="AQ13" s="187"/>
    </row>
    <row r="14" customFormat="false" ht="16.5" hidden="false" customHeight="true" outlineLevel="0" collapsed="false">
      <c r="A14" s="177"/>
      <c r="B14" s="191" t="n">
        <f aca="false">B11+B12+B13</f>
        <v>79</v>
      </c>
      <c r="C14" s="192" t="n">
        <f aca="false">C11+C12+C13</f>
        <v>32</v>
      </c>
      <c r="D14" s="192" t="n">
        <f aca="false">D11+D12+D13</f>
        <v>0</v>
      </c>
      <c r="E14" s="192" t="n">
        <f aca="false">E11+E12+E13</f>
        <v>47</v>
      </c>
      <c r="F14" s="191" t="n">
        <f aca="false">F11+F12+F13</f>
        <v>0</v>
      </c>
      <c r="G14" s="191" t="n">
        <f aca="false">G11+G12+G13</f>
        <v>0</v>
      </c>
      <c r="H14" s="191" t="n">
        <f aca="false">H11+H12+H13</f>
        <v>0</v>
      </c>
      <c r="I14" s="191" t="n">
        <f aca="false">I11+I12+I13</f>
        <v>56</v>
      </c>
      <c r="J14" s="193" t="n">
        <f aca="false">J11+J12+J13</f>
        <v>33</v>
      </c>
      <c r="K14" s="191" t="n">
        <f aca="false">K11+K12+K13</f>
        <v>23</v>
      </c>
      <c r="L14" s="193" t="n">
        <f aca="false">L11+L12+L13</f>
        <v>9</v>
      </c>
      <c r="M14" s="191" t="n">
        <f aca="false">M11+M12+M13</f>
        <v>0</v>
      </c>
      <c r="N14" s="191" t="n">
        <f aca="false">N11+N12+N13</f>
        <v>55</v>
      </c>
      <c r="O14" s="194" t="n">
        <f aca="false">O11+O12+O13</f>
        <v>34</v>
      </c>
      <c r="P14" s="191" t="n">
        <f aca="false">P11+P12+P13</f>
        <v>24</v>
      </c>
      <c r="Q14" s="193" t="n">
        <f aca="false">Q11+Q12+Q13</f>
        <v>8</v>
      </c>
      <c r="R14" s="191" t="n">
        <f aca="false">R11+R12+R13</f>
        <v>0</v>
      </c>
      <c r="S14" s="191" t="n">
        <f aca="false">S11+S12+S13</f>
        <v>52</v>
      </c>
      <c r="T14" s="193" t="n">
        <f aca="false">T11+T12+T13</f>
        <v>31</v>
      </c>
      <c r="U14" s="191" t="n">
        <f aca="false">U11+U12+U13</f>
        <v>27</v>
      </c>
      <c r="V14" s="193" t="n">
        <f aca="false">V11+V12+V13</f>
        <v>11</v>
      </c>
      <c r="W14" s="191" t="n">
        <f aca="false">W11+W12+W13</f>
        <v>0</v>
      </c>
      <c r="X14" s="191" t="n">
        <f aca="false">X11+X12+X13</f>
        <v>58</v>
      </c>
      <c r="Y14" s="193" t="n">
        <f aca="false">Y11+Y12+Y13</f>
        <v>35</v>
      </c>
      <c r="Z14" s="191" t="n">
        <f aca="false">Z11+Z12+Z13</f>
        <v>21</v>
      </c>
      <c r="AA14" s="193" t="n">
        <f aca="false">AA11+AA12+AA13</f>
        <v>7</v>
      </c>
      <c r="AB14" s="191" t="n">
        <f aca="false">AB11+AB12+AB13</f>
        <v>0</v>
      </c>
      <c r="AC14" s="191" t="n">
        <f aca="false">AC11+AC12+AC13</f>
        <v>55</v>
      </c>
      <c r="AD14" s="193" t="n">
        <f aca="false">AD11+AD12+AD13</f>
        <v>34</v>
      </c>
      <c r="AE14" s="191" t="n">
        <f aca="false">AE11+AE12+AE13</f>
        <v>24</v>
      </c>
      <c r="AF14" s="193" t="n">
        <f aca="false">AF11+AF12+AF13</f>
        <v>8</v>
      </c>
      <c r="AG14" s="191" t="n">
        <f aca="false">AG11+AG12+AG13</f>
        <v>0</v>
      </c>
      <c r="AH14" s="191" t="n">
        <f aca="false">AH11+AH12+AH13</f>
        <v>68</v>
      </c>
      <c r="AI14" s="193" t="n">
        <f aca="false">AI11+AI12+AI13</f>
        <v>37</v>
      </c>
      <c r="AJ14" s="191" t="n">
        <f aca="false">AJ11+AJ12+AJ13</f>
        <v>11</v>
      </c>
      <c r="AK14" s="193" t="n">
        <f aca="false">AK11+AK12+AK13</f>
        <v>5</v>
      </c>
      <c r="AL14" s="191" t="n">
        <f aca="false">AL11+AL12+AL13</f>
        <v>0</v>
      </c>
      <c r="AM14" s="191" t="n">
        <f aca="false">AM11+AM12+AM13</f>
        <v>71</v>
      </c>
      <c r="AN14" s="193" t="n">
        <f aca="false">AN11+AN12+AN13</f>
        <v>39</v>
      </c>
      <c r="AO14" s="191" t="n">
        <f aca="false">AO11+AO12+AO13</f>
        <v>8</v>
      </c>
      <c r="AP14" s="193" t="n">
        <f aca="false">AP11+AP12+AP13</f>
        <v>3</v>
      </c>
      <c r="AQ14" s="191" t="n">
        <f aca="false">AQ11+AQ12+AQ13</f>
        <v>0</v>
      </c>
    </row>
    <row r="15" customFormat="false" ht="16.5" hidden="false" customHeight="true" outlineLevel="0" collapsed="false">
      <c r="A15" s="177" t="s">
        <v>28</v>
      </c>
      <c r="B15" s="177" t="n">
        <v>26</v>
      </c>
      <c r="C15" s="189" t="n">
        <v>10</v>
      </c>
      <c r="D15" s="190"/>
      <c r="E15" s="189" t="n">
        <v>16</v>
      </c>
      <c r="F15" s="185"/>
      <c r="G15" s="183"/>
      <c r="H15" s="185"/>
      <c r="I15" s="183" t="n">
        <v>15</v>
      </c>
      <c r="J15" s="186" t="n">
        <v>10</v>
      </c>
      <c r="K15" s="187" t="n">
        <v>11</v>
      </c>
      <c r="L15" s="188" t="n">
        <v>3</v>
      </c>
      <c r="M15" s="187"/>
      <c r="N15" s="187" t="n">
        <v>16</v>
      </c>
      <c r="O15" s="188" t="n">
        <v>10</v>
      </c>
      <c r="P15" s="187" t="n">
        <v>10</v>
      </c>
      <c r="Q15" s="188" t="n">
        <v>3</v>
      </c>
      <c r="R15" s="187"/>
      <c r="S15" s="183" t="n">
        <v>15</v>
      </c>
      <c r="T15" s="186" t="n">
        <v>7</v>
      </c>
      <c r="U15" s="187" t="n">
        <v>11</v>
      </c>
      <c r="V15" s="188" t="n">
        <v>6</v>
      </c>
      <c r="W15" s="187"/>
      <c r="X15" s="187" t="n">
        <v>15</v>
      </c>
      <c r="Y15" s="188" t="n">
        <v>8</v>
      </c>
      <c r="Z15" s="187" t="n">
        <v>11</v>
      </c>
      <c r="AA15" s="188" t="n">
        <v>5</v>
      </c>
      <c r="AB15" s="187"/>
      <c r="AC15" s="183" t="n">
        <v>16</v>
      </c>
      <c r="AD15" s="186" t="n">
        <v>10</v>
      </c>
      <c r="AE15" s="187" t="n">
        <v>10</v>
      </c>
      <c r="AF15" s="188" t="n">
        <v>3</v>
      </c>
      <c r="AG15" s="187"/>
      <c r="AH15" s="187" t="n">
        <v>15</v>
      </c>
      <c r="AI15" s="188" t="n">
        <v>10</v>
      </c>
      <c r="AJ15" s="187" t="n">
        <v>11</v>
      </c>
      <c r="AK15" s="188" t="n">
        <v>3</v>
      </c>
      <c r="AL15" s="187"/>
      <c r="AM15" s="183" t="n">
        <v>17</v>
      </c>
      <c r="AN15" s="186" t="n">
        <v>10</v>
      </c>
      <c r="AO15" s="187" t="n">
        <v>9</v>
      </c>
      <c r="AP15" s="188" t="n">
        <v>3</v>
      </c>
      <c r="AQ15" s="187"/>
    </row>
    <row r="16" customFormat="false" ht="16.5" hidden="false" customHeight="true" outlineLevel="0" collapsed="false">
      <c r="A16" s="177" t="s">
        <v>29</v>
      </c>
      <c r="B16" s="177" t="n">
        <v>23</v>
      </c>
      <c r="C16" s="189" t="n">
        <v>7</v>
      </c>
      <c r="D16" s="190"/>
      <c r="E16" s="189" t="n">
        <v>16</v>
      </c>
      <c r="F16" s="185"/>
      <c r="G16" s="183"/>
      <c r="H16" s="185"/>
      <c r="I16" s="183" t="n">
        <v>16</v>
      </c>
      <c r="J16" s="186" t="n">
        <v>11</v>
      </c>
      <c r="K16" s="187" t="n">
        <v>7</v>
      </c>
      <c r="L16" s="188" t="n">
        <v>1</v>
      </c>
      <c r="M16" s="187"/>
      <c r="N16" s="187" t="n">
        <v>12</v>
      </c>
      <c r="O16" s="188" t="n">
        <v>10</v>
      </c>
      <c r="P16" s="187" t="n">
        <v>11</v>
      </c>
      <c r="Q16" s="188" t="n">
        <v>2</v>
      </c>
      <c r="R16" s="187"/>
      <c r="S16" s="183" t="n">
        <v>14</v>
      </c>
      <c r="T16" s="186" t="n">
        <v>8</v>
      </c>
      <c r="U16" s="187" t="n">
        <v>9</v>
      </c>
      <c r="V16" s="188" t="n">
        <v>4</v>
      </c>
      <c r="W16" s="187"/>
      <c r="X16" s="187" t="n">
        <v>14</v>
      </c>
      <c r="Y16" s="188" t="n">
        <v>11</v>
      </c>
      <c r="Z16" s="187" t="n">
        <v>9</v>
      </c>
      <c r="AA16" s="188" t="n">
        <v>1</v>
      </c>
      <c r="AB16" s="187"/>
      <c r="AC16" s="183" t="n">
        <v>13</v>
      </c>
      <c r="AD16" s="186" t="n">
        <v>9</v>
      </c>
      <c r="AE16" s="187" t="n">
        <v>10</v>
      </c>
      <c r="AF16" s="188" t="n">
        <v>3</v>
      </c>
      <c r="AG16" s="187"/>
      <c r="AH16" s="187" t="n">
        <v>16</v>
      </c>
      <c r="AI16" s="188" t="n">
        <v>10</v>
      </c>
      <c r="AJ16" s="187" t="n">
        <v>7</v>
      </c>
      <c r="AK16" s="188" t="n">
        <v>2</v>
      </c>
      <c r="AL16" s="187"/>
      <c r="AM16" s="183" t="n">
        <v>16</v>
      </c>
      <c r="AN16" s="186" t="n">
        <v>10</v>
      </c>
      <c r="AO16" s="187" t="n">
        <v>7</v>
      </c>
      <c r="AP16" s="188" t="n">
        <v>2</v>
      </c>
      <c r="AQ16" s="187"/>
    </row>
    <row r="17" customFormat="false" ht="16.5" hidden="false" customHeight="true" outlineLevel="0" collapsed="false">
      <c r="A17" s="177" t="s">
        <v>30</v>
      </c>
      <c r="B17" s="177" t="n">
        <v>21</v>
      </c>
      <c r="C17" s="189" t="n">
        <v>7</v>
      </c>
      <c r="D17" s="190"/>
      <c r="E17" s="189" t="n">
        <v>14</v>
      </c>
      <c r="F17" s="185"/>
      <c r="G17" s="183"/>
      <c r="H17" s="185"/>
      <c r="I17" s="183" t="n">
        <v>12</v>
      </c>
      <c r="J17" s="186" t="n">
        <v>7</v>
      </c>
      <c r="K17" s="187" t="n">
        <v>9</v>
      </c>
      <c r="L17" s="188" t="n">
        <v>6</v>
      </c>
      <c r="M17" s="187"/>
      <c r="N17" s="187" t="n">
        <v>15</v>
      </c>
      <c r="O17" s="188" t="n">
        <v>9</v>
      </c>
      <c r="P17" s="187" t="n">
        <v>6</v>
      </c>
      <c r="Q17" s="188" t="n">
        <v>4</v>
      </c>
      <c r="R17" s="187"/>
      <c r="S17" s="183" t="n">
        <v>11</v>
      </c>
      <c r="T17" s="186" t="n">
        <v>7</v>
      </c>
      <c r="U17" s="187" t="n">
        <v>10</v>
      </c>
      <c r="V17" s="188" t="n">
        <v>6</v>
      </c>
      <c r="W17" s="187"/>
      <c r="X17" s="187" t="n">
        <v>13</v>
      </c>
      <c r="Y17" s="188" t="n">
        <v>9</v>
      </c>
      <c r="Z17" s="187" t="n">
        <v>8</v>
      </c>
      <c r="AA17" s="188" t="n">
        <v>4</v>
      </c>
      <c r="AB17" s="187"/>
      <c r="AC17" s="183" t="n">
        <v>11</v>
      </c>
      <c r="AD17" s="186" t="n">
        <v>8</v>
      </c>
      <c r="AE17" s="187" t="n">
        <v>10</v>
      </c>
      <c r="AF17" s="188" t="n">
        <v>5</v>
      </c>
      <c r="AG17" s="187"/>
      <c r="AH17" s="187" t="n">
        <v>14</v>
      </c>
      <c r="AI17" s="188" t="n">
        <v>8</v>
      </c>
      <c r="AJ17" s="187" t="n">
        <v>7</v>
      </c>
      <c r="AK17" s="188" t="n">
        <v>5</v>
      </c>
      <c r="AL17" s="187"/>
      <c r="AM17" s="183" t="n">
        <v>15</v>
      </c>
      <c r="AN17" s="186" t="n">
        <v>9</v>
      </c>
      <c r="AO17" s="187" t="n">
        <v>6</v>
      </c>
      <c r="AP17" s="188" t="n">
        <v>4</v>
      </c>
      <c r="AQ17" s="187"/>
    </row>
    <row r="18" customFormat="false" ht="16.5" hidden="false" customHeight="true" outlineLevel="0" collapsed="false">
      <c r="A18" s="195"/>
      <c r="B18" s="191" t="n">
        <f aca="false">B15+B16+B17</f>
        <v>70</v>
      </c>
      <c r="C18" s="192" t="n">
        <f aca="false">C15+C16+C17</f>
        <v>24</v>
      </c>
      <c r="D18" s="192"/>
      <c r="E18" s="192" t="n">
        <f aca="false">E15+E16+E17</f>
        <v>46</v>
      </c>
      <c r="F18" s="191" t="n">
        <f aca="false">F15+F16+F17</f>
        <v>0</v>
      </c>
      <c r="G18" s="191" t="n">
        <f aca="false">G15+G16+G17</f>
        <v>0</v>
      </c>
      <c r="H18" s="191" t="n">
        <f aca="false">H15+H16+H17</f>
        <v>0</v>
      </c>
      <c r="I18" s="191" t="n">
        <f aca="false">I15+I16+I17</f>
        <v>43</v>
      </c>
      <c r="J18" s="193" t="n">
        <f aca="false">J15+J16+J17</f>
        <v>28</v>
      </c>
      <c r="K18" s="191" t="n">
        <f aca="false">K15+K16+K17</f>
        <v>27</v>
      </c>
      <c r="L18" s="193" t="n">
        <f aca="false">L15+L16+L17</f>
        <v>10</v>
      </c>
      <c r="M18" s="191" t="n">
        <f aca="false">M15+M16+M17</f>
        <v>0</v>
      </c>
      <c r="N18" s="191" t="n">
        <f aca="false">N15+N16+N17</f>
        <v>43</v>
      </c>
      <c r="O18" s="193" t="n">
        <f aca="false">O15+O16+O17</f>
        <v>29</v>
      </c>
      <c r="P18" s="191" t="n">
        <f aca="false">P15+P16+P17</f>
        <v>27</v>
      </c>
      <c r="Q18" s="193" t="n">
        <f aca="false">Q15+Q16+Q17</f>
        <v>9</v>
      </c>
      <c r="R18" s="191" t="n">
        <f aca="false">R15+R16+R17</f>
        <v>0</v>
      </c>
      <c r="S18" s="191" t="n">
        <f aca="false">S15+S16+S17</f>
        <v>40</v>
      </c>
      <c r="T18" s="193" t="n">
        <f aca="false">T15+T16+T17</f>
        <v>22</v>
      </c>
      <c r="U18" s="191" t="n">
        <f aca="false">U15+U16+U17</f>
        <v>30</v>
      </c>
      <c r="V18" s="193" t="n">
        <f aca="false">V15+V16+V17</f>
        <v>16</v>
      </c>
      <c r="W18" s="191" t="n">
        <f aca="false">W15+W16+W17</f>
        <v>0</v>
      </c>
      <c r="X18" s="191" t="n">
        <f aca="false">X15+X16+X17</f>
        <v>42</v>
      </c>
      <c r="Y18" s="193" t="n">
        <f aca="false">Y15+Y16+Y17</f>
        <v>28</v>
      </c>
      <c r="Z18" s="191" t="n">
        <f aca="false">Z15+Z16+Z17</f>
        <v>28</v>
      </c>
      <c r="AA18" s="193" t="n">
        <f aca="false">AA15+AA16+AA17</f>
        <v>10</v>
      </c>
      <c r="AB18" s="191" t="n">
        <f aca="false">AB15+AB16+AB17</f>
        <v>0</v>
      </c>
      <c r="AC18" s="191" t="n">
        <f aca="false">AC15+AC16+AC17</f>
        <v>40</v>
      </c>
      <c r="AD18" s="193" t="n">
        <f aca="false">AD15+AD16+AD17</f>
        <v>27</v>
      </c>
      <c r="AE18" s="191" t="n">
        <f aca="false">AE15+AE16+AE17</f>
        <v>30</v>
      </c>
      <c r="AF18" s="193" t="n">
        <f aca="false">AF15+AF16+AF17</f>
        <v>11</v>
      </c>
      <c r="AG18" s="191" t="n">
        <f aca="false">AG15+AG16+AG17</f>
        <v>0</v>
      </c>
      <c r="AH18" s="191" t="n">
        <f aca="false">AH15+AH16+AH17</f>
        <v>45</v>
      </c>
      <c r="AI18" s="193" t="n">
        <f aca="false">AI15+AI16+AI17</f>
        <v>28</v>
      </c>
      <c r="AJ18" s="191" t="n">
        <f aca="false">AJ15+AJ16+AJ17</f>
        <v>25</v>
      </c>
      <c r="AK18" s="193" t="n">
        <f aca="false">AK15+AK16+AK17</f>
        <v>10</v>
      </c>
      <c r="AL18" s="191" t="n">
        <f aca="false">AL15+AL16+AL17</f>
        <v>0</v>
      </c>
      <c r="AM18" s="191" t="n">
        <f aca="false">AM15+AM16+AM17</f>
        <v>48</v>
      </c>
      <c r="AN18" s="193" t="n">
        <f aca="false">AN15+AN16+AN17</f>
        <v>29</v>
      </c>
      <c r="AO18" s="191" t="n">
        <f aca="false">AO15+AO16+AO17</f>
        <v>22</v>
      </c>
      <c r="AP18" s="193" t="n">
        <f aca="false">AP15+AP16+AP17</f>
        <v>9</v>
      </c>
      <c r="AQ18" s="191" t="n">
        <f aca="false">AQ15+AQ16+AQ17</f>
        <v>0</v>
      </c>
    </row>
    <row r="19" customFormat="false" ht="16.5" hidden="false" customHeight="true" outlineLevel="0" collapsed="false">
      <c r="A19" s="195" t="s">
        <v>31</v>
      </c>
      <c r="B19" s="177" t="n">
        <v>23</v>
      </c>
      <c r="C19" s="189" t="n">
        <v>10</v>
      </c>
      <c r="D19" s="190"/>
      <c r="E19" s="189" t="n">
        <v>13</v>
      </c>
      <c r="F19" s="190"/>
      <c r="G19" s="189"/>
      <c r="H19" s="190"/>
      <c r="I19" s="189" t="n">
        <v>16</v>
      </c>
      <c r="J19" s="196" t="n">
        <v>9</v>
      </c>
      <c r="K19" s="197" t="n">
        <v>7</v>
      </c>
      <c r="L19" s="198" t="n">
        <v>4</v>
      </c>
      <c r="M19" s="197"/>
      <c r="N19" s="197" t="n">
        <v>16</v>
      </c>
      <c r="O19" s="198" t="n">
        <v>9</v>
      </c>
      <c r="P19" s="197" t="n">
        <v>7</v>
      </c>
      <c r="Q19" s="198" t="n">
        <v>4</v>
      </c>
      <c r="R19" s="197"/>
      <c r="S19" s="189" t="n">
        <v>16</v>
      </c>
      <c r="T19" s="196" t="n">
        <v>9</v>
      </c>
      <c r="U19" s="197" t="n">
        <v>7</v>
      </c>
      <c r="V19" s="198" t="n">
        <v>4</v>
      </c>
      <c r="W19" s="197"/>
      <c r="X19" s="197" t="n">
        <v>16</v>
      </c>
      <c r="Y19" s="198" t="n">
        <v>9</v>
      </c>
      <c r="Z19" s="197" t="n">
        <v>7</v>
      </c>
      <c r="AA19" s="198" t="n">
        <v>4</v>
      </c>
      <c r="AB19" s="197"/>
      <c r="AC19" s="189" t="n">
        <v>16</v>
      </c>
      <c r="AD19" s="196" t="n">
        <v>9</v>
      </c>
      <c r="AE19" s="197" t="n">
        <v>7</v>
      </c>
      <c r="AF19" s="198" t="n">
        <v>4</v>
      </c>
      <c r="AG19" s="197"/>
      <c r="AH19" s="197" t="n">
        <v>16</v>
      </c>
      <c r="AI19" s="198" t="n">
        <v>9</v>
      </c>
      <c r="AJ19" s="197" t="n">
        <v>7</v>
      </c>
      <c r="AK19" s="198" t="n">
        <v>4</v>
      </c>
      <c r="AL19" s="197"/>
      <c r="AM19" s="189" t="n">
        <v>16</v>
      </c>
      <c r="AN19" s="196" t="n">
        <v>9</v>
      </c>
      <c r="AO19" s="197" t="n">
        <v>7</v>
      </c>
      <c r="AP19" s="198" t="n">
        <v>4</v>
      </c>
      <c r="AQ19" s="197"/>
    </row>
    <row r="20" customFormat="false" ht="16.5" hidden="false" customHeight="true" outlineLevel="0" collapsed="false">
      <c r="A20" s="177" t="s">
        <v>32</v>
      </c>
      <c r="B20" s="177" t="n">
        <v>24</v>
      </c>
      <c r="C20" s="189" t="n">
        <v>9</v>
      </c>
      <c r="D20" s="190"/>
      <c r="E20" s="189" t="n">
        <v>15</v>
      </c>
      <c r="F20" s="185"/>
      <c r="G20" s="183"/>
      <c r="H20" s="185"/>
      <c r="I20" s="183" t="n">
        <v>19</v>
      </c>
      <c r="J20" s="186" t="n">
        <v>5</v>
      </c>
      <c r="K20" s="187" t="n">
        <v>5</v>
      </c>
      <c r="L20" s="188" t="n">
        <v>0</v>
      </c>
      <c r="M20" s="187"/>
      <c r="N20" s="187" t="n">
        <v>22</v>
      </c>
      <c r="O20" s="188" t="n">
        <v>13</v>
      </c>
      <c r="P20" s="187" t="n">
        <v>2</v>
      </c>
      <c r="Q20" s="188" t="n">
        <v>0</v>
      </c>
      <c r="R20" s="187"/>
      <c r="S20" s="183" t="n">
        <v>15</v>
      </c>
      <c r="T20" s="186" t="n">
        <v>10</v>
      </c>
      <c r="U20" s="187" t="n">
        <v>9</v>
      </c>
      <c r="V20" s="188" t="n">
        <v>3</v>
      </c>
      <c r="W20" s="187"/>
      <c r="X20" s="187" t="n">
        <v>17</v>
      </c>
      <c r="Y20" s="188" t="n">
        <v>11</v>
      </c>
      <c r="Z20" s="187" t="n">
        <v>7</v>
      </c>
      <c r="AA20" s="188" t="n">
        <v>2</v>
      </c>
      <c r="AB20" s="187"/>
      <c r="AC20" s="183" t="n">
        <v>18</v>
      </c>
      <c r="AD20" s="186" t="n">
        <v>11</v>
      </c>
      <c r="AE20" s="187" t="n">
        <v>6</v>
      </c>
      <c r="AF20" s="188" t="n">
        <v>2</v>
      </c>
      <c r="AG20" s="187"/>
      <c r="AH20" s="187" t="n">
        <v>20</v>
      </c>
      <c r="AI20" s="188" t="n">
        <v>12</v>
      </c>
      <c r="AJ20" s="187" t="n">
        <v>4</v>
      </c>
      <c r="AK20" s="188" t="n">
        <v>1</v>
      </c>
      <c r="AL20" s="187"/>
      <c r="AM20" s="183" t="n">
        <v>22</v>
      </c>
      <c r="AN20" s="186" t="n">
        <v>13</v>
      </c>
      <c r="AO20" s="187" t="n">
        <v>2</v>
      </c>
      <c r="AP20" s="188" t="n">
        <v>0</v>
      </c>
      <c r="AQ20" s="187"/>
    </row>
    <row r="21" customFormat="false" ht="16.5" hidden="false" customHeight="true" outlineLevel="0" collapsed="false">
      <c r="A21" s="177" t="s">
        <v>33</v>
      </c>
      <c r="B21" s="177" t="n">
        <v>24</v>
      </c>
      <c r="C21" s="189" t="n">
        <v>6</v>
      </c>
      <c r="D21" s="190"/>
      <c r="E21" s="189" t="n">
        <v>18</v>
      </c>
      <c r="F21" s="185"/>
      <c r="G21" s="183"/>
      <c r="H21" s="185"/>
      <c r="I21" s="183" t="n">
        <v>18</v>
      </c>
      <c r="J21" s="186" t="n">
        <v>2</v>
      </c>
      <c r="K21" s="187" t="n">
        <v>6</v>
      </c>
      <c r="L21" s="188" t="n">
        <v>2</v>
      </c>
      <c r="M21" s="187"/>
      <c r="N21" s="187" t="n">
        <v>19</v>
      </c>
      <c r="O21" s="188" t="n">
        <v>11</v>
      </c>
      <c r="P21" s="187" t="n">
        <v>5</v>
      </c>
      <c r="Q21" s="188" t="n">
        <v>3</v>
      </c>
      <c r="R21" s="187"/>
      <c r="S21" s="183" t="n">
        <v>20</v>
      </c>
      <c r="T21" s="186" t="n">
        <v>11</v>
      </c>
      <c r="U21" s="187" t="n">
        <v>4</v>
      </c>
      <c r="V21" s="188" t="n">
        <v>3</v>
      </c>
      <c r="W21" s="187"/>
      <c r="X21" s="187" t="n">
        <v>21</v>
      </c>
      <c r="Y21" s="188" t="n">
        <v>12</v>
      </c>
      <c r="Z21" s="187" t="n">
        <v>3</v>
      </c>
      <c r="AA21" s="188" t="n">
        <v>2</v>
      </c>
      <c r="AB21" s="187"/>
      <c r="AC21" s="183" t="n">
        <v>18</v>
      </c>
      <c r="AD21" s="186" t="n">
        <v>9</v>
      </c>
      <c r="AE21" s="187" t="n">
        <v>6</v>
      </c>
      <c r="AF21" s="188" t="n">
        <v>5</v>
      </c>
      <c r="AG21" s="187"/>
      <c r="AH21" s="187" t="n">
        <v>17</v>
      </c>
      <c r="AI21" s="188" t="n">
        <v>13</v>
      </c>
      <c r="AJ21" s="187" t="n">
        <v>7</v>
      </c>
      <c r="AK21" s="188" t="n">
        <v>1</v>
      </c>
      <c r="AL21" s="187"/>
      <c r="AM21" s="183" t="n">
        <v>17</v>
      </c>
      <c r="AN21" s="186" t="n">
        <v>12</v>
      </c>
      <c r="AO21" s="187" t="n">
        <v>7</v>
      </c>
      <c r="AP21" s="188" t="n">
        <v>2</v>
      </c>
      <c r="AQ21" s="187"/>
    </row>
    <row r="22" customFormat="false" ht="16.5" hidden="false" customHeight="true" outlineLevel="0" collapsed="false">
      <c r="A22" s="177"/>
      <c r="B22" s="199" t="n">
        <f aca="false">B19+B20+B21</f>
        <v>71</v>
      </c>
      <c r="C22" s="192" t="n">
        <f aca="false">C19+C20+C21</f>
        <v>25</v>
      </c>
      <c r="D22" s="192" t="n">
        <f aca="false">D19+D20+D21</f>
        <v>0</v>
      </c>
      <c r="E22" s="192" t="n">
        <f aca="false">E19+E20+E21</f>
        <v>46</v>
      </c>
      <c r="F22" s="199" t="n">
        <f aca="false">F19+F20+F21</f>
        <v>0</v>
      </c>
      <c r="G22" s="199" t="n">
        <f aca="false">G19+G20+G21</f>
        <v>0</v>
      </c>
      <c r="H22" s="199" t="n">
        <f aca="false">H19+H20+H21</f>
        <v>0</v>
      </c>
      <c r="I22" s="199" t="n">
        <f aca="false">I19+I20+I21</f>
        <v>53</v>
      </c>
      <c r="J22" s="200" t="n">
        <f aca="false">J19+J20+J21</f>
        <v>16</v>
      </c>
      <c r="K22" s="199" t="n">
        <f aca="false">K19+K20+K21</f>
        <v>18</v>
      </c>
      <c r="L22" s="200" t="n">
        <f aca="false">L19+L20+L21</f>
        <v>6</v>
      </c>
      <c r="M22" s="199" t="n">
        <f aca="false">M19+M20+M21</f>
        <v>0</v>
      </c>
      <c r="N22" s="199" t="n">
        <f aca="false">N19+N20+N21</f>
        <v>57</v>
      </c>
      <c r="O22" s="200" t="n">
        <f aca="false">O19+O20+O21</f>
        <v>33</v>
      </c>
      <c r="P22" s="199" t="n">
        <f aca="false">P19+P20+P21</f>
        <v>14</v>
      </c>
      <c r="Q22" s="200" t="n">
        <f aca="false">Q19+Q20+Q21</f>
        <v>7</v>
      </c>
      <c r="R22" s="199" t="n">
        <f aca="false">R19+R20+R21</f>
        <v>0</v>
      </c>
      <c r="S22" s="199" t="n">
        <f aca="false">S19+S20+S21</f>
        <v>51</v>
      </c>
      <c r="T22" s="200" t="n">
        <f aca="false">T19+T20+T21</f>
        <v>30</v>
      </c>
      <c r="U22" s="199" t="n">
        <f aca="false">U19+U20+U21</f>
        <v>20</v>
      </c>
      <c r="V22" s="200" t="n">
        <f aca="false">V19+V20+V21</f>
        <v>10</v>
      </c>
      <c r="W22" s="199" t="n">
        <f aca="false">W19+W20+W21</f>
        <v>0</v>
      </c>
      <c r="X22" s="199" t="n">
        <f aca="false">X19+X20+X21</f>
        <v>54</v>
      </c>
      <c r="Y22" s="200" t="n">
        <f aca="false">Y19+Y20+Y21</f>
        <v>32</v>
      </c>
      <c r="Z22" s="199" t="n">
        <f aca="false">Z19+Z20+Z21</f>
        <v>17</v>
      </c>
      <c r="AA22" s="200" t="n">
        <f aca="false">AA19+AA20+AA21</f>
        <v>8</v>
      </c>
      <c r="AB22" s="199" t="n">
        <f aca="false">AB19+AB20+AB21</f>
        <v>0</v>
      </c>
      <c r="AC22" s="199" t="n">
        <f aca="false">AC19+AC20+AC21</f>
        <v>52</v>
      </c>
      <c r="AD22" s="200" t="n">
        <f aca="false">AD19+AD20+AD21</f>
        <v>29</v>
      </c>
      <c r="AE22" s="199" t="n">
        <f aca="false">AE19+AE20+AE21</f>
        <v>19</v>
      </c>
      <c r="AF22" s="200" t="n">
        <f aca="false">AF19+AF20+AF21</f>
        <v>11</v>
      </c>
      <c r="AG22" s="199" t="n">
        <f aca="false">AG19+AG20+AG21</f>
        <v>0</v>
      </c>
      <c r="AH22" s="199" t="n">
        <f aca="false">AH19+AH20+AH21</f>
        <v>53</v>
      </c>
      <c r="AI22" s="200" t="n">
        <f aca="false">AI19+AI20+AI21</f>
        <v>34</v>
      </c>
      <c r="AJ22" s="199" t="n">
        <f aca="false">AJ19+AJ20+AJ21</f>
        <v>18</v>
      </c>
      <c r="AK22" s="200" t="n">
        <f aca="false">AK19+AK20+AK21</f>
        <v>6</v>
      </c>
      <c r="AL22" s="199" t="n">
        <f aca="false">AL19+AL20+AL21</f>
        <v>0</v>
      </c>
      <c r="AM22" s="199" t="n">
        <f aca="false">AM19+AM20+AM21</f>
        <v>55</v>
      </c>
      <c r="AN22" s="200" t="n">
        <f aca="false">AN19+AN20+AN21</f>
        <v>34</v>
      </c>
      <c r="AO22" s="199" t="n">
        <f aca="false">AO19+AO20+AO21</f>
        <v>16</v>
      </c>
      <c r="AP22" s="200" t="n">
        <f aca="false">AP19+AP20+AP21</f>
        <v>6</v>
      </c>
      <c r="AQ22" s="199" t="n">
        <f aca="false">AQ19+AQ20+AQ21</f>
        <v>0</v>
      </c>
    </row>
    <row r="23" customFormat="false" ht="16.5" hidden="false" customHeight="true" outlineLevel="0" collapsed="false">
      <c r="A23" s="177" t="s">
        <v>34</v>
      </c>
      <c r="B23" s="177" t="n">
        <v>34</v>
      </c>
      <c r="C23" s="189" t="n">
        <v>12</v>
      </c>
      <c r="D23" s="190"/>
      <c r="E23" s="189" t="n">
        <v>22</v>
      </c>
      <c r="F23" s="185"/>
      <c r="G23" s="183"/>
      <c r="H23" s="185"/>
      <c r="I23" s="183" t="n">
        <v>21</v>
      </c>
      <c r="J23" s="186" t="n">
        <v>14</v>
      </c>
      <c r="K23" s="187" t="n">
        <v>13</v>
      </c>
      <c r="L23" s="188" t="n">
        <v>3</v>
      </c>
      <c r="M23" s="187"/>
      <c r="N23" s="187" t="n">
        <v>23</v>
      </c>
      <c r="O23" s="188" t="n">
        <v>13</v>
      </c>
      <c r="P23" s="187" t="n">
        <v>11</v>
      </c>
      <c r="Q23" s="188" t="n">
        <v>4</v>
      </c>
      <c r="R23" s="187"/>
      <c r="S23" s="183" t="n">
        <v>22</v>
      </c>
      <c r="T23" s="186" t="n">
        <v>12</v>
      </c>
      <c r="U23" s="187" t="n">
        <v>12</v>
      </c>
      <c r="V23" s="188" t="n">
        <v>5</v>
      </c>
      <c r="W23" s="187"/>
      <c r="X23" s="187" t="n">
        <v>22</v>
      </c>
      <c r="Y23" s="188" t="n">
        <v>13</v>
      </c>
      <c r="Z23" s="187" t="n">
        <v>12</v>
      </c>
      <c r="AA23" s="188" t="n">
        <v>4</v>
      </c>
      <c r="AB23" s="187"/>
      <c r="AC23" s="183" t="n">
        <v>23</v>
      </c>
      <c r="AD23" s="186" t="n">
        <v>13</v>
      </c>
      <c r="AE23" s="187" t="n">
        <v>11</v>
      </c>
      <c r="AF23" s="188" t="n">
        <v>4</v>
      </c>
      <c r="AG23" s="187"/>
      <c r="AH23" s="187" t="n">
        <v>25</v>
      </c>
      <c r="AI23" s="188" t="n">
        <v>15</v>
      </c>
      <c r="AJ23" s="187" t="n">
        <v>9</v>
      </c>
      <c r="AK23" s="188" t="n">
        <v>2</v>
      </c>
      <c r="AL23" s="187"/>
      <c r="AM23" s="183" t="n">
        <v>26</v>
      </c>
      <c r="AN23" s="186" t="n">
        <v>15</v>
      </c>
      <c r="AO23" s="187" t="n">
        <v>8</v>
      </c>
      <c r="AP23" s="188" t="n">
        <v>2</v>
      </c>
      <c r="AQ23" s="187"/>
    </row>
    <row r="24" customFormat="false" ht="16.5" hidden="false" customHeight="true" outlineLevel="0" collapsed="false">
      <c r="A24" s="177" t="s">
        <v>35</v>
      </c>
      <c r="B24" s="177" t="n">
        <v>34</v>
      </c>
      <c r="C24" s="189" t="n">
        <v>7</v>
      </c>
      <c r="D24" s="190"/>
      <c r="E24" s="189" t="n">
        <v>27</v>
      </c>
      <c r="F24" s="185"/>
      <c r="G24" s="183"/>
      <c r="H24" s="185"/>
      <c r="I24" s="183" t="n">
        <v>17</v>
      </c>
      <c r="J24" s="186" t="n">
        <v>10</v>
      </c>
      <c r="K24" s="187" t="n">
        <v>17</v>
      </c>
      <c r="L24" s="188" t="n">
        <v>0</v>
      </c>
      <c r="M24" s="187"/>
      <c r="N24" s="187" t="n">
        <v>18</v>
      </c>
      <c r="O24" s="188" t="n">
        <v>9</v>
      </c>
      <c r="P24" s="187" t="n">
        <v>16</v>
      </c>
      <c r="Q24" s="188" t="n">
        <v>1</v>
      </c>
      <c r="R24" s="187"/>
      <c r="S24" s="183" t="n">
        <v>19</v>
      </c>
      <c r="T24" s="186" t="n">
        <v>9</v>
      </c>
      <c r="U24" s="187" t="n">
        <v>15</v>
      </c>
      <c r="V24" s="188" t="n">
        <v>1</v>
      </c>
      <c r="W24" s="187"/>
      <c r="X24" s="187" t="n">
        <v>17</v>
      </c>
      <c r="Y24" s="188" t="n">
        <v>10</v>
      </c>
      <c r="Z24" s="187" t="n">
        <v>17</v>
      </c>
      <c r="AA24" s="188" t="n">
        <v>0</v>
      </c>
      <c r="AB24" s="187"/>
      <c r="AC24" s="183" t="n">
        <v>19</v>
      </c>
      <c r="AD24" s="186" t="n">
        <v>8</v>
      </c>
      <c r="AE24" s="187" t="n">
        <v>15</v>
      </c>
      <c r="AF24" s="188" t="n">
        <v>2</v>
      </c>
      <c r="AG24" s="187"/>
      <c r="AH24" s="187" t="n">
        <v>22</v>
      </c>
      <c r="AI24" s="188" t="n">
        <v>10</v>
      </c>
      <c r="AJ24" s="187" t="n">
        <v>12</v>
      </c>
      <c r="AK24" s="188" t="n">
        <v>0</v>
      </c>
      <c r="AL24" s="187"/>
      <c r="AM24" s="183" t="n">
        <v>22</v>
      </c>
      <c r="AN24" s="186" t="n">
        <v>10</v>
      </c>
      <c r="AO24" s="187" t="n">
        <v>12</v>
      </c>
      <c r="AP24" s="188" t="n">
        <v>0</v>
      </c>
      <c r="AQ24" s="187"/>
    </row>
    <row r="25" customFormat="false" ht="16.5" hidden="false" customHeight="true" outlineLevel="0" collapsed="false">
      <c r="A25" s="199"/>
      <c r="B25" s="199" t="n">
        <f aca="false">B23+B24</f>
        <v>68</v>
      </c>
      <c r="C25" s="192" t="n">
        <f aca="false">C23+C24</f>
        <v>19</v>
      </c>
      <c r="D25" s="201"/>
      <c r="E25" s="192" t="n">
        <f aca="false">E23+E24</f>
        <v>49</v>
      </c>
      <c r="F25" s="199" t="n">
        <f aca="false">F23+F24</f>
        <v>0</v>
      </c>
      <c r="G25" s="199" t="n">
        <f aca="false">G23+G24</f>
        <v>0</v>
      </c>
      <c r="H25" s="199" t="n">
        <f aca="false">H23+H24</f>
        <v>0</v>
      </c>
      <c r="I25" s="199" t="n">
        <f aca="false">I23+I24</f>
        <v>38</v>
      </c>
      <c r="J25" s="200" t="n">
        <f aca="false">J23+J24</f>
        <v>24</v>
      </c>
      <c r="K25" s="199" t="n">
        <v>30</v>
      </c>
      <c r="L25" s="200" t="n">
        <f aca="false">L23+L24</f>
        <v>3</v>
      </c>
      <c r="M25" s="199" t="n">
        <f aca="false">M23+M24</f>
        <v>0</v>
      </c>
      <c r="N25" s="199" t="n">
        <f aca="false">N23+N24</f>
        <v>41</v>
      </c>
      <c r="O25" s="200" t="n">
        <f aca="false">O23+O24</f>
        <v>22</v>
      </c>
      <c r="P25" s="199" t="n">
        <f aca="false">P23+P24</f>
        <v>27</v>
      </c>
      <c r="Q25" s="200" t="n">
        <f aca="false">Q23+Q24</f>
        <v>5</v>
      </c>
      <c r="R25" s="199" t="n">
        <f aca="false">R23+R24</f>
        <v>0</v>
      </c>
      <c r="S25" s="199" t="n">
        <f aca="false">S23+S24</f>
        <v>41</v>
      </c>
      <c r="T25" s="200" t="n">
        <f aca="false">T23+T24</f>
        <v>21</v>
      </c>
      <c r="U25" s="199" t="n">
        <f aca="false">U23+U24</f>
        <v>27</v>
      </c>
      <c r="V25" s="200" t="n">
        <f aca="false">V23+V24</f>
        <v>6</v>
      </c>
      <c r="W25" s="199" t="n">
        <f aca="false">W23+W24</f>
        <v>0</v>
      </c>
      <c r="X25" s="199" t="n">
        <f aca="false">X23+X24</f>
        <v>39</v>
      </c>
      <c r="Y25" s="200" t="n">
        <f aca="false">Y23+Y24</f>
        <v>23</v>
      </c>
      <c r="Z25" s="199" t="n">
        <f aca="false">Z23+Z24</f>
        <v>29</v>
      </c>
      <c r="AA25" s="200" t="n">
        <f aca="false">AA23+AA24</f>
        <v>4</v>
      </c>
      <c r="AB25" s="199" t="n">
        <f aca="false">AB23+AB24</f>
        <v>0</v>
      </c>
      <c r="AC25" s="199" t="n">
        <f aca="false">AC23+AC24</f>
        <v>42</v>
      </c>
      <c r="AD25" s="200" t="n">
        <f aca="false">AD23+AD24</f>
        <v>21</v>
      </c>
      <c r="AE25" s="199" t="n">
        <f aca="false">AE23+AE24</f>
        <v>26</v>
      </c>
      <c r="AF25" s="200" t="n">
        <f aca="false">AF23+AF24</f>
        <v>6</v>
      </c>
      <c r="AG25" s="199" t="n">
        <f aca="false">AG23+AG24</f>
        <v>0</v>
      </c>
      <c r="AH25" s="199" t="n">
        <f aca="false">AH23+AH24</f>
        <v>47</v>
      </c>
      <c r="AI25" s="200" t="n">
        <f aca="false">AI23+AI24</f>
        <v>25</v>
      </c>
      <c r="AJ25" s="199" t="n">
        <f aca="false">AJ23+AJ24</f>
        <v>21</v>
      </c>
      <c r="AK25" s="200" t="n">
        <f aca="false">AK23+AK24</f>
        <v>2</v>
      </c>
      <c r="AL25" s="199" t="n">
        <f aca="false">AL23+AL24</f>
        <v>0</v>
      </c>
      <c r="AM25" s="199" t="n">
        <f aca="false">AM23+AM24</f>
        <v>48</v>
      </c>
      <c r="AN25" s="200" t="n">
        <f aca="false">AN23+AN24</f>
        <v>25</v>
      </c>
      <c r="AO25" s="199" t="n">
        <f aca="false">AO23+AO24</f>
        <v>20</v>
      </c>
      <c r="AP25" s="200" t="n">
        <f aca="false">AP23+AP24</f>
        <v>2</v>
      </c>
      <c r="AQ25" s="199" t="n">
        <f aca="false">AQ23+AQ24</f>
        <v>0</v>
      </c>
    </row>
    <row r="26" customFormat="false" ht="16.5" hidden="false" customHeight="true" outlineLevel="0" collapsed="false">
      <c r="A26" s="177" t="s">
        <v>36</v>
      </c>
      <c r="B26" s="177" t="n">
        <v>36</v>
      </c>
      <c r="C26" s="189" t="n">
        <v>13</v>
      </c>
      <c r="D26" s="190"/>
      <c r="E26" s="189" t="n">
        <v>23</v>
      </c>
      <c r="F26" s="185"/>
      <c r="G26" s="183"/>
      <c r="H26" s="185"/>
      <c r="I26" s="202" t="n">
        <v>25</v>
      </c>
      <c r="J26" s="203" t="n">
        <v>15</v>
      </c>
      <c r="K26" s="204" t="n">
        <v>11</v>
      </c>
      <c r="L26" s="205" t="n">
        <v>2</v>
      </c>
      <c r="M26" s="204"/>
      <c r="N26" s="204" t="n">
        <v>24</v>
      </c>
      <c r="O26" s="205" t="n">
        <v>15</v>
      </c>
      <c r="P26" s="204" t="n">
        <v>12</v>
      </c>
      <c r="Q26" s="205" t="n">
        <v>2</v>
      </c>
      <c r="R26" s="204"/>
      <c r="S26" s="202" t="n">
        <v>23</v>
      </c>
      <c r="T26" s="203" t="n">
        <v>14</v>
      </c>
      <c r="U26" s="204" t="n">
        <v>13</v>
      </c>
      <c r="V26" s="205" t="n">
        <v>3</v>
      </c>
      <c r="W26" s="204"/>
      <c r="X26" s="204" t="n">
        <v>22</v>
      </c>
      <c r="Y26" s="205" t="n">
        <v>13</v>
      </c>
      <c r="Z26" s="204" t="n">
        <v>14</v>
      </c>
      <c r="AA26" s="205" t="n">
        <v>4</v>
      </c>
      <c r="AB26" s="204"/>
      <c r="AC26" s="202" t="n">
        <v>24</v>
      </c>
      <c r="AD26" s="203" t="n">
        <v>14</v>
      </c>
      <c r="AE26" s="204" t="n">
        <v>12</v>
      </c>
      <c r="AF26" s="205" t="n">
        <v>3</v>
      </c>
      <c r="AG26" s="204"/>
      <c r="AH26" s="204" t="n">
        <v>25</v>
      </c>
      <c r="AI26" s="205" t="n">
        <v>15</v>
      </c>
      <c r="AJ26" s="204" t="n">
        <v>11</v>
      </c>
      <c r="AK26" s="205" t="n">
        <v>2</v>
      </c>
      <c r="AL26" s="204"/>
      <c r="AM26" s="202" t="n">
        <v>26</v>
      </c>
      <c r="AN26" s="203" t="n">
        <v>16</v>
      </c>
      <c r="AO26" s="204" t="n">
        <v>10</v>
      </c>
      <c r="AP26" s="205" t="n">
        <v>1</v>
      </c>
      <c r="AQ26" s="204"/>
    </row>
    <row r="27" customFormat="false" ht="16.5" hidden="false" customHeight="true" outlineLevel="0" collapsed="false">
      <c r="A27" s="199"/>
      <c r="B27" s="199" t="n">
        <f aca="false">B26</f>
        <v>36</v>
      </c>
      <c r="C27" s="189"/>
      <c r="D27" s="190"/>
      <c r="E27" s="189"/>
      <c r="F27" s="199" t="n">
        <f aca="false">F26</f>
        <v>0</v>
      </c>
      <c r="G27" s="199" t="n">
        <f aca="false">G26</f>
        <v>0</v>
      </c>
      <c r="H27" s="199" t="n">
        <f aca="false">H26</f>
        <v>0</v>
      </c>
      <c r="I27" s="199" t="n">
        <f aca="false">I26</f>
        <v>25</v>
      </c>
      <c r="J27" s="199" t="n">
        <f aca="false">J26</f>
        <v>15</v>
      </c>
      <c r="K27" s="199" t="n">
        <f aca="false">K26</f>
        <v>11</v>
      </c>
      <c r="L27" s="199" t="n">
        <f aca="false">L26</f>
        <v>2</v>
      </c>
      <c r="M27" s="199" t="n">
        <f aca="false">M26</f>
        <v>0</v>
      </c>
      <c r="N27" s="199" t="n">
        <f aca="false">N26</f>
        <v>24</v>
      </c>
      <c r="O27" s="199" t="n">
        <f aca="false">O26</f>
        <v>15</v>
      </c>
      <c r="P27" s="199" t="n">
        <f aca="false">P26</f>
        <v>12</v>
      </c>
      <c r="Q27" s="199" t="n">
        <f aca="false">Q26</f>
        <v>2</v>
      </c>
      <c r="R27" s="199" t="n">
        <f aca="false">R26</f>
        <v>0</v>
      </c>
      <c r="S27" s="199" t="n">
        <f aca="false">S26</f>
        <v>23</v>
      </c>
      <c r="T27" s="199" t="n">
        <f aca="false">T26</f>
        <v>14</v>
      </c>
      <c r="U27" s="199" t="n">
        <f aca="false">U26</f>
        <v>13</v>
      </c>
      <c r="V27" s="199" t="n">
        <f aca="false">V26</f>
        <v>3</v>
      </c>
      <c r="W27" s="199" t="n">
        <f aca="false">W26</f>
        <v>0</v>
      </c>
      <c r="X27" s="199" t="n">
        <f aca="false">X26</f>
        <v>22</v>
      </c>
      <c r="Y27" s="199" t="n">
        <f aca="false">Y26</f>
        <v>13</v>
      </c>
      <c r="Z27" s="199" t="n">
        <f aca="false">Z26</f>
        <v>14</v>
      </c>
      <c r="AA27" s="199" t="n">
        <f aca="false">AA26</f>
        <v>4</v>
      </c>
      <c r="AB27" s="199" t="n">
        <f aca="false">AB26</f>
        <v>0</v>
      </c>
      <c r="AC27" s="199" t="n">
        <f aca="false">AC26</f>
        <v>24</v>
      </c>
      <c r="AD27" s="199" t="n">
        <f aca="false">AD26</f>
        <v>14</v>
      </c>
      <c r="AE27" s="199" t="n">
        <f aca="false">AE26</f>
        <v>12</v>
      </c>
      <c r="AF27" s="199" t="n">
        <f aca="false">AF26</f>
        <v>3</v>
      </c>
      <c r="AG27" s="199" t="n">
        <f aca="false">AG26</f>
        <v>0</v>
      </c>
      <c r="AH27" s="199" t="n">
        <f aca="false">AH26</f>
        <v>25</v>
      </c>
      <c r="AI27" s="199" t="n">
        <f aca="false">AI26</f>
        <v>15</v>
      </c>
      <c r="AJ27" s="199" t="n">
        <f aca="false">AJ26</f>
        <v>11</v>
      </c>
      <c r="AK27" s="199" t="n">
        <f aca="false">AK26</f>
        <v>2</v>
      </c>
      <c r="AL27" s="199" t="n">
        <f aca="false">AL26</f>
        <v>0</v>
      </c>
      <c r="AM27" s="199" t="n">
        <f aca="false">AM26</f>
        <v>26</v>
      </c>
      <c r="AN27" s="199" t="n">
        <f aca="false">AN26</f>
        <v>16</v>
      </c>
      <c r="AO27" s="199" t="n">
        <f aca="false">AO26</f>
        <v>10</v>
      </c>
      <c r="AP27" s="199" t="n">
        <f aca="false">AP26</f>
        <v>1</v>
      </c>
      <c r="AQ27" s="199" t="n">
        <f aca="false">AQ26</f>
        <v>0</v>
      </c>
    </row>
    <row r="28" customFormat="false" ht="15" hidden="false" customHeight="true" outlineLevel="0" collapsed="false">
      <c r="A28" s="206" t="s">
        <v>95</v>
      </c>
      <c r="B28" s="207" t="n">
        <f aca="false">B14+B18+B22+B25+B27</f>
        <v>324</v>
      </c>
      <c r="C28" s="208" t="n">
        <f aca="false">C26+C27</f>
        <v>13</v>
      </c>
      <c r="D28" s="209"/>
      <c r="E28" s="208" t="n">
        <f aca="false">E26+E27</f>
        <v>23</v>
      </c>
      <c r="F28" s="207" t="n">
        <f aca="false">F11+F18+F19+F24+F27</f>
        <v>0</v>
      </c>
      <c r="G28" s="207" t="n">
        <f aca="false">G11+G18+G19+G24+G27</f>
        <v>0</v>
      </c>
      <c r="H28" s="207" t="n">
        <v>0</v>
      </c>
      <c r="I28" s="210" t="n">
        <f aca="false">I11+I18+I19+I24+I27</f>
        <v>123</v>
      </c>
      <c r="J28" s="211"/>
      <c r="K28" s="210" t="n">
        <f aca="false">K11+K18+K19+K24+K27</f>
        <v>72</v>
      </c>
      <c r="L28" s="211"/>
      <c r="M28" s="210" t="n">
        <f aca="false">M11+M18+M19+M24+M27</f>
        <v>0</v>
      </c>
      <c r="N28" s="210" t="n">
        <f aca="false">N11+N18+N19+N24+N27</f>
        <v>124</v>
      </c>
      <c r="O28" s="211"/>
      <c r="P28" s="210" t="n">
        <f aca="false">P11+P18+P19+P24+P27</f>
        <v>71</v>
      </c>
      <c r="Q28" s="211"/>
      <c r="R28" s="210" t="n">
        <f aca="false">R11+R18+R19+R24+R27</f>
        <v>0</v>
      </c>
      <c r="S28" s="210" t="n">
        <f aca="false">S11+S18+S19+S24+S27</f>
        <v>116</v>
      </c>
      <c r="T28" s="211"/>
      <c r="U28" s="210" t="n">
        <f aca="false">U11+U18+U19+U24+U27</f>
        <v>79</v>
      </c>
      <c r="V28" s="211"/>
      <c r="W28" s="210" t="n">
        <f aca="false">W11+W18+W19+W24+W27</f>
        <v>0</v>
      </c>
      <c r="X28" s="210" t="n">
        <f aca="false">X11+X18+X19+X24+X27</f>
        <v>122</v>
      </c>
      <c r="Y28" s="211"/>
      <c r="Z28" s="210" t="n">
        <f aca="false">Z11+Z18+Z19+Z24+Z27</f>
        <v>73</v>
      </c>
      <c r="AA28" s="211"/>
      <c r="AB28" s="210" t="n">
        <f aca="false">AB11+AB18+AB19+AB24+AB27</f>
        <v>0</v>
      </c>
      <c r="AC28" s="210" t="n">
        <f aca="false">AC11+AC18+AC19+AC24+AC27</f>
        <v>122</v>
      </c>
      <c r="AD28" s="211"/>
      <c r="AE28" s="210" t="n">
        <f aca="false">AE11+AE18+AE19+AE24+AE27</f>
        <v>73</v>
      </c>
      <c r="AF28" s="211"/>
      <c r="AG28" s="210" t="n">
        <f aca="false">AG11+AG18+AG19+AG24+AG27</f>
        <v>0</v>
      </c>
      <c r="AH28" s="210" t="n">
        <f aca="false">AH11+AH18+AH19+AH24+AH27</f>
        <v>136</v>
      </c>
      <c r="AI28" s="211"/>
      <c r="AJ28" s="210" t="n">
        <f aca="false">AJ11+AJ18+AJ19+AJ24+AJ27</f>
        <v>59</v>
      </c>
      <c r="AK28" s="211"/>
      <c r="AL28" s="210" t="n">
        <f aca="false">AL11+AL18+AL19+AL24+AL27</f>
        <v>0</v>
      </c>
      <c r="AM28" s="210" t="n">
        <f aca="false">AM11+AM18+AM19+AM24+AM27</f>
        <v>142</v>
      </c>
      <c r="AN28" s="211"/>
      <c r="AO28" s="210" t="n">
        <f aca="false">AO11+AO18+AO19+AO24+AO27</f>
        <v>53</v>
      </c>
      <c r="AP28" s="211"/>
      <c r="AQ28" s="210" t="n">
        <f aca="false">AQ11+AQ18+AQ19+AQ24+AQ27</f>
        <v>0</v>
      </c>
    </row>
    <row r="29" customFormat="false" ht="15.75" hidden="false" customHeight="true" outlineLevel="0" collapsed="false">
      <c r="A29" s="153"/>
      <c r="B29" s="154"/>
      <c r="C29" s="154"/>
      <c r="D29" s="153"/>
      <c r="E29" s="154"/>
      <c r="F29" s="154"/>
      <c r="G29" s="212"/>
      <c r="H29" s="212"/>
      <c r="I29" s="212"/>
      <c r="J29" s="213"/>
      <c r="K29" s="212"/>
      <c r="L29" s="213"/>
      <c r="M29" s="212"/>
      <c r="N29" s="212"/>
      <c r="O29" s="213"/>
      <c r="P29" s="212"/>
      <c r="Q29" s="213"/>
      <c r="R29" s="212"/>
      <c r="S29" s="212"/>
      <c r="T29" s="213"/>
      <c r="U29" s="212"/>
      <c r="V29" s="213"/>
      <c r="W29" s="212"/>
      <c r="X29" s="212"/>
      <c r="Y29" s="213"/>
      <c r="Z29" s="214" t="s">
        <v>96</v>
      </c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5"/>
      <c r="AQ29" s="212"/>
    </row>
    <row r="30" customFormat="false" ht="15.75" hidden="false" customHeight="true" outlineLevel="0" collapsed="false">
      <c r="A30" s="156"/>
      <c r="B30" s="156"/>
      <c r="C30" s="156"/>
      <c r="D30" s="156"/>
      <c r="E30" s="156"/>
      <c r="F30" s="156"/>
      <c r="G30" s="154"/>
      <c r="H30" s="154"/>
      <c r="I30" s="153"/>
      <c r="J30" s="216"/>
      <c r="K30" s="153"/>
      <c r="L30" s="216"/>
      <c r="M30" s="153"/>
      <c r="N30" s="153"/>
      <c r="O30" s="216"/>
      <c r="P30" s="153"/>
      <c r="Q30" s="216"/>
      <c r="R30" s="153"/>
      <c r="S30" s="153"/>
      <c r="T30" s="216"/>
      <c r="U30" s="153"/>
      <c r="V30" s="216"/>
      <c r="W30" s="153"/>
      <c r="X30" s="153"/>
      <c r="Y30" s="216"/>
      <c r="Z30" s="153"/>
      <c r="AA30" s="216"/>
      <c r="AB30" s="153"/>
      <c r="AC30" s="156" t="s">
        <v>97</v>
      </c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213"/>
      <c r="AO30" s="153"/>
      <c r="AP30" s="216"/>
      <c r="AQ30" s="153"/>
    </row>
    <row r="31" customFormat="false" ht="15.75" hidden="false" customHeight="false" outlineLevel="0" collapsed="false">
      <c r="A31" s="153"/>
      <c r="B31" s="154"/>
      <c r="C31" s="154"/>
      <c r="D31" s="153"/>
      <c r="E31" s="154"/>
      <c r="F31" s="154"/>
      <c r="G31" s="154"/>
      <c r="H31" s="154"/>
      <c r="I31" s="153"/>
      <c r="J31" s="216"/>
      <c r="K31" s="153"/>
      <c r="L31" s="216"/>
      <c r="M31" s="153"/>
      <c r="N31" s="153"/>
      <c r="O31" s="216"/>
      <c r="P31" s="153"/>
      <c r="Q31" s="216"/>
      <c r="R31" s="153"/>
      <c r="S31" s="153"/>
      <c r="T31" s="216"/>
      <c r="U31" s="153"/>
      <c r="V31" s="216"/>
      <c r="W31" s="153"/>
      <c r="X31" s="153"/>
      <c r="Y31" s="216"/>
      <c r="Z31" s="153"/>
      <c r="AA31" s="216"/>
      <c r="AB31" s="153"/>
      <c r="AC31" s="153"/>
      <c r="AD31" s="216"/>
      <c r="AE31" s="153"/>
      <c r="AF31" s="216"/>
      <c r="AG31" s="154"/>
      <c r="AH31" s="153"/>
      <c r="AI31" s="216"/>
      <c r="AJ31" s="153" t="s">
        <v>98</v>
      </c>
      <c r="AK31" s="216"/>
      <c r="AL31" s="154"/>
      <c r="AM31" s="153"/>
      <c r="AN31" s="216"/>
      <c r="AO31" s="153"/>
      <c r="AP31" s="216"/>
      <c r="AQ31" s="153"/>
    </row>
    <row r="32" customFormat="false" ht="15.75" hidden="false" customHeight="false" outlineLevel="0" collapsed="false">
      <c r="A32" s="153"/>
      <c r="B32" s="154"/>
      <c r="C32" s="154"/>
      <c r="D32" s="153"/>
      <c r="E32" s="154"/>
      <c r="F32" s="154"/>
      <c r="G32" s="154"/>
      <c r="H32" s="154"/>
      <c r="I32" s="153"/>
      <c r="J32" s="216"/>
      <c r="K32" s="153"/>
      <c r="L32" s="216"/>
      <c r="M32" s="153"/>
      <c r="N32" s="153"/>
      <c r="O32" s="216"/>
      <c r="P32" s="153"/>
      <c r="Q32" s="216"/>
      <c r="R32" s="153"/>
      <c r="S32" s="153"/>
      <c r="T32" s="216"/>
      <c r="U32" s="153"/>
      <c r="V32" s="216"/>
      <c r="W32" s="153"/>
      <c r="X32" s="153"/>
      <c r="Y32" s="216"/>
      <c r="Z32" s="153"/>
      <c r="AA32" s="216"/>
      <c r="AB32" s="153"/>
      <c r="AC32" s="153"/>
      <c r="AD32" s="216"/>
      <c r="AE32" s="153"/>
      <c r="AF32" s="216"/>
      <c r="AG32" s="154"/>
      <c r="AH32" s="153"/>
      <c r="AI32" s="216"/>
      <c r="AJ32" s="153"/>
      <c r="AK32" s="216"/>
      <c r="AL32" s="154"/>
      <c r="AM32" s="153"/>
      <c r="AN32" s="216"/>
      <c r="AO32" s="153"/>
      <c r="AP32" s="216"/>
      <c r="AQ32" s="153"/>
    </row>
    <row r="33" customFormat="false" ht="15.75" hidden="false" customHeight="false" outlineLevel="0" collapsed="false">
      <c r="A33" s="153"/>
      <c r="B33" s="154"/>
      <c r="C33" s="154"/>
      <c r="D33" s="153"/>
      <c r="E33" s="154"/>
      <c r="F33" s="154"/>
      <c r="G33" s="154"/>
      <c r="H33" s="154"/>
      <c r="I33" s="153"/>
      <c r="J33" s="216"/>
      <c r="K33" s="153"/>
      <c r="L33" s="216"/>
      <c r="M33" s="153"/>
      <c r="N33" s="153"/>
      <c r="O33" s="216"/>
      <c r="P33" s="153"/>
      <c r="Q33" s="216"/>
      <c r="R33" s="153"/>
      <c r="S33" s="153"/>
      <c r="T33" s="216"/>
      <c r="U33" s="153"/>
      <c r="V33" s="216"/>
      <c r="W33" s="153"/>
      <c r="X33" s="153"/>
      <c r="Y33" s="216"/>
      <c r="Z33" s="153"/>
      <c r="AA33" s="216"/>
      <c r="AB33" s="153"/>
      <c r="AC33" s="153"/>
      <c r="AD33" s="216"/>
      <c r="AE33" s="153"/>
      <c r="AF33" s="216"/>
      <c r="AG33" s="157"/>
      <c r="AH33" s="157"/>
      <c r="AI33" s="157"/>
      <c r="AJ33" s="157"/>
      <c r="AK33" s="217"/>
      <c r="AL33" s="154"/>
      <c r="AM33" s="153"/>
      <c r="AN33" s="216"/>
      <c r="AO33" s="153"/>
      <c r="AP33" s="216"/>
      <c r="AQ33" s="153"/>
    </row>
    <row r="34" customFormat="false" ht="15.75" hidden="false" customHeight="false" outlineLevel="0" collapsed="false">
      <c r="A34" s="153"/>
      <c r="B34" s="154"/>
      <c r="C34" s="154"/>
      <c r="D34" s="154"/>
      <c r="E34" s="154"/>
      <c r="F34" s="154"/>
      <c r="G34" s="154"/>
      <c r="H34" s="154"/>
      <c r="I34" s="153"/>
      <c r="J34" s="216"/>
      <c r="K34" s="153"/>
      <c r="L34" s="216"/>
      <c r="M34" s="153"/>
      <c r="N34" s="153"/>
      <c r="O34" s="216"/>
      <c r="P34" s="153"/>
      <c r="Q34" s="216"/>
      <c r="R34" s="153"/>
      <c r="S34" s="153"/>
      <c r="T34" s="216"/>
      <c r="U34" s="153"/>
      <c r="V34" s="216"/>
      <c r="W34" s="153"/>
      <c r="X34" s="153"/>
      <c r="Y34" s="216"/>
      <c r="Z34" s="153"/>
      <c r="AA34" s="216"/>
      <c r="AB34" s="153"/>
      <c r="AC34" s="153"/>
      <c r="AD34" s="216"/>
      <c r="AE34" s="154"/>
      <c r="AF34" s="217"/>
      <c r="AG34" s="154"/>
      <c r="AH34" s="154"/>
      <c r="AI34" s="217"/>
      <c r="AJ34" s="154"/>
      <c r="AK34" s="217"/>
      <c r="AL34" s="154"/>
      <c r="AM34" s="153"/>
      <c r="AN34" s="216"/>
      <c r="AO34" s="153"/>
      <c r="AP34" s="216"/>
      <c r="AQ34" s="153"/>
    </row>
    <row r="35" customFormat="false" ht="18.75" hidden="false" customHeight="true" outlineLevel="0" collapsed="false">
      <c r="A35" s="153"/>
      <c r="B35" s="159"/>
      <c r="C35" s="159"/>
      <c r="D35" s="159"/>
      <c r="E35" s="159"/>
      <c r="F35" s="154"/>
      <c r="G35" s="154"/>
      <c r="H35" s="154"/>
      <c r="I35" s="153"/>
      <c r="J35" s="216"/>
      <c r="K35" s="153"/>
      <c r="L35" s="216"/>
      <c r="M35" s="153"/>
      <c r="N35" s="153"/>
      <c r="O35" s="216"/>
      <c r="P35" s="153"/>
      <c r="Q35" s="216"/>
      <c r="R35" s="153"/>
      <c r="S35" s="153"/>
      <c r="T35" s="216"/>
      <c r="U35" s="153"/>
      <c r="V35" s="216"/>
      <c r="W35" s="153"/>
      <c r="X35" s="153"/>
      <c r="Y35" s="216"/>
      <c r="Z35" s="153"/>
      <c r="AA35" s="216"/>
      <c r="AB35" s="153"/>
      <c r="AC35" s="159" t="s">
        <v>56</v>
      </c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218"/>
      <c r="AO35" s="153"/>
      <c r="AP35" s="216"/>
      <c r="AQ35" s="153"/>
    </row>
    <row r="36" customFormat="false" ht="15.75" hidden="false" customHeight="false" outlineLevel="0" collapsed="false">
      <c r="B36" s="219"/>
      <c r="E36" s="219"/>
      <c r="J36" s="220"/>
      <c r="L36" s="220"/>
      <c r="O36" s="220"/>
      <c r="Q36" s="220"/>
      <c r="T36" s="220"/>
      <c r="V36" s="220"/>
      <c r="Y36" s="220"/>
      <c r="AA36" s="220"/>
      <c r="AD36" s="220"/>
      <c r="AF36" s="220"/>
      <c r="AI36" s="220"/>
      <c r="AK36" s="220"/>
      <c r="AN36" s="220"/>
      <c r="AP36" s="220"/>
    </row>
  </sheetData>
  <mergeCells count="30">
    <mergeCell ref="A2:E2"/>
    <mergeCell ref="A3:W3"/>
    <mergeCell ref="X3:AT3"/>
    <mergeCell ref="A4:W4"/>
    <mergeCell ref="X4:AT4"/>
    <mergeCell ref="A6:AQ6"/>
    <mergeCell ref="A8:A10"/>
    <mergeCell ref="B8:B10"/>
    <mergeCell ref="C8:H8"/>
    <mergeCell ref="I8:W8"/>
    <mergeCell ref="X8:AQ8"/>
    <mergeCell ref="C9:C10"/>
    <mergeCell ref="D9:D10"/>
    <mergeCell ref="E9:E10"/>
    <mergeCell ref="F9:F10"/>
    <mergeCell ref="G9:G10"/>
    <mergeCell ref="H9:H10"/>
    <mergeCell ref="I9:M9"/>
    <mergeCell ref="N9:R9"/>
    <mergeCell ref="S9:W9"/>
    <mergeCell ref="X9:AB9"/>
    <mergeCell ref="AC9:AG9"/>
    <mergeCell ref="AH9:AL9"/>
    <mergeCell ref="AM9:AQ9"/>
    <mergeCell ref="Z29:AO29"/>
    <mergeCell ref="A30:F30"/>
    <mergeCell ref="AC30:AM30"/>
    <mergeCell ref="AG33:AJ33"/>
    <mergeCell ref="B35:E35"/>
    <mergeCell ref="AC35:AM35"/>
  </mergeCells>
  <dataValidations count="2">
    <dataValidation allowBlank="false" error="Không hợp lý" errorStyle="stop" errorTitle="Nhap lai !" operator="between" showDropDown="false" showErrorMessage="true" showInputMessage="false" sqref="I24:J24 S24:T24 AC24:AD24 AM24:AN24 I26:J26 S26:T26 AC26:AD26 AM26:AN26" type="custom">
      <formula1>AG26&gt;=0</formula1>
      <formula2>0</formula2>
    </dataValidation>
    <dataValidation allowBlank="false" error="Không hợp lý" errorStyle="stop" errorTitle="Nhap lai !" operator="between" showDropDown="false" showErrorMessage="true" showInputMessage="false" sqref="C24 E24 C26 E26" type="custom">
      <formula1>G26&gt;=0</formula1>
      <formula2>0</formula2>
    </dataValidation>
  </dataValidations>
  <printOptions headings="false" gridLines="false" gridLinesSet="true" horizontalCentered="false" verticalCentered="false"/>
  <pageMargins left="0.479861111111111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A</cp:lastModifiedBy>
  <cp:lastPrinted>2018-06-12T03:08:04Z</cp:lastPrinted>
  <dcterms:modified xsi:type="dcterms:W3CDTF">2018-08-03T01:47:31Z</dcterms:modified>
  <cp:revision>0</cp:revision>
  <dc:subject/>
  <dc:title/>
</cp:coreProperties>
</file>