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ĐIEM" sheetId="1" state="visible" r:id="rId2"/>
    <sheet name="TONG HOP" sheetId="2" state="visible" r:id="rId3"/>
    <sheet name="ĐG NLPC" sheetId="3" state="visible" r:id="rId4"/>
    <sheet name="DANH GIA CH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0">
  <si>
    <t xml:space="preserve">PHÒNG GD&amp; ĐT ĐÔNG TRIỀU</t>
  </si>
  <si>
    <t xml:space="preserve">TRƯỜNG TIỂU HỌC THỦY AN</t>
  </si>
  <si>
    <t xml:space="preserve">BÁO CÁO KẾT QUẢ KIỂM TRA GIỮA HỌC KÌ I - NĂM HỌC 2021-2022</t>
  </si>
  <si>
    <t xml:space="preserve">1, MÔN TIẾNG VIỆT</t>
  </si>
  <si>
    <t xml:space="preserve">TT</t>
  </si>
  <si>
    <t xml:space="preserve">Khối</t>
  </si>
  <si>
    <t xml:space="preserve">TS</t>
  </si>
  <si>
    <t xml:space="preserve">TS </t>
  </si>
  <si>
    <t xml:space="preserve">SỐ LƯỢNG ĐIỂM</t>
  </si>
  <si>
    <t xml:space="preserve">Tỉ lệ %</t>
  </si>
  <si>
    <t xml:space="preserve">lớp</t>
  </si>
  <si>
    <t xml:space="preserve">HS</t>
  </si>
  <si>
    <t xml:space="preserve">dự KT</t>
  </si>
  <si>
    <t xml:space="preserve">Nữ</t>
  </si>
  <si>
    <t xml:space="preserve">&lt;5</t>
  </si>
  <si>
    <t xml:space="preserve">&lt;tb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Cộng</t>
  </si>
  <si>
    <t xml:space="preserve">2, MÔN TOÁN</t>
  </si>
  <si>
    <t xml:space="preserve">Đông Triều, ngày 06 tháng 11 năm 2021</t>
  </si>
  <si>
    <t xml:space="preserve">PHÓ HIỆU TRƯỞNG</t>
  </si>
  <si>
    <t xml:space="preserve">Bùi Thị Tuyết</t>
  </si>
  <si>
    <t xml:space="preserve">PHÒNG GD&amp;ĐT ĐÔNG TRIỀU</t>
  </si>
  <si>
    <t xml:space="preserve">TRƯỜNG TH THỦY AN</t>
  </si>
  <si>
    <t xml:space="preserve">BẢNG TỔNG HỢP CHẤT LƯỢNG GIỮA HỌC KÌ I - NĂM HỌC 2021 - 2022</t>
  </si>
  <si>
    <t xml:space="preserve">Lớp</t>
  </si>
  <si>
    <t xml:space="preserve">TS HS</t>
  </si>
  <si>
    <t xml:space="preserve">Tiếng Việt</t>
  </si>
  <si>
    <t xml:space="preserve">Toán học</t>
  </si>
  <si>
    <t xml:space="preserve">Khoa học</t>
  </si>
  <si>
    <t xml:space="preserve">Sử &amp; Địa</t>
  </si>
  <si>
    <t xml:space="preserve">Ngoại ngữ</t>
  </si>
  <si>
    <t xml:space="preserve">Tin học</t>
  </si>
  <si>
    <t xml:space="preserve">Tự nhiên XH</t>
  </si>
  <si>
    <t xml:space="preserve">Đạo đức</t>
  </si>
  <si>
    <t xml:space="preserve">Thể dục/GDTC</t>
  </si>
  <si>
    <t xml:space="preserve">Mỹ thuật/GDMT</t>
  </si>
  <si>
    <t xml:space="preserve">Âm nhạc/GDÂN</t>
  </si>
  <si>
    <t xml:space="preserve">Thủ công -Kĩ thuật</t>
  </si>
  <si>
    <t xml:space="preserve">HĐNG/HĐTN</t>
  </si>
  <si>
    <t xml:space="preserve">HTT</t>
  </si>
  <si>
    <t xml:space="preserve">HT</t>
  </si>
  <si>
    <t xml:space="preserve">CHT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 TOÀN TRƯỜNG</t>
  </si>
  <si>
    <t xml:space="preserve">Đông Triều, ngày 08 tháng 11 năm 2021</t>
  </si>
  <si>
    <t xml:space="preserve">TRƯỜNG TIỂU HỌC THỦY AN      </t>
  </si>
  <si>
    <t xml:space="preserve">ĐÁNH GIÁ NĂNG LỰC PHẨM CHẤT GHKI - NĂM HỌC 2021 - 2022</t>
  </si>
  <si>
    <t xml:space="preserve">* Đánh giá năng lực:</t>
  </si>
  <si>
    <t xml:space="preserve">Khối lớp</t>
  </si>
  <si>
    <t xml:space="preserve">Tổng số học sinh</t>
  </si>
  <si>
    <t xml:space="preserve">Năng lực chung</t>
  </si>
  <si>
    <t xml:space="preserve">Năng lực đặc thù</t>
  </si>
  <si>
    <t xml:space="preserve">TS lớp</t>
  </si>
  <si>
    <t xml:space="preserve">Tự học và tự chủ</t>
  </si>
  <si>
    <t xml:space="preserve">Giao tiếp, hợp tác</t>
  </si>
  <si>
    <t xml:space="preserve">GQVĐ và sáng tạo</t>
  </si>
  <si>
    <t xml:space="preserve">Ngôn ngữ</t>
  </si>
  <si>
    <t xml:space="preserve">Tính toán </t>
  </si>
  <si>
    <t xml:space="preserve">Thẩm mĩ</t>
  </si>
  <si>
    <t xml:space="preserve">Thể chất</t>
  </si>
  <si>
    <t xml:space="preserve">T</t>
  </si>
  <si>
    <t xml:space="preserve">Đ</t>
  </si>
  <si>
    <t xml:space="preserve">C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Tổng</t>
  </si>
  <si>
    <t xml:space="preserve">* Đánh giá phẩm chất:</t>
  </si>
  <si>
    <t xml:space="preserve">Phẩm chất chủ yếu</t>
  </si>
  <si>
    <t xml:space="preserve">Chăm chỉ/Chăm học</t>
  </si>
  <si>
    <t xml:space="preserve">Trách nhiệm/Tự tin</t>
  </si>
  <si>
    <t xml:space="preserve">Trung thực</t>
  </si>
  <si>
    <t xml:space="preserve">Yêu nước/Đoàn kết</t>
  </si>
  <si>
    <t xml:space="preserve">Nhân ái</t>
  </si>
  <si>
    <t xml:space="preserve">Ghi chú</t>
  </si>
  <si>
    <t xml:space="preserve">            Đông Triều, ngày 08 tháng 11 năm 2021</t>
  </si>
  <si>
    <t xml:space="preserve">                                                        </t>
  </si>
  <si>
    <t xml:space="preserve">CHẤT LƯỢNG GIÁO DỤC GHKI - NĂM HỌC 2021-2022</t>
  </si>
  <si>
    <t xml:space="preserve">1. Các môn học và hoạt động giáo dục</t>
  </si>
  <si>
    <t xml:space="preserve">STT</t>
  </si>
  <si>
    <t xml:space="preserve">Các môn học và HĐGD</t>
  </si>
  <si>
    <t xml:space="preserve">Sĩ số</t>
  </si>
  <si>
    <t xml:space="preserve">Số HS được đánh giá</t>
  </si>
  <si>
    <t xml:space="preserve">Số HS miễn đánh giá</t>
  </si>
  <si>
    <t xml:space="preserve">Hoàn thành tốt</t>
  </si>
  <si>
    <t xml:space="preserve">Hoàn thành </t>
  </si>
  <si>
    <t xml:space="preserve">Chưa hoàn thành</t>
  </si>
  <si>
    <t xml:space="preserve">SL</t>
  </si>
  <si>
    <t xml:space="preserve">Tỉ lệ</t>
  </si>
  <si>
    <t xml:space="preserve">Toán</t>
  </si>
  <si>
    <t xml:space="preserve">Tự nhiên và Xã hội</t>
  </si>
  <si>
    <t xml:space="preserve">Lịch sử và Địa lý</t>
  </si>
  <si>
    <t xml:space="preserve">Mĩ thuật/GDMT</t>
  </si>
  <si>
    <t xml:space="preserve">Thủ công/ Kĩ thuật</t>
  </si>
  <si>
    <t xml:space="preserve">Tiếng Anh</t>
  </si>
  <si>
    <t xml:space="preserve">HĐTN/HĐNG</t>
  </si>
  <si>
    <t xml:space="preserve">2. Năng lực</t>
  </si>
  <si>
    <t xml:space="preserve">Năng lực</t>
  </si>
  <si>
    <t xml:space="preserve">Tốt</t>
  </si>
  <si>
    <t xml:space="preserve">Đạt</t>
  </si>
  <si>
    <t xml:space="preserve">Cần cố gắng</t>
  </si>
  <si>
    <t xml:space="preserve">Tự phục vụ, tự quản</t>
  </si>
  <si>
    <t xml:space="preserve">Hợp tác</t>
  </si>
  <si>
    <t xml:space="preserve">Tự học và giải quyết vấn đề</t>
  </si>
  <si>
    <t xml:space="preserve">Tính toán</t>
  </si>
  <si>
    <t xml:space="preserve">3. Phẩm chất</t>
  </si>
  <si>
    <t xml:space="preserve">Phẩm chất</t>
  </si>
  <si>
    <t xml:space="preserve">Chăm học, chăm làm/Chăm chỉ</t>
  </si>
  <si>
    <t xml:space="preserve">Tự tin, trách nhiệm</t>
  </si>
  <si>
    <t xml:space="preserve">Trung thực, kỉ luật</t>
  </si>
  <si>
    <t xml:space="preserve">Đoàn kết, yêu thương/yêu nước</t>
  </si>
  <si>
    <t xml:space="preserve">HIỆU TRƯỞNG</t>
  </si>
  <si>
    <t xml:space="preserve">NGƯỜI LẬP BIỂU</t>
  </si>
  <si>
    <t xml:space="preserve">Trần Thị Hạ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"/>
    <numFmt numFmtId="168" formatCode="#,##0.00"/>
    <numFmt numFmtId="169" formatCode="0%"/>
    <numFmt numFmtId="170" formatCode="0.0%"/>
  </numFmts>
  <fonts count="4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0"/>
      <name val=".VnTime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.VnTime"/>
      <family val="2"/>
    </font>
    <font>
      <i val="true"/>
      <sz val="10"/>
      <name val=".VnTime"/>
      <family val="2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sz val="1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.VnTime"/>
      <family val="2"/>
    </font>
    <font>
      <b val="true"/>
      <sz val="8"/>
      <color rgb="FFFF0000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 style="hair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 style="hair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thin">
        <color rgb="FF00FFFF"/>
      </top>
      <bottom style="hair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hair">
        <color rgb="FF00FFFF"/>
      </top>
      <bottom style="hair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hair">
        <color rgb="FF00FFFF"/>
      </top>
      <bottom style="hair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hair">
        <color rgb="FF00FFFF"/>
      </top>
      <bottom style="hair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hair">
        <color rgb="FF00FFFF"/>
      </top>
      <bottom style="thin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hair">
        <color rgb="FF00FFFF"/>
      </top>
      <bottom style="thin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hair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/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/>
      <bottom style="dashed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/>
      <diagonal/>
    </border>
    <border diagonalUp="false" diagonalDown="false">
      <left style="dashed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0066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7" borderId="4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7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8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8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8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4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2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2</xdr:row>
      <xdr:rowOff>0</xdr:rowOff>
    </xdr:from>
    <xdr:to>
      <xdr:col>3</xdr:col>
      <xdr:colOff>390600</xdr:colOff>
      <xdr:row>2</xdr:row>
      <xdr:rowOff>0</xdr:rowOff>
    </xdr:to>
    <xdr:sp>
      <xdr:nvSpPr>
        <xdr:cNvPr id="0" name="Straight Connector 2"/>
        <xdr:cNvSpPr/>
      </xdr:nvSpPr>
      <xdr:spPr>
        <a:xfrm>
          <a:off x="656280" y="457200"/>
          <a:ext cx="1075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1</xdr:row>
      <xdr:rowOff>190800</xdr:rowOff>
    </xdr:from>
    <xdr:to>
      <xdr:col>2</xdr:col>
      <xdr:colOff>28800</xdr:colOff>
      <xdr:row>1</xdr:row>
      <xdr:rowOff>190800</xdr:rowOff>
    </xdr:to>
    <xdr:sp>
      <xdr:nvSpPr>
        <xdr:cNvPr id="1" name="Straight Connector 1"/>
        <xdr:cNvSpPr/>
      </xdr:nvSpPr>
      <xdr:spPr>
        <a:xfrm>
          <a:off x="542160" y="343080"/>
          <a:ext cx="676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40</xdr:colOff>
      <xdr:row>1</xdr:row>
      <xdr:rowOff>0</xdr:rowOff>
    </xdr:from>
    <xdr:to>
      <xdr:col>4</xdr:col>
      <xdr:colOff>209520</xdr:colOff>
      <xdr:row>1</xdr:row>
      <xdr:rowOff>9360</xdr:rowOff>
    </xdr:to>
    <xdr:sp>
      <xdr:nvSpPr>
        <xdr:cNvPr id="2" name="Straight Connector 1"/>
        <xdr:cNvSpPr/>
      </xdr:nvSpPr>
      <xdr:spPr>
        <a:xfrm flipV="1">
          <a:off x="902520" y="190440"/>
          <a:ext cx="333000" cy="9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2</xdr:row>
      <xdr:rowOff>0</xdr:rowOff>
    </xdr:from>
    <xdr:to>
      <xdr:col>1</xdr:col>
      <xdr:colOff>1058760</xdr:colOff>
      <xdr:row>2</xdr:row>
      <xdr:rowOff>0</xdr:rowOff>
    </xdr:to>
    <xdr:sp>
      <xdr:nvSpPr>
        <xdr:cNvPr id="3" name="Straight Connector 3"/>
        <xdr:cNvSpPr/>
      </xdr:nvSpPr>
      <xdr:spPr>
        <a:xfrm>
          <a:off x="647640" y="200160"/>
          <a:ext cx="743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2" activeCellId="0" sqref="X22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5.87"/>
    <col collapsed="false" customWidth="true" hidden="false" outlineLevel="0" max="5" min="4" style="0" width="7.62"/>
    <col collapsed="false" customWidth="true" hidden="false" outlineLevel="0" max="19" min="6" style="0" width="6.37"/>
    <col collapsed="false" customWidth="true" hidden="false" outlineLevel="0" max="20" min="20" style="0" width="9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5" t="s">
        <v>3</v>
      </c>
      <c r="B4" s="6"/>
      <c r="C4" s="2"/>
      <c r="D4" s="7"/>
      <c r="E4" s="7"/>
      <c r="F4" s="2"/>
      <c r="G4" s="8"/>
      <c r="H4" s="2"/>
      <c r="I4" s="8"/>
      <c r="J4" s="2"/>
      <c r="K4" s="8"/>
      <c r="L4" s="2"/>
      <c r="M4" s="8"/>
      <c r="N4" s="2"/>
      <c r="O4" s="8"/>
      <c r="P4" s="2"/>
      <c r="Q4" s="8"/>
      <c r="R4" s="2"/>
      <c r="S4" s="8"/>
      <c r="T4" s="7"/>
    </row>
    <row r="5" customFormat="false" ht="15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6</v>
      </c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 t="s">
        <v>9</v>
      </c>
    </row>
    <row r="6" customFormat="false" ht="15.75" hidden="false" customHeight="false" outlineLevel="0" collapsed="false">
      <c r="A6" s="9"/>
      <c r="B6" s="12" t="s">
        <v>10</v>
      </c>
      <c r="C6" s="12" t="s">
        <v>10</v>
      </c>
      <c r="D6" s="12" t="s">
        <v>11</v>
      </c>
      <c r="E6" s="12" t="s">
        <v>12</v>
      </c>
      <c r="F6" s="11" t="n">
        <v>10</v>
      </c>
      <c r="G6" s="13" t="s">
        <v>13</v>
      </c>
      <c r="H6" s="11" t="n">
        <v>9</v>
      </c>
      <c r="I6" s="13" t="s">
        <v>13</v>
      </c>
      <c r="J6" s="11" t="n">
        <v>8</v>
      </c>
      <c r="K6" s="13" t="s">
        <v>13</v>
      </c>
      <c r="L6" s="11" t="n">
        <v>7</v>
      </c>
      <c r="M6" s="13" t="s">
        <v>13</v>
      </c>
      <c r="N6" s="11" t="n">
        <v>6</v>
      </c>
      <c r="O6" s="13" t="s">
        <v>13</v>
      </c>
      <c r="P6" s="11" t="n">
        <v>5</v>
      </c>
      <c r="Q6" s="13" t="s">
        <v>13</v>
      </c>
      <c r="R6" s="11" t="s">
        <v>14</v>
      </c>
      <c r="S6" s="13" t="s">
        <v>13</v>
      </c>
      <c r="T6" s="12" t="s">
        <v>15</v>
      </c>
    </row>
    <row r="7" customFormat="false" ht="20.25" hidden="false" customHeight="true" outlineLevel="0" collapsed="false">
      <c r="A7" s="14" t="n">
        <v>1</v>
      </c>
      <c r="B7" s="15" t="s">
        <v>16</v>
      </c>
      <c r="C7" s="16" t="n">
        <v>1</v>
      </c>
      <c r="D7" s="17" t="n">
        <v>36</v>
      </c>
      <c r="E7" s="17" t="n">
        <f aca="false">F7+H7+J7+L7+N7+P7+R7</f>
        <v>36</v>
      </c>
      <c r="F7" s="18" t="n">
        <v>0</v>
      </c>
      <c r="G7" s="18" t="n">
        <v>0</v>
      </c>
      <c r="H7" s="18" t="n">
        <v>14</v>
      </c>
      <c r="I7" s="18" t="n">
        <v>9</v>
      </c>
      <c r="J7" s="18" t="n">
        <v>4</v>
      </c>
      <c r="K7" s="18" t="n">
        <v>2</v>
      </c>
      <c r="L7" s="18" t="n">
        <v>13</v>
      </c>
      <c r="M7" s="18" t="n">
        <v>1</v>
      </c>
      <c r="N7" s="18" t="n">
        <v>4</v>
      </c>
      <c r="O7" s="18" t="n">
        <v>0</v>
      </c>
      <c r="P7" s="18" t="n">
        <v>1</v>
      </c>
      <c r="Q7" s="18" t="n">
        <v>0</v>
      </c>
      <c r="R7" s="18" t="n">
        <v>0</v>
      </c>
      <c r="S7" s="18" t="n">
        <v>0</v>
      </c>
      <c r="T7" s="19" t="n">
        <v>0</v>
      </c>
      <c r="U7" s="0" t="n">
        <f aca="false">G7+I7+K7+M7+O7+Q7+S7</f>
        <v>12</v>
      </c>
    </row>
    <row r="8" customFormat="false" ht="20.25" hidden="false" customHeight="true" outlineLevel="0" collapsed="false">
      <c r="A8" s="20" t="n">
        <v>2</v>
      </c>
      <c r="B8" s="21" t="s">
        <v>17</v>
      </c>
      <c r="C8" s="22" t="n">
        <v>1</v>
      </c>
      <c r="D8" s="23" t="n">
        <v>31</v>
      </c>
      <c r="E8" s="23" t="n">
        <f aca="false">F8+H8+J8+L8+N8+P8+R8</f>
        <v>31</v>
      </c>
      <c r="F8" s="24" t="n">
        <v>1</v>
      </c>
      <c r="G8" s="24" t="n">
        <v>1</v>
      </c>
      <c r="H8" s="24" t="n">
        <v>5</v>
      </c>
      <c r="I8" s="24" t="n">
        <v>5</v>
      </c>
      <c r="J8" s="24" t="n">
        <v>6</v>
      </c>
      <c r="K8" s="24" t="n">
        <v>2</v>
      </c>
      <c r="L8" s="24" t="n">
        <v>12</v>
      </c>
      <c r="M8" s="24" t="n">
        <v>6</v>
      </c>
      <c r="N8" s="24" t="n">
        <v>3</v>
      </c>
      <c r="O8" s="24" t="n">
        <v>1</v>
      </c>
      <c r="P8" s="24" t="n">
        <v>4</v>
      </c>
      <c r="Q8" s="24" t="n">
        <v>0</v>
      </c>
      <c r="R8" s="24" t="n">
        <v>0</v>
      </c>
      <c r="S8" s="24" t="n">
        <v>0</v>
      </c>
      <c r="T8" s="25" t="n">
        <v>0</v>
      </c>
      <c r="U8" s="0" t="n">
        <f aca="false">G8+I8+K8+M8+O8+Q8+S8</f>
        <v>15</v>
      </c>
    </row>
    <row r="9" customFormat="false" ht="20.25" hidden="false" customHeight="true" outlineLevel="0" collapsed="false">
      <c r="A9" s="26" t="n">
        <v>3</v>
      </c>
      <c r="B9" s="27" t="s">
        <v>18</v>
      </c>
      <c r="C9" s="28" t="n">
        <v>1</v>
      </c>
      <c r="D9" s="29" t="n">
        <v>31</v>
      </c>
      <c r="E9" s="29" t="n">
        <f aca="false">F9+H9+J9+L9+N9+P9+R9</f>
        <v>31</v>
      </c>
      <c r="F9" s="30" t="n">
        <v>1</v>
      </c>
      <c r="G9" s="30" t="n">
        <v>0</v>
      </c>
      <c r="H9" s="30" t="n">
        <v>5</v>
      </c>
      <c r="I9" s="30" t="n">
        <v>3</v>
      </c>
      <c r="J9" s="30" t="n">
        <v>5</v>
      </c>
      <c r="K9" s="30" t="n">
        <v>2</v>
      </c>
      <c r="L9" s="30" t="n">
        <v>7</v>
      </c>
      <c r="M9" s="30" t="n">
        <v>4</v>
      </c>
      <c r="N9" s="30" t="n">
        <v>9</v>
      </c>
      <c r="O9" s="30" t="n">
        <v>1</v>
      </c>
      <c r="P9" s="30" t="n">
        <v>4</v>
      </c>
      <c r="Q9" s="30" t="n">
        <v>2</v>
      </c>
      <c r="R9" s="30" t="n">
        <v>0</v>
      </c>
      <c r="S9" s="30" t="n">
        <v>0</v>
      </c>
      <c r="T9" s="31" t="n">
        <v>0</v>
      </c>
      <c r="U9" s="0" t="n">
        <f aca="false">G9+I9+K9+M9+O9+Q9+S9</f>
        <v>12</v>
      </c>
    </row>
    <row r="10" customFormat="false" ht="20.25" hidden="false" customHeight="true" outlineLevel="0" collapsed="false">
      <c r="A10" s="32"/>
      <c r="B10" s="33"/>
      <c r="C10" s="34" t="n">
        <f aca="false">SUM(C7:C9)</f>
        <v>3</v>
      </c>
      <c r="D10" s="34" t="n">
        <f aca="false">SUM(D7:D9)</f>
        <v>98</v>
      </c>
      <c r="E10" s="34" t="n">
        <f aca="false">SUM(E7:E9)</f>
        <v>98</v>
      </c>
      <c r="F10" s="34" t="n">
        <f aca="false">SUM(F7:F9)</f>
        <v>2</v>
      </c>
      <c r="G10" s="34" t="n">
        <f aca="false">SUM(G7:G9)</f>
        <v>1</v>
      </c>
      <c r="H10" s="34" t="n">
        <f aca="false">SUM(H7:H9)</f>
        <v>24</v>
      </c>
      <c r="I10" s="34" t="n">
        <f aca="false">SUM(I7:I9)</f>
        <v>17</v>
      </c>
      <c r="J10" s="34" t="n">
        <f aca="false">SUM(J7:J9)</f>
        <v>15</v>
      </c>
      <c r="K10" s="34" t="n">
        <f aca="false">SUM(K7:K9)</f>
        <v>6</v>
      </c>
      <c r="L10" s="34" t="n">
        <f aca="false">SUM(L7:L9)</f>
        <v>32</v>
      </c>
      <c r="M10" s="34" t="n">
        <f aca="false">SUM(M7:M9)</f>
        <v>11</v>
      </c>
      <c r="N10" s="34" t="n">
        <f aca="false">SUM(N7:N9)</f>
        <v>16</v>
      </c>
      <c r="O10" s="34" t="n">
        <f aca="false">SUM(O7:O9)</f>
        <v>2</v>
      </c>
      <c r="P10" s="34" t="n">
        <f aca="false">SUM(P7:P9)</f>
        <v>9</v>
      </c>
      <c r="Q10" s="34" t="n">
        <f aca="false">SUM(Q7:Q9)</f>
        <v>2</v>
      </c>
      <c r="R10" s="34" t="n">
        <f aca="false">SUM(R7:R9)</f>
        <v>0</v>
      </c>
      <c r="S10" s="34" t="n">
        <f aca="false">SUM(S7:S9)</f>
        <v>0</v>
      </c>
      <c r="T10" s="35" t="n">
        <f aca="false">SUM(T7:T9)</f>
        <v>0</v>
      </c>
      <c r="U10" s="0" t="n">
        <f aca="false">G10+I10+K10+M10+O10+Q10+S10</f>
        <v>39</v>
      </c>
    </row>
    <row r="11" customFormat="false" ht="20.25" hidden="false" customHeight="true" outlineLevel="0" collapsed="false">
      <c r="A11" s="14" t="n">
        <v>1</v>
      </c>
      <c r="B11" s="15" t="s">
        <v>19</v>
      </c>
      <c r="C11" s="16" t="n">
        <v>1</v>
      </c>
      <c r="D11" s="17" t="n">
        <v>28</v>
      </c>
      <c r="E11" s="17" t="n">
        <f aca="false">F11+H11+J11+L11+N11+P11+R11</f>
        <v>27</v>
      </c>
      <c r="F11" s="18" t="n">
        <v>0</v>
      </c>
      <c r="G11" s="18" t="n">
        <v>0</v>
      </c>
      <c r="H11" s="18" t="n">
        <v>8</v>
      </c>
      <c r="I11" s="18" t="n">
        <v>7</v>
      </c>
      <c r="J11" s="18" t="n">
        <v>4</v>
      </c>
      <c r="K11" s="18" t="n">
        <v>1</v>
      </c>
      <c r="L11" s="18" t="n">
        <v>6</v>
      </c>
      <c r="M11" s="18" t="n">
        <v>5</v>
      </c>
      <c r="N11" s="18" t="n">
        <v>1</v>
      </c>
      <c r="O11" s="18" t="n">
        <v>0</v>
      </c>
      <c r="P11" s="18" t="n">
        <v>6</v>
      </c>
      <c r="Q11" s="18" t="n">
        <v>3</v>
      </c>
      <c r="R11" s="18" t="n">
        <v>2</v>
      </c>
      <c r="S11" s="18" t="n">
        <v>0</v>
      </c>
      <c r="T11" s="36" t="n">
        <v>0</v>
      </c>
      <c r="U11" s="0" t="n">
        <f aca="false">G11+I11+K11+M11+O11+Q11+S11</f>
        <v>16</v>
      </c>
    </row>
    <row r="12" customFormat="false" ht="20.25" hidden="false" customHeight="true" outlineLevel="0" collapsed="false">
      <c r="A12" s="20" t="n">
        <v>2</v>
      </c>
      <c r="B12" s="21" t="s">
        <v>20</v>
      </c>
      <c r="C12" s="22" t="n">
        <f aca="false">C11</f>
        <v>1</v>
      </c>
      <c r="D12" s="23" t="n">
        <v>29</v>
      </c>
      <c r="E12" s="23" t="n">
        <f aca="false">F12+H12+J12+L12+N12+P12+R12</f>
        <v>29</v>
      </c>
      <c r="F12" s="24" t="n">
        <v>1</v>
      </c>
      <c r="G12" s="24" t="n">
        <v>1</v>
      </c>
      <c r="H12" s="24" t="n">
        <v>8</v>
      </c>
      <c r="I12" s="24" t="n">
        <v>7</v>
      </c>
      <c r="J12" s="24" t="n">
        <v>7</v>
      </c>
      <c r="K12" s="24" t="n">
        <v>5</v>
      </c>
      <c r="L12" s="24" t="n">
        <v>5</v>
      </c>
      <c r="M12" s="24" t="n">
        <v>0</v>
      </c>
      <c r="N12" s="24" t="n">
        <v>3</v>
      </c>
      <c r="O12" s="24" t="n">
        <v>1</v>
      </c>
      <c r="P12" s="24" t="n">
        <v>4</v>
      </c>
      <c r="Q12" s="24" t="n">
        <v>0</v>
      </c>
      <c r="R12" s="24" t="n">
        <v>1</v>
      </c>
      <c r="S12" s="24" t="n">
        <v>0</v>
      </c>
      <c r="T12" s="36" t="n">
        <v>0</v>
      </c>
      <c r="U12" s="0" t="n">
        <f aca="false">G12+I12+K12+M12+O12+Q12+S12</f>
        <v>14</v>
      </c>
    </row>
    <row r="13" customFormat="false" ht="20.25" hidden="false" customHeight="true" outlineLevel="0" collapsed="false">
      <c r="A13" s="26" t="n">
        <v>3</v>
      </c>
      <c r="B13" s="27" t="s">
        <v>21</v>
      </c>
      <c r="C13" s="28" t="n">
        <v>1</v>
      </c>
      <c r="D13" s="29" t="n">
        <v>21</v>
      </c>
      <c r="E13" s="29" t="n">
        <f aca="false">F13+H13+J13+L13+N13+P13+R13</f>
        <v>21</v>
      </c>
      <c r="F13" s="30" t="n">
        <v>0</v>
      </c>
      <c r="G13" s="30" t="n">
        <v>0</v>
      </c>
      <c r="H13" s="30" t="n">
        <v>3</v>
      </c>
      <c r="I13" s="30" t="n">
        <v>3</v>
      </c>
      <c r="J13" s="30" t="n">
        <v>3</v>
      </c>
      <c r="K13" s="30" t="n">
        <v>1</v>
      </c>
      <c r="L13" s="30" t="n">
        <v>3</v>
      </c>
      <c r="M13" s="30" t="n">
        <v>2</v>
      </c>
      <c r="N13" s="30" t="n">
        <v>7</v>
      </c>
      <c r="O13" s="30" t="n">
        <v>2</v>
      </c>
      <c r="P13" s="30" t="n">
        <v>4</v>
      </c>
      <c r="Q13" s="30" t="n">
        <v>1</v>
      </c>
      <c r="R13" s="30" t="n">
        <v>1</v>
      </c>
      <c r="S13" s="30" t="n">
        <v>1</v>
      </c>
      <c r="T13" s="36" t="n">
        <v>0</v>
      </c>
      <c r="U13" s="0" t="n">
        <f aca="false">G13+I13+K13+M13+O13+Q13+S13</f>
        <v>10</v>
      </c>
    </row>
    <row r="14" customFormat="false" ht="20.25" hidden="false" customHeight="true" outlineLevel="0" collapsed="false">
      <c r="A14" s="37"/>
      <c r="B14" s="38"/>
      <c r="C14" s="34" t="n">
        <f aca="false">SUM(C11:C13)</f>
        <v>3</v>
      </c>
      <c r="D14" s="34" t="n">
        <f aca="false">SUM(D11:D13)</f>
        <v>78</v>
      </c>
      <c r="E14" s="34" t="n">
        <f aca="false">SUM(E11:E13)</f>
        <v>77</v>
      </c>
      <c r="F14" s="34" t="n">
        <f aca="false">SUM(F11:F13)</f>
        <v>1</v>
      </c>
      <c r="G14" s="34" t="n">
        <f aca="false">SUM(G11:G13)</f>
        <v>1</v>
      </c>
      <c r="H14" s="34" t="n">
        <f aca="false">SUM(H11:H13)</f>
        <v>19</v>
      </c>
      <c r="I14" s="34" t="n">
        <f aca="false">SUM(I11:I13)</f>
        <v>17</v>
      </c>
      <c r="J14" s="34" t="n">
        <f aca="false">SUM(J11:J13)</f>
        <v>14</v>
      </c>
      <c r="K14" s="34" t="n">
        <f aca="false">SUM(K11:K13)</f>
        <v>7</v>
      </c>
      <c r="L14" s="34" t="n">
        <f aca="false">SUM(L11:L13)</f>
        <v>14</v>
      </c>
      <c r="M14" s="34" t="n">
        <f aca="false">SUM(M11:M13)</f>
        <v>7</v>
      </c>
      <c r="N14" s="34" t="n">
        <f aca="false">SUM(N11:N13)</f>
        <v>11</v>
      </c>
      <c r="O14" s="34" t="n">
        <f aca="false">SUM(O11:O13)</f>
        <v>3</v>
      </c>
      <c r="P14" s="34" t="n">
        <f aca="false">SUM(P11:P13)</f>
        <v>14</v>
      </c>
      <c r="Q14" s="34" t="n">
        <f aca="false">SUM(Q11:Q13)</f>
        <v>4</v>
      </c>
      <c r="R14" s="34" t="n">
        <f aca="false">SUM(R11:R13)</f>
        <v>4</v>
      </c>
      <c r="S14" s="34" t="n">
        <f aca="false">SUM(S11:S13)</f>
        <v>1</v>
      </c>
      <c r="T14" s="34" t="n">
        <f aca="false">SUM(T11:T13)</f>
        <v>0</v>
      </c>
      <c r="U14" s="0" t="n">
        <f aca="false">G14+I14+K14+M14+O14+Q14+S14</f>
        <v>40</v>
      </c>
    </row>
    <row r="15" customFormat="false" ht="20.25" hidden="false" customHeight="true" outlineLevel="0" collapsed="false">
      <c r="A15" s="11" t="s">
        <v>22</v>
      </c>
      <c r="B15" s="11"/>
      <c r="C15" s="39" t="n">
        <f aca="false">C10+C14</f>
        <v>6</v>
      </c>
      <c r="D15" s="39" t="n">
        <f aca="false">D10+D14</f>
        <v>176</v>
      </c>
      <c r="E15" s="39" t="n">
        <f aca="false">E10+E14</f>
        <v>175</v>
      </c>
      <c r="F15" s="39" t="n">
        <f aca="false">F10+F14</f>
        <v>3</v>
      </c>
      <c r="G15" s="39" t="n">
        <f aca="false">G10+G14</f>
        <v>2</v>
      </c>
      <c r="H15" s="39" t="n">
        <f aca="false">H10+H14</f>
        <v>43</v>
      </c>
      <c r="I15" s="39" t="n">
        <f aca="false">I10+I14</f>
        <v>34</v>
      </c>
      <c r="J15" s="39" t="n">
        <f aca="false">J10+J14</f>
        <v>29</v>
      </c>
      <c r="K15" s="39" t="n">
        <f aca="false">K10+K14</f>
        <v>13</v>
      </c>
      <c r="L15" s="39" t="n">
        <f aca="false">L10+L14</f>
        <v>46</v>
      </c>
      <c r="M15" s="39" t="n">
        <f aca="false">M10+M14</f>
        <v>18</v>
      </c>
      <c r="N15" s="39" t="n">
        <f aca="false">N10+N14</f>
        <v>27</v>
      </c>
      <c r="O15" s="39" t="n">
        <f aca="false">O10+O14</f>
        <v>5</v>
      </c>
      <c r="P15" s="39" t="n">
        <f aca="false">P10+P14</f>
        <v>23</v>
      </c>
      <c r="Q15" s="39" t="n">
        <f aca="false">Q10+Q14</f>
        <v>6</v>
      </c>
      <c r="R15" s="39" t="n">
        <f aca="false">R10+R14</f>
        <v>4</v>
      </c>
      <c r="S15" s="39" t="n">
        <f aca="false">S10+S14</f>
        <v>1</v>
      </c>
      <c r="T15" s="40" t="n">
        <v>0</v>
      </c>
      <c r="U15" s="0" t="n">
        <f aca="false">G15+I15+K15+M15+O15+Q15+S15</f>
        <v>79</v>
      </c>
    </row>
    <row r="16" customFormat="false" ht="15.75" hidden="false" customHeight="false" outlineLevel="0" collapsed="false">
      <c r="A16" s="5" t="s">
        <v>23</v>
      </c>
      <c r="B16" s="5"/>
      <c r="C16" s="41"/>
      <c r="D16" s="41"/>
      <c r="E16" s="41"/>
      <c r="F16" s="5"/>
      <c r="G16" s="42"/>
      <c r="H16" s="5"/>
      <c r="I16" s="42"/>
      <c r="J16" s="5"/>
      <c r="K16" s="42"/>
      <c r="L16" s="5"/>
      <c r="M16" s="42"/>
      <c r="N16" s="5"/>
      <c r="O16" s="42"/>
      <c r="P16" s="5"/>
      <c r="Q16" s="42"/>
      <c r="R16" s="5"/>
      <c r="S16" s="42"/>
      <c r="T16" s="41"/>
      <c r="U16" s="0" t="n">
        <f aca="false">G16+I16+K16+M16+O16+Q16+S16</f>
        <v>0</v>
      </c>
    </row>
    <row r="17" customFormat="false" ht="15.75" hidden="false" customHeight="false" outlineLevel="0" collapsed="false">
      <c r="A17" s="9" t="s">
        <v>4</v>
      </c>
      <c r="B17" s="10" t="s">
        <v>5</v>
      </c>
      <c r="C17" s="10" t="s">
        <v>6</v>
      </c>
      <c r="D17" s="10" t="s">
        <v>7</v>
      </c>
      <c r="E17" s="10" t="s">
        <v>6</v>
      </c>
      <c r="F17" s="11" t="s">
        <v>8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0" t="s">
        <v>9</v>
      </c>
      <c r="U17" s="0" t="n">
        <f aca="false">G17+I17+K17+M17+O17+Q17+S17</f>
        <v>0</v>
      </c>
    </row>
    <row r="18" customFormat="false" ht="15.75" hidden="false" customHeight="false" outlineLevel="0" collapsed="false">
      <c r="A18" s="9"/>
      <c r="B18" s="12" t="s">
        <v>10</v>
      </c>
      <c r="C18" s="12" t="s">
        <v>10</v>
      </c>
      <c r="D18" s="12" t="s">
        <v>11</v>
      </c>
      <c r="E18" s="12" t="s">
        <v>12</v>
      </c>
      <c r="F18" s="11" t="n">
        <v>10</v>
      </c>
      <c r="G18" s="13" t="s">
        <v>13</v>
      </c>
      <c r="H18" s="11" t="n">
        <v>9</v>
      </c>
      <c r="I18" s="13" t="s">
        <v>13</v>
      </c>
      <c r="J18" s="11" t="n">
        <v>8</v>
      </c>
      <c r="K18" s="13" t="s">
        <v>13</v>
      </c>
      <c r="L18" s="11" t="n">
        <v>7</v>
      </c>
      <c r="M18" s="13" t="s">
        <v>13</v>
      </c>
      <c r="N18" s="11" t="n">
        <v>6</v>
      </c>
      <c r="O18" s="13" t="s">
        <v>13</v>
      </c>
      <c r="P18" s="11" t="n">
        <v>5</v>
      </c>
      <c r="Q18" s="13" t="s">
        <v>13</v>
      </c>
      <c r="R18" s="11" t="s">
        <v>14</v>
      </c>
      <c r="S18" s="13" t="s">
        <v>13</v>
      </c>
      <c r="T18" s="12" t="s">
        <v>15</v>
      </c>
      <c r="U18" s="0" t="e">
        <f aca="false">G18+I18+K18+M18+O18+Q18+S18</f>
        <v>#VALUE!</v>
      </c>
    </row>
    <row r="19" customFormat="false" ht="19.5" hidden="false" customHeight="true" outlineLevel="0" collapsed="false">
      <c r="A19" s="14" t="n">
        <v>1</v>
      </c>
      <c r="B19" s="15" t="s">
        <v>16</v>
      </c>
      <c r="C19" s="16" t="n">
        <v>1</v>
      </c>
      <c r="D19" s="17" t="n">
        <v>36</v>
      </c>
      <c r="E19" s="17" t="n">
        <f aca="false">F19+H19+J19+L19+N19+P19+R19</f>
        <v>36</v>
      </c>
      <c r="F19" s="18" t="n">
        <v>10</v>
      </c>
      <c r="G19" s="18" t="n">
        <v>7</v>
      </c>
      <c r="H19" s="18" t="n">
        <v>10</v>
      </c>
      <c r="I19" s="18" t="n">
        <v>3</v>
      </c>
      <c r="J19" s="18" t="n">
        <v>9</v>
      </c>
      <c r="K19" s="18" t="n">
        <v>2</v>
      </c>
      <c r="L19" s="18" t="n">
        <v>4</v>
      </c>
      <c r="M19" s="18" t="n">
        <v>0</v>
      </c>
      <c r="N19" s="18" t="n">
        <v>3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43" t="n">
        <v>0</v>
      </c>
      <c r="U19" s="0" t="n">
        <f aca="false">G19+I19+K19+M19+O19+Q19+S19</f>
        <v>12</v>
      </c>
    </row>
    <row r="20" customFormat="false" ht="19.5" hidden="false" customHeight="true" outlineLevel="0" collapsed="false">
      <c r="A20" s="20" t="n">
        <v>2</v>
      </c>
      <c r="B20" s="21" t="s">
        <v>17</v>
      </c>
      <c r="C20" s="22" t="n">
        <v>1</v>
      </c>
      <c r="D20" s="23" t="n">
        <v>31</v>
      </c>
      <c r="E20" s="23" t="n">
        <f aca="false">F20+H20+J20+L20+N20+P20+R20</f>
        <v>31</v>
      </c>
      <c r="F20" s="24" t="n">
        <v>3</v>
      </c>
      <c r="G20" s="24" t="n">
        <v>3</v>
      </c>
      <c r="H20" s="24" t="n">
        <v>11</v>
      </c>
      <c r="I20" s="24" t="n">
        <v>6</v>
      </c>
      <c r="J20" s="24" t="n">
        <v>13</v>
      </c>
      <c r="K20" s="24" t="n">
        <v>5</v>
      </c>
      <c r="L20" s="24" t="n">
        <v>2</v>
      </c>
      <c r="M20" s="24" t="n">
        <v>0</v>
      </c>
      <c r="N20" s="24" t="n">
        <v>0</v>
      </c>
      <c r="O20" s="24" t="n">
        <v>0</v>
      </c>
      <c r="P20" s="24" t="n">
        <v>2</v>
      </c>
      <c r="Q20" s="24" t="n">
        <v>1</v>
      </c>
      <c r="R20" s="24" t="n">
        <v>0</v>
      </c>
      <c r="S20" s="24" t="n">
        <v>0</v>
      </c>
      <c r="T20" s="43" t="n">
        <v>0</v>
      </c>
      <c r="U20" s="0" t="n">
        <f aca="false">G20+I20+K20+M20+O20+Q20+S20</f>
        <v>15</v>
      </c>
    </row>
    <row r="21" customFormat="false" ht="19.5" hidden="false" customHeight="true" outlineLevel="0" collapsed="false">
      <c r="A21" s="26" t="n">
        <v>3</v>
      </c>
      <c r="B21" s="27" t="s">
        <v>18</v>
      </c>
      <c r="C21" s="28" t="n">
        <v>1</v>
      </c>
      <c r="D21" s="29" t="n">
        <v>31</v>
      </c>
      <c r="E21" s="29" t="n">
        <f aca="false">F21+H21+J21+L21+N21+P21+R21</f>
        <v>31</v>
      </c>
      <c r="F21" s="30" t="n">
        <v>2</v>
      </c>
      <c r="G21" s="30" t="n">
        <v>0</v>
      </c>
      <c r="H21" s="30" t="n">
        <v>9</v>
      </c>
      <c r="I21" s="30" t="n">
        <v>4</v>
      </c>
      <c r="J21" s="30" t="n">
        <v>13</v>
      </c>
      <c r="K21" s="30" t="n">
        <v>4</v>
      </c>
      <c r="L21" s="30" t="n">
        <v>4</v>
      </c>
      <c r="M21" s="30" t="n">
        <v>2</v>
      </c>
      <c r="N21" s="30" t="n">
        <v>1</v>
      </c>
      <c r="O21" s="30" t="n">
        <v>0</v>
      </c>
      <c r="P21" s="30" t="n">
        <v>2</v>
      </c>
      <c r="Q21" s="30" t="n">
        <v>2</v>
      </c>
      <c r="R21" s="30" t="n">
        <v>0</v>
      </c>
      <c r="S21" s="30" t="n">
        <v>0</v>
      </c>
      <c r="T21" s="44" t="n">
        <v>0</v>
      </c>
      <c r="U21" s="0" t="n">
        <f aca="false">G21+I21+K21+M21+O21+Q21+S21</f>
        <v>12</v>
      </c>
    </row>
    <row r="22" customFormat="false" ht="19.5" hidden="false" customHeight="true" outlineLevel="0" collapsed="false">
      <c r="A22" s="32"/>
      <c r="B22" s="33"/>
      <c r="C22" s="34" t="n">
        <f aca="false">SUM(C19:C21)</f>
        <v>3</v>
      </c>
      <c r="D22" s="34" t="n">
        <f aca="false">SUM(D19:D21)</f>
        <v>98</v>
      </c>
      <c r="E22" s="34" t="n">
        <f aca="false">SUM(E19:E21)</f>
        <v>98</v>
      </c>
      <c r="F22" s="34" t="n">
        <f aca="false">SUM(F19:F21)</f>
        <v>15</v>
      </c>
      <c r="G22" s="34" t="n">
        <f aca="false">SUM(G19:G21)</f>
        <v>10</v>
      </c>
      <c r="H22" s="34" t="n">
        <f aca="false">SUM(H19:H21)</f>
        <v>30</v>
      </c>
      <c r="I22" s="34" t="n">
        <f aca="false">SUM(I19:I21)</f>
        <v>13</v>
      </c>
      <c r="J22" s="34" t="n">
        <f aca="false">SUM(J19:J21)</f>
        <v>35</v>
      </c>
      <c r="K22" s="34" t="n">
        <f aca="false">SUM(K19:K21)</f>
        <v>11</v>
      </c>
      <c r="L22" s="34" t="n">
        <f aca="false">SUM(L19:L21)</f>
        <v>10</v>
      </c>
      <c r="M22" s="34" t="n">
        <f aca="false">SUM(M19:M21)</f>
        <v>2</v>
      </c>
      <c r="N22" s="34" t="n">
        <f aca="false">SUM(N19:N21)</f>
        <v>4</v>
      </c>
      <c r="O22" s="34" t="n">
        <f aca="false">SUM(O19:O21)</f>
        <v>0</v>
      </c>
      <c r="P22" s="34" t="n">
        <f aca="false">SUM(P19:P21)</f>
        <v>4</v>
      </c>
      <c r="Q22" s="34" t="n">
        <f aca="false">SUM(Q19:Q21)</f>
        <v>3</v>
      </c>
      <c r="R22" s="34" t="n">
        <f aca="false">SUM(R19:R21)</f>
        <v>0</v>
      </c>
      <c r="S22" s="34" t="n">
        <f aca="false">SUM(S19:S21)</f>
        <v>0</v>
      </c>
      <c r="T22" s="35" t="n">
        <f aca="false">SUM(T19:T21)</f>
        <v>0</v>
      </c>
      <c r="U22" s="0" t="n">
        <f aca="false">G22+I22+K22+M22+O22+Q22+S22</f>
        <v>39</v>
      </c>
    </row>
    <row r="23" customFormat="false" ht="19.5" hidden="false" customHeight="true" outlineLevel="0" collapsed="false">
      <c r="A23" s="14" t="n">
        <v>1</v>
      </c>
      <c r="B23" s="15" t="s">
        <v>19</v>
      </c>
      <c r="C23" s="16" t="n">
        <v>1</v>
      </c>
      <c r="D23" s="17" t="n">
        <v>28</v>
      </c>
      <c r="E23" s="17" t="n">
        <f aca="false">F23+H23+J23+L23+N23+P23+R23</f>
        <v>27</v>
      </c>
      <c r="F23" s="18" t="n">
        <v>2</v>
      </c>
      <c r="G23" s="18" t="n">
        <v>2</v>
      </c>
      <c r="H23" s="18" t="n">
        <v>11</v>
      </c>
      <c r="I23" s="18" t="n">
        <v>7</v>
      </c>
      <c r="J23" s="18" t="n">
        <v>2</v>
      </c>
      <c r="K23" s="18" t="n">
        <v>2</v>
      </c>
      <c r="L23" s="18" t="n">
        <v>2</v>
      </c>
      <c r="M23" s="18" t="n">
        <v>1</v>
      </c>
      <c r="N23" s="18" t="n">
        <v>6</v>
      </c>
      <c r="O23" s="18" t="n">
        <v>3</v>
      </c>
      <c r="P23" s="18" t="n">
        <v>3</v>
      </c>
      <c r="Q23" s="18" t="n">
        <v>1</v>
      </c>
      <c r="R23" s="18" t="n">
        <v>1</v>
      </c>
      <c r="S23" s="18" t="n">
        <v>0</v>
      </c>
      <c r="T23" s="36" t="n">
        <v>0</v>
      </c>
      <c r="U23" s="0" t="n">
        <f aca="false">G23+I23+K23+M23+O23+Q23+S23</f>
        <v>16</v>
      </c>
    </row>
    <row r="24" customFormat="false" ht="19.5" hidden="false" customHeight="true" outlineLevel="0" collapsed="false">
      <c r="A24" s="20" t="n">
        <v>2</v>
      </c>
      <c r="B24" s="21" t="s">
        <v>20</v>
      </c>
      <c r="C24" s="22" t="n">
        <f aca="false">C23</f>
        <v>1</v>
      </c>
      <c r="D24" s="23" t="n">
        <v>29</v>
      </c>
      <c r="E24" s="23" t="n">
        <f aca="false">F24+H24+J24+L24+N24+P24+R24</f>
        <v>29</v>
      </c>
      <c r="F24" s="24" t="n">
        <v>8</v>
      </c>
      <c r="G24" s="24" t="n">
        <v>5</v>
      </c>
      <c r="H24" s="24" t="n">
        <v>5</v>
      </c>
      <c r="I24" s="24" t="n">
        <v>3</v>
      </c>
      <c r="J24" s="24" t="n">
        <v>6</v>
      </c>
      <c r="K24" s="24" t="n">
        <v>3</v>
      </c>
      <c r="L24" s="24" t="n">
        <v>1</v>
      </c>
      <c r="M24" s="24" t="n">
        <v>0</v>
      </c>
      <c r="N24" s="24" t="n">
        <v>6</v>
      </c>
      <c r="O24" s="24" t="n">
        <v>2</v>
      </c>
      <c r="P24" s="24" t="n">
        <v>2</v>
      </c>
      <c r="Q24" s="24" t="n">
        <v>1</v>
      </c>
      <c r="R24" s="24" t="n">
        <v>1</v>
      </c>
      <c r="S24" s="24" t="n">
        <v>0</v>
      </c>
      <c r="T24" s="36" t="n">
        <v>0</v>
      </c>
      <c r="U24" s="0" t="n">
        <f aca="false">G24+I24+K24+M24+O24+Q24+S24</f>
        <v>14</v>
      </c>
    </row>
    <row r="25" customFormat="false" ht="19.5" hidden="false" customHeight="true" outlineLevel="0" collapsed="false">
      <c r="A25" s="26" t="n">
        <v>3</v>
      </c>
      <c r="B25" s="27" t="s">
        <v>21</v>
      </c>
      <c r="C25" s="28" t="n">
        <v>1</v>
      </c>
      <c r="D25" s="29" t="n">
        <v>21</v>
      </c>
      <c r="E25" s="29" t="n">
        <f aca="false">F25+H25+J25+L25+N25+P25+R25</f>
        <v>21</v>
      </c>
      <c r="F25" s="30" t="n">
        <v>0</v>
      </c>
      <c r="G25" s="30" t="n">
        <v>0</v>
      </c>
      <c r="H25" s="30" t="n">
        <v>9</v>
      </c>
      <c r="I25" s="30" t="n">
        <v>4</v>
      </c>
      <c r="J25" s="30" t="n">
        <v>4</v>
      </c>
      <c r="K25" s="30" t="n">
        <v>3</v>
      </c>
      <c r="L25" s="30" t="n">
        <v>2</v>
      </c>
      <c r="M25" s="30" t="n">
        <v>0</v>
      </c>
      <c r="N25" s="30" t="n">
        <v>5</v>
      </c>
      <c r="O25" s="30" t="n">
        <v>3</v>
      </c>
      <c r="P25" s="30" t="n">
        <v>1</v>
      </c>
      <c r="Q25" s="30" t="n">
        <v>0</v>
      </c>
      <c r="R25" s="30" t="n">
        <v>0</v>
      </c>
      <c r="S25" s="30" t="n">
        <v>0</v>
      </c>
      <c r="T25" s="36" t="n">
        <v>0</v>
      </c>
      <c r="U25" s="0" t="n">
        <f aca="false">G25+I25+K25+M25+O25+Q25+S25</f>
        <v>10</v>
      </c>
    </row>
    <row r="26" customFormat="false" ht="19.5" hidden="false" customHeight="true" outlineLevel="0" collapsed="false">
      <c r="A26" s="37"/>
      <c r="B26" s="45"/>
      <c r="C26" s="46" t="n">
        <f aca="false">SUM(C23:C25)</f>
        <v>3</v>
      </c>
      <c r="D26" s="46" t="n">
        <f aca="false">SUM(D23:D25)</f>
        <v>78</v>
      </c>
      <c r="E26" s="46" t="n">
        <f aca="false">SUM(E23:E25)</f>
        <v>77</v>
      </c>
      <c r="F26" s="46" t="n">
        <f aca="false">SUM(F23:F25)</f>
        <v>10</v>
      </c>
      <c r="G26" s="46" t="n">
        <f aca="false">SUM(G23:G25)</f>
        <v>7</v>
      </c>
      <c r="H26" s="46" t="n">
        <f aca="false">SUM(H23:H25)</f>
        <v>25</v>
      </c>
      <c r="I26" s="46" t="n">
        <f aca="false">SUM(I23:I25)</f>
        <v>14</v>
      </c>
      <c r="J26" s="46" t="n">
        <f aca="false">SUM(J23:J25)</f>
        <v>12</v>
      </c>
      <c r="K26" s="46" t="n">
        <f aca="false">SUM(K23:K25)</f>
        <v>8</v>
      </c>
      <c r="L26" s="46" t="n">
        <f aca="false">SUM(L23:L25)</f>
        <v>5</v>
      </c>
      <c r="M26" s="46" t="n">
        <f aca="false">SUM(M23:M25)</f>
        <v>1</v>
      </c>
      <c r="N26" s="46" t="n">
        <f aca="false">SUM(N23:N25)</f>
        <v>17</v>
      </c>
      <c r="O26" s="46" t="n">
        <f aca="false">SUM(O23:O25)</f>
        <v>8</v>
      </c>
      <c r="P26" s="46" t="n">
        <f aca="false">SUM(P23:P25)</f>
        <v>6</v>
      </c>
      <c r="Q26" s="46" t="n">
        <f aca="false">SUM(Q23:Q25)</f>
        <v>2</v>
      </c>
      <c r="R26" s="46" t="n">
        <f aca="false">SUM(R23:R25)</f>
        <v>2</v>
      </c>
      <c r="S26" s="46" t="n">
        <f aca="false">SUM(S23:S25)</f>
        <v>0</v>
      </c>
      <c r="T26" s="36" t="n">
        <v>0</v>
      </c>
      <c r="U26" s="0" t="n">
        <f aca="false">G26+I26+K26+M26+O26+Q26+S26</f>
        <v>40</v>
      </c>
    </row>
    <row r="27" customFormat="false" ht="19.5" hidden="false" customHeight="true" outlineLevel="0" collapsed="false">
      <c r="A27" s="11" t="s">
        <v>22</v>
      </c>
      <c r="B27" s="11"/>
      <c r="C27" s="39" t="n">
        <f aca="false">C22+C26</f>
        <v>6</v>
      </c>
      <c r="D27" s="39" t="n">
        <f aca="false">D22+D26</f>
        <v>176</v>
      </c>
      <c r="E27" s="39" t="n">
        <f aca="false">E22+E26</f>
        <v>175</v>
      </c>
      <c r="F27" s="39" t="n">
        <f aca="false">F22+F26</f>
        <v>25</v>
      </c>
      <c r="G27" s="39" t="n">
        <f aca="false">G22+G26</f>
        <v>17</v>
      </c>
      <c r="H27" s="39" t="n">
        <f aca="false">H22+H26</f>
        <v>55</v>
      </c>
      <c r="I27" s="39" t="n">
        <f aca="false">I22+I26</f>
        <v>27</v>
      </c>
      <c r="J27" s="39" t="n">
        <f aca="false">J22+J26</f>
        <v>47</v>
      </c>
      <c r="K27" s="39" t="n">
        <f aca="false">K22+K26</f>
        <v>19</v>
      </c>
      <c r="L27" s="39" t="n">
        <f aca="false">L22+L26</f>
        <v>15</v>
      </c>
      <c r="M27" s="39" t="n">
        <f aca="false">M22+M26</f>
        <v>3</v>
      </c>
      <c r="N27" s="39" t="n">
        <f aca="false">N22+N26</f>
        <v>21</v>
      </c>
      <c r="O27" s="39" t="n">
        <f aca="false">O22+O26</f>
        <v>8</v>
      </c>
      <c r="P27" s="39" t="n">
        <f aca="false">P22+P26</f>
        <v>10</v>
      </c>
      <c r="Q27" s="39" t="n">
        <f aca="false">Q22+Q26</f>
        <v>5</v>
      </c>
      <c r="R27" s="39" t="n">
        <f aca="false">R22+R26</f>
        <v>2</v>
      </c>
      <c r="S27" s="39" t="n">
        <f aca="false">S22+S26</f>
        <v>0</v>
      </c>
      <c r="T27" s="39" t="n">
        <f aca="false">T22+T26</f>
        <v>0</v>
      </c>
      <c r="U27" s="0" t="n">
        <f aca="false">G27+I27+K27+M27+O27+Q27+S27</f>
        <v>79</v>
      </c>
    </row>
    <row r="28" customFormat="false" ht="15.75" hidden="false" customHeight="false" outlineLevel="0" collapsed="false">
      <c r="B28" s="2"/>
      <c r="C28" s="2"/>
      <c r="D28" s="2"/>
      <c r="E28" s="2"/>
      <c r="F28" s="2"/>
      <c r="G28" s="47"/>
      <c r="H28" s="2"/>
      <c r="I28" s="47"/>
      <c r="J28" s="2"/>
      <c r="K28" s="47"/>
      <c r="L28" s="2"/>
      <c r="M28" s="42" t="s">
        <v>24</v>
      </c>
      <c r="N28" s="48"/>
      <c r="O28" s="49"/>
      <c r="P28" s="6"/>
      <c r="Q28" s="49"/>
      <c r="R28" s="2"/>
      <c r="S28" s="47"/>
      <c r="T28" s="2"/>
    </row>
    <row r="29" customFormat="false" ht="15.75" hidden="false" customHeight="false" outlineLevel="0" collapsed="false">
      <c r="B29" s="3"/>
      <c r="C29" s="3"/>
      <c r="D29" s="3"/>
      <c r="E29" s="3"/>
      <c r="F29" s="3"/>
      <c r="G29" s="50"/>
      <c r="H29" s="51"/>
      <c r="I29" s="50"/>
      <c r="J29" s="51"/>
      <c r="K29" s="50"/>
      <c r="L29" s="51"/>
      <c r="M29" s="3" t="s">
        <v>25</v>
      </c>
      <c r="N29" s="3"/>
      <c r="O29" s="3"/>
      <c r="P29" s="3"/>
      <c r="Q29" s="3"/>
      <c r="R29" s="5"/>
      <c r="S29" s="52"/>
      <c r="T29" s="5"/>
    </row>
    <row r="30" customFormat="false" ht="15.75" hidden="false" customHeight="false" outlineLevel="0" collapsed="false">
      <c r="B30" s="53"/>
      <c r="C30" s="53"/>
      <c r="D30" s="53"/>
      <c r="E30" s="53"/>
      <c r="F30" s="53"/>
      <c r="G30" s="54"/>
      <c r="H30" s="53"/>
      <c r="I30" s="54"/>
      <c r="J30" s="53"/>
      <c r="K30" s="54"/>
      <c r="L30" s="53"/>
      <c r="M30" s="53"/>
      <c r="N30" s="53"/>
      <c r="O30" s="53"/>
      <c r="P30" s="53"/>
      <c r="Q30" s="53"/>
      <c r="R30" s="2"/>
      <c r="S30" s="47"/>
      <c r="T30" s="2"/>
    </row>
    <row r="31" customFormat="false" ht="15.75" hidden="false" customHeight="false" outlineLevel="0" collapsed="false">
      <c r="B31" s="53"/>
      <c r="C31" s="53"/>
      <c r="D31" s="53"/>
      <c r="E31" s="53"/>
      <c r="F31" s="53"/>
      <c r="G31" s="54"/>
      <c r="H31" s="53"/>
      <c r="I31" s="54"/>
      <c r="J31" s="53"/>
      <c r="K31" s="54"/>
      <c r="L31" s="53"/>
      <c r="M31" s="53"/>
      <c r="N31" s="53"/>
      <c r="O31" s="53"/>
      <c r="P31" s="53"/>
      <c r="Q31" s="53"/>
      <c r="R31" s="2"/>
      <c r="S31" s="47"/>
      <c r="T31" s="2"/>
    </row>
    <row r="32" customFormat="false" ht="15.75" hidden="false" customHeight="false" outlineLevel="0" collapsed="false">
      <c r="B32" s="53"/>
      <c r="C32" s="53"/>
      <c r="D32" s="53"/>
      <c r="E32" s="53"/>
      <c r="F32" s="53"/>
      <c r="G32" s="54"/>
      <c r="H32" s="53"/>
      <c r="I32" s="54"/>
      <c r="J32" s="53"/>
      <c r="K32" s="54"/>
      <c r="L32" s="53"/>
      <c r="M32" s="53"/>
      <c r="N32" s="53"/>
      <c r="O32" s="53"/>
      <c r="P32" s="53"/>
      <c r="Q32" s="53"/>
      <c r="R32" s="2"/>
      <c r="S32" s="47"/>
      <c r="T32" s="2"/>
    </row>
    <row r="33" customFormat="false" ht="15.75" hidden="false" customHeight="false" outlineLevel="0" collapsed="false">
      <c r="B33" s="53"/>
      <c r="C33" s="53"/>
      <c r="D33" s="53"/>
      <c r="E33" s="53"/>
      <c r="F33" s="53"/>
      <c r="G33" s="54"/>
      <c r="H33" s="53"/>
      <c r="I33" s="54"/>
      <c r="J33" s="53"/>
      <c r="K33" s="54"/>
      <c r="L33" s="53"/>
      <c r="M33" s="53"/>
      <c r="N33" s="53"/>
      <c r="O33" s="53"/>
      <c r="P33" s="53"/>
      <c r="Q33" s="53"/>
      <c r="R33" s="2"/>
      <c r="S33" s="47"/>
      <c r="T33" s="2"/>
    </row>
    <row r="34" customFormat="false" ht="18.75" hidden="false" customHeight="false" outlineLevel="0" collapsed="false">
      <c r="B34" s="55"/>
      <c r="C34" s="55"/>
      <c r="D34" s="55"/>
      <c r="E34" s="55"/>
      <c r="F34" s="55"/>
      <c r="G34" s="54"/>
      <c r="H34" s="53"/>
      <c r="I34" s="54"/>
      <c r="J34" s="53"/>
      <c r="K34" s="54"/>
      <c r="L34" s="53"/>
      <c r="M34" s="55" t="s">
        <v>26</v>
      </c>
      <c r="N34" s="55"/>
      <c r="O34" s="55"/>
      <c r="P34" s="55"/>
      <c r="Q34" s="55"/>
      <c r="R34" s="2"/>
      <c r="S34" s="47"/>
      <c r="T34" s="2"/>
    </row>
  </sheetData>
  <mergeCells count="13">
    <mergeCell ref="A1:E1"/>
    <mergeCell ref="A2:E2"/>
    <mergeCell ref="A3:T3"/>
    <mergeCell ref="A5:A6"/>
    <mergeCell ref="F5:S5"/>
    <mergeCell ref="A15:B15"/>
    <mergeCell ref="A17:A18"/>
    <mergeCell ref="F17:S17"/>
    <mergeCell ref="A27:B27"/>
    <mergeCell ref="B29:F29"/>
    <mergeCell ref="M29:Q29"/>
    <mergeCell ref="B34:F34"/>
    <mergeCell ref="M34:Q34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2"/>
  <sheetViews>
    <sheetView showFormulas="false" showGridLines="true" showRowColHeaders="true" showZeros="true" rightToLeft="false" tabSelected="false" showOutlineSymbols="true" defaultGridColor="true" view="normal" topLeftCell="Z4" colorId="64" zoomScale="100" zoomScaleNormal="100" zoomScalePageLayoutView="100" workbookViewId="0">
      <selection pane="topLeft" activeCell="AP28" activeCellId="0" sqref="AP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49"/>
    <col collapsed="false" customWidth="true" hidden="false" outlineLevel="0" max="3" min="3" style="0" width="4.49"/>
    <col collapsed="false" customWidth="true" hidden="false" outlineLevel="0" max="24" min="4" style="0" width="5.37"/>
    <col collapsed="false" customWidth="true" hidden="false" outlineLevel="0" max="45" min="25" style="0" width="6.24"/>
    <col collapsed="false" customWidth="true" hidden="false" outlineLevel="0" max="66" min="46" style="0" width="6.37"/>
    <col collapsed="false" customWidth="true" hidden="false" outlineLevel="0" max="94" min="67" style="0" width="4.74"/>
  </cols>
  <sheetData>
    <row r="1" s="64" customFormat="true" ht="12" hidden="false" customHeight="true" outlineLevel="0" collapsed="false">
      <c r="A1" s="56" t="s">
        <v>27</v>
      </c>
      <c r="B1" s="56"/>
      <c r="C1" s="56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60"/>
      <c r="AE1" s="60"/>
      <c r="AF1" s="60"/>
      <c r="AG1" s="60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2"/>
      <c r="CM1" s="61"/>
      <c r="CN1" s="62"/>
      <c r="CO1" s="61"/>
      <c r="CP1" s="63"/>
    </row>
    <row r="2" s="69" customFormat="true" ht="18.75" hidden="false" customHeight="true" outlineLevel="0" collapsed="false">
      <c r="A2" s="65" t="s">
        <v>28</v>
      </c>
      <c r="B2" s="65"/>
      <c r="C2" s="65"/>
      <c r="D2" s="65"/>
      <c r="E2" s="66" t="s">
        <v>29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7" t="str">
        <f aca="false">$E$2</f>
        <v>BẢNG TỔNG HỢP CHẤT LƯỢNG GIỮA HỌC KÌ I - NĂM HỌC 2021 - 2022</v>
      </c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 t="str">
        <f aca="false">$E$2</f>
        <v>BẢNG TỔNG HỢP CHẤT LƯỢNG GIỮA HỌC KÌ I - NĂM HỌC 2021 - 2022</v>
      </c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8" t="str">
        <f aca="false">$E$2</f>
        <v>BẢNG TỔNG HỢP CHẤT LƯỢNG GIỮA HỌC KÌ I - NĂM HỌC 2021 - 2022</v>
      </c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</row>
    <row r="3" s="75" customFormat="true" ht="17.25" hidden="false" customHeight="true" outlineLevel="0" collapsed="false">
      <c r="A3" s="70" t="s">
        <v>4</v>
      </c>
      <c r="B3" s="71" t="s">
        <v>30</v>
      </c>
      <c r="C3" s="72" t="s">
        <v>31</v>
      </c>
      <c r="D3" s="73" t="s">
        <v>32</v>
      </c>
      <c r="E3" s="73"/>
      <c r="F3" s="73"/>
      <c r="G3" s="73"/>
      <c r="H3" s="73"/>
      <c r="I3" s="73"/>
      <c r="J3" s="73"/>
      <c r="K3" s="73" t="s">
        <v>33</v>
      </c>
      <c r="L3" s="73"/>
      <c r="M3" s="73"/>
      <c r="N3" s="73"/>
      <c r="O3" s="73"/>
      <c r="P3" s="73"/>
      <c r="Q3" s="73"/>
      <c r="R3" s="73" t="s">
        <v>34</v>
      </c>
      <c r="S3" s="73"/>
      <c r="T3" s="73"/>
      <c r="U3" s="73"/>
      <c r="V3" s="73"/>
      <c r="W3" s="73"/>
      <c r="X3" s="73"/>
      <c r="Y3" s="73" t="s">
        <v>35</v>
      </c>
      <c r="Z3" s="73"/>
      <c r="AA3" s="73"/>
      <c r="AB3" s="73"/>
      <c r="AC3" s="73"/>
      <c r="AD3" s="73"/>
      <c r="AE3" s="73"/>
      <c r="AF3" s="73" t="s">
        <v>36</v>
      </c>
      <c r="AG3" s="73"/>
      <c r="AH3" s="73"/>
      <c r="AI3" s="73"/>
      <c r="AJ3" s="73"/>
      <c r="AK3" s="73"/>
      <c r="AL3" s="73"/>
      <c r="AM3" s="73" t="s">
        <v>37</v>
      </c>
      <c r="AN3" s="73"/>
      <c r="AO3" s="73"/>
      <c r="AP3" s="73"/>
      <c r="AQ3" s="73"/>
      <c r="AR3" s="73"/>
      <c r="AS3" s="73"/>
      <c r="AT3" s="73" t="s">
        <v>38</v>
      </c>
      <c r="AU3" s="73"/>
      <c r="AV3" s="73"/>
      <c r="AW3" s="73"/>
      <c r="AX3" s="73"/>
      <c r="AY3" s="73"/>
      <c r="AZ3" s="73"/>
      <c r="BA3" s="73" t="s">
        <v>39</v>
      </c>
      <c r="BB3" s="73"/>
      <c r="BC3" s="73"/>
      <c r="BD3" s="73"/>
      <c r="BE3" s="73"/>
      <c r="BF3" s="73"/>
      <c r="BG3" s="73"/>
      <c r="BH3" s="73" t="s">
        <v>40</v>
      </c>
      <c r="BI3" s="73"/>
      <c r="BJ3" s="73"/>
      <c r="BK3" s="73"/>
      <c r="BL3" s="73"/>
      <c r="BM3" s="73"/>
      <c r="BN3" s="73"/>
      <c r="BO3" s="73" t="s">
        <v>41</v>
      </c>
      <c r="BP3" s="73"/>
      <c r="BQ3" s="73"/>
      <c r="BR3" s="73"/>
      <c r="BS3" s="73"/>
      <c r="BT3" s="73"/>
      <c r="BU3" s="73"/>
      <c r="BV3" s="73" t="s">
        <v>42</v>
      </c>
      <c r="BW3" s="73"/>
      <c r="BX3" s="73"/>
      <c r="BY3" s="73"/>
      <c r="BZ3" s="73"/>
      <c r="CA3" s="73"/>
      <c r="CB3" s="73"/>
      <c r="CC3" s="74" t="s">
        <v>43</v>
      </c>
      <c r="CD3" s="74"/>
      <c r="CE3" s="74"/>
      <c r="CF3" s="74"/>
      <c r="CG3" s="74"/>
      <c r="CH3" s="74"/>
      <c r="CI3" s="74"/>
      <c r="CJ3" s="74" t="s">
        <v>44</v>
      </c>
      <c r="CK3" s="74"/>
      <c r="CL3" s="74"/>
      <c r="CM3" s="74"/>
      <c r="CN3" s="74"/>
      <c r="CO3" s="74"/>
      <c r="CP3" s="74"/>
    </row>
    <row r="4" s="75" customFormat="true" ht="19.5" hidden="false" customHeight="true" outlineLevel="0" collapsed="false">
      <c r="A4" s="70"/>
      <c r="B4" s="71"/>
      <c r="C4" s="72"/>
      <c r="D4" s="76" t="s">
        <v>6</v>
      </c>
      <c r="E4" s="77" t="s">
        <v>45</v>
      </c>
      <c r="F4" s="78" t="s">
        <v>13</v>
      </c>
      <c r="G4" s="77" t="s">
        <v>46</v>
      </c>
      <c r="H4" s="79" t="s">
        <v>13</v>
      </c>
      <c r="I4" s="77" t="s">
        <v>47</v>
      </c>
      <c r="J4" s="79" t="s">
        <v>13</v>
      </c>
      <c r="K4" s="76" t="s">
        <v>6</v>
      </c>
      <c r="L4" s="77" t="s">
        <v>45</v>
      </c>
      <c r="M4" s="78" t="s">
        <v>13</v>
      </c>
      <c r="N4" s="77" t="s">
        <v>46</v>
      </c>
      <c r="O4" s="79" t="s">
        <v>13</v>
      </c>
      <c r="P4" s="77" t="s">
        <v>47</v>
      </c>
      <c r="Q4" s="79" t="s">
        <v>13</v>
      </c>
      <c r="R4" s="76" t="s">
        <v>6</v>
      </c>
      <c r="S4" s="77" t="s">
        <v>45</v>
      </c>
      <c r="T4" s="78" t="s">
        <v>13</v>
      </c>
      <c r="U4" s="77" t="s">
        <v>46</v>
      </c>
      <c r="V4" s="79" t="s">
        <v>13</v>
      </c>
      <c r="W4" s="77" t="s">
        <v>47</v>
      </c>
      <c r="X4" s="79" t="s">
        <v>13</v>
      </c>
      <c r="Y4" s="76" t="s">
        <v>6</v>
      </c>
      <c r="Z4" s="77" t="s">
        <v>45</v>
      </c>
      <c r="AA4" s="78" t="s">
        <v>13</v>
      </c>
      <c r="AB4" s="77" t="s">
        <v>46</v>
      </c>
      <c r="AC4" s="79" t="s">
        <v>13</v>
      </c>
      <c r="AD4" s="77" t="s">
        <v>47</v>
      </c>
      <c r="AE4" s="79" t="s">
        <v>13</v>
      </c>
      <c r="AF4" s="76" t="s">
        <v>6</v>
      </c>
      <c r="AG4" s="77" t="s">
        <v>45</v>
      </c>
      <c r="AH4" s="78" t="s">
        <v>13</v>
      </c>
      <c r="AI4" s="77" t="s">
        <v>46</v>
      </c>
      <c r="AJ4" s="79" t="s">
        <v>13</v>
      </c>
      <c r="AK4" s="77" t="s">
        <v>47</v>
      </c>
      <c r="AL4" s="79" t="s">
        <v>13</v>
      </c>
      <c r="AM4" s="76" t="s">
        <v>6</v>
      </c>
      <c r="AN4" s="77" t="s">
        <v>45</v>
      </c>
      <c r="AO4" s="78" t="s">
        <v>13</v>
      </c>
      <c r="AP4" s="77" t="s">
        <v>46</v>
      </c>
      <c r="AQ4" s="79" t="s">
        <v>13</v>
      </c>
      <c r="AR4" s="77" t="s">
        <v>47</v>
      </c>
      <c r="AS4" s="79" t="s">
        <v>13</v>
      </c>
      <c r="AT4" s="76" t="s">
        <v>6</v>
      </c>
      <c r="AU4" s="77" t="s">
        <v>45</v>
      </c>
      <c r="AV4" s="78" t="s">
        <v>13</v>
      </c>
      <c r="AW4" s="77" t="s">
        <v>46</v>
      </c>
      <c r="AX4" s="79" t="s">
        <v>13</v>
      </c>
      <c r="AY4" s="77" t="s">
        <v>47</v>
      </c>
      <c r="AZ4" s="79" t="s">
        <v>13</v>
      </c>
      <c r="BA4" s="76" t="s">
        <v>6</v>
      </c>
      <c r="BB4" s="77" t="s">
        <v>45</v>
      </c>
      <c r="BC4" s="78" t="s">
        <v>13</v>
      </c>
      <c r="BD4" s="77" t="s">
        <v>46</v>
      </c>
      <c r="BE4" s="79" t="s">
        <v>13</v>
      </c>
      <c r="BF4" s="77" t="s">
        <v>47</v>
      </c>
      <c r="BG4" s="79" t="s">
        <v>13</v>
      </c>
      <c r="BH4" s="76" t="s">
        <v>6</v>
      </c>
      <c r="BI4" s="77" t="s">
        <v>45</v>
      </c>
      <c r="BJ4" s="78" t="s">
        <v>13</v>
      </c>
      <c r="BK4" s="77" t="s">
        <v>46</v>
      </c>
      <c r="BL4" s="79" t="s">
        <v>13</v>
      </c>
      <c r="BM4" s="77" t="s">
        <v>47</v>
      </c>
      <c r="BN4" s="79" t="s">
        <v>13</v>
      </c>
      <c r="BO4" s="76" t="s">
        <v>6</v>
      </c>
      <c r="BP4" s="77" t="s">
        <v>45</v>
      </c>
      <c r="BQ4" s="78" t="s">
        <v>13</v>
      </c>
      <c r="BR4" s="77" t="s">
        <v>46</v>
      </c>
      <c r="BS4" s="79" t="s">
        <v>13</v>
      </c>
      <c r="BT4" s="77" t="s">
        <v>47</v>
      </c>
      <c r="BU4" s="79" t="s">
        <v>13</v>
      </c>
      <c r="BV4" s="76" t="s">
        <v>6</v>
      </c>
      <c r="BW4" s="77" t="s">
        <v>45</v>
      </c>
      <c r="BX4" s="78" t="s">
        <v>13</v>
      </c>
      <c r="BY4" s="77" t="s">
        <v>46</v>
      </c>
      <c r="BZ4" s="79" t="s">
        <v>13</v>
      </c>
      <c r="CA4" s="77" t="s">
        <v>47</v>
      </c>
      <c r="CB4" s="79" t="s">
        <v>13</v>
      </c>
      <c r="CC4" s="76" t="s">
        <v>6</v>
      </c>
      <c r="CD4" s="77" t="s">
        <v>45</v>
      </c>
      <c r="CE4" s="78" t="s">
        <v>13</v>
      </c>
      <c r="CF4" s="77" t="s">
        <v>46</v>
      </c>
      <c r="CG4" s="79" t="s">
        <v>13</v>
      </c>
      <c r="CH4" s="77" t="s">
        <v>47</v>
      </c>
      <c r="CI4" s="79" t="s">
        <v>13</v>
      </c>
      <c r="CJ4" s="76" t="s">
        <v>6</v>
      </c>
      <c r="CK4" s="77" t="s">
        <v>45</v>
      </c>
      <c r="CL4" s="78" t="s">
        <v>13</v>
      </c>
      <c r="CM4" s="77" t="s">
        <v>46</v>
      </c>
      <c r="CN4" s="79" t="s">
        <v>13</v>
      </c>
      <c r="CO4" s="77" t="s">
        <v>47</v>
      </c>
      <c r="CP4" s="79" t="s">
        <v>13</v>
      </c>
    </row>
    <row r="5" s="64" customFormat="true" ht="18.75" hidden="false" customHeight="true" outlineLevel="0" collapsed="false">
      <c r="A5" s="80" t="n">
        <v>1</v>
      </c>
      <c r="B5" s="81" t="s">
        <v>48</v>
      </c>
      <c r="C5" s="82" t="n">
        <v>23</v>
      </c>
      <c r="D5" s="83" t="n">
        <f aca="false">E5+G5+I5</f>
        <v>23</v>
      </c>
      <c r="E5" s="84" t="n">
        <v>9</v>
      </c>
      <c r="F5" s="85" t="n">
        <v>4</v>
      </c>
      <c r="G5" s="84" t="n">
        <v>14</v>
      </c>
      <c r="H5" s="86" t="n">
        <v>10</v>
      </c>
      <c r="I5" s="84"/>
      <c r="J5" s="86"/>
      <c r="K5" s="83" t="n">
        <f aca="false">L5+N5+P5</f>
        <v>23</v>
      </c>
      <c r="L5" s="84" t="n">
        <v>13</v>
      </c>
      <c r="M5" s="85" t="n">
        <v>5</v>
      </c>
      <c r="N5" s="84" t="n">
        <v>10</v>
      </c>
      <c r="O5" s="86" t="n">
        <v>9</v>
      </c>
      <c r="P5" s="84"/>
      <c r="Q5" s="86"/>
      <c r="R5" s="83" t="n">
        <f aca="false">S5+U5+W5</f>
        <v>0</v>
      </c>
      <c r="S5" s="84"/>
      <c r="T5" s="85"/>
      <c r="U5" s="84"/>
      <c r="V5" s="86"/>
      <c r="W5" s="84"/>
      <c r="X5" s="86"/>
      <c r="Y5" s="83" t="n">
        <f aca="false">Z5+AB5+AD5</f>
        <v>0</v>
      </c>
      <c r="Z5" s="84"/>
      <c r="AA5" s="85"/>
      <c r="AB5" s="84"/>
      <c r="AC5" s="86"/>
      <c r="AD5" s="84"/>
      <c r="AE5" s="86"/>
      <c r="AF5" s="83" t="n">
        <f aca="false">AG5+AI5+AK5</f>
        <v>23</v>
      </c>
      <c r="AG5" s="87" t="n">
        <v>12</v>
      </c>
      <c r="AH5" s="88" t="n">
        <v>5</v>
      </c>
      <c r="AI5" s="87" t="n">
        <v>11</v>
      </c>
      <c r="AJ5" s="89" t="n">
        <v>9</v>
      </c>
      <c r="AK5" s="87"/>
      <c r="AL5" s="89"/>
      <c r="AM5" s="83" t="n">
        <f aca="false">AN5+AP5+AR5</f>
        <v>15</v>
      </c>
      <c r="AN5" s="87" t="n">
        <v>8</v>
      </c>
      <c r="AO5" s="88" t="n">
        <v>4</v>
      </c>
      <c r="AP5" s="87" t="n">
        <v>7</v>
      </c>
      <c r="AQ5" s="89" t="n">
        <v>4</v>
      </c>
      <c r="AR5" s="87"/>
      <c r="AS5" s="89"/>
      <c r="AT5" s="83" t="n">
        <f aca="false">AU5+AW5+AY5</f>
        <v>23</v>
      </c>
      <c r="AU5" s="87" t="n">
        <v>12</v>
      </c>
      <c r="AV5" s="88" t="n">
        <v>7</v>
      </c>
      <c r="AW5" s="87" t="n">
        <v>11</v>
      </c>
      <c r="AX5" s="89" t="n">
        <v>7</v>
      </c>
      <c r="AY5" s="87"/>
      <c r="AZ5" s="89"/>
      <c r="BA5" s="83" t="n">
        <f aca="false">BB5+BD5+BF5</f>
        <v>23</v>
      </c>
      <c r="BB5" s="87" t="n">
        <v>12</v>
      </c>
      <c r="BC5" s="88" t="n">
        <v>7</v>
      </c>
      <c r="BD5" s="87" t="n">
        <v>11</v>
      </c>
      <c r="BE5" s="89" t="n">
        <v>7</v>
      </c>
      <c r="BF5" s="87"/>
      <c r="BG5" s="89"/>
      <c r="BH5" s="83" t="n">
        <f aca="false">BI5+BK5+BM5</f>
        <v>23</v>
      </c>
      <c r="BI5" s="87" t="n">
        <v>7</v>
      </c>
      <c r="BJ5" s="88" t="n">
        <v>5</v>
      </c>
      <c r="BK5" s="87" t="n">
        <v>16</v>
      </c>
      <c r="BL5" s="89" t="n">
        <v>9</v>
      </c>
      <c r="BM5" s="87"/>
      <c r="BN5" s="89"/>
      <c r="BO5" s="83" t="n">
        <f aca="false">BP5+BR5+BT5</f>
        <v>23</v>
      </c>
      <c r="BP5" s="87" t="n">
        <v>7</v>
      </c>
      <c r="BQ5" s="88" t="n">
        <v>5</v>
      </c>
      <c r="BR5" s="87" t="n">
        <v>16</v>
      </c>
      <c r="BS5" s="89" t="n">
        <v>9</v>
      </c>
      <c r="BT5" s="87"/>
      <c r="BU5" s="89"/>
      <c r="BV5" s="83" t="n">
        <f aca="false">BW5+BY5+CA5</f>
        <v>23</v>
      </c>
      <c r="BW5" s="87" t="n">
        <v>8</v>
      </c>
      <c r="BX5" s="88" t="n">
        <v>4</v>
      </c>
      <c r="BY5" s="87" t="n">
        <v>15</v>
      </c>
      <c r="BZ5" s="89" t="n">
        <v>10</v>
      </c>
      <c r="CA5" s="87"/>
      <c r="CB5" s="89"/>
      <c r="CC5" s="83" t="n">
        <f aca="false">CD5+CF5+CH5</f>
        <v>0</v>
      </c>
      <c r="CD5" s="84"/>
      <c r="CE5" s="85"/>
      <c r="CF5" s="84"/>
      <c r="CG5" s="86"/>
      <c r="CH5" s="84"/>
      <c r="CI5" s="86"/>
      <c r="CJ5" s="83" t="n">
        <f aca="false">CK5+CM5+CO5</f>
        <v>23</v>
      </c>
      <c r="CK5" s="87" t="n">
        <v>13</v>
      </c>
      <c r="CL5" s="88" t="n">
        <v>7</v>
      </c>
      <c r="CM5" s="87" t="n">
        <v>10</v>
      </c>
      <c r="CN5" s="89" t="n">
        <v>7</v>
      </c>
      <c r="CO5" s="87"/>
      <c r="CP5" s="89"/>
    </row>
    <row r="6" s="64" customFormat="true" ht="18.75" hidden="false" customHeight="true" outlineLevel="0" collapsed="false">
      <c r="A6" s="90" t="n">
        <v>2</v>
      </c>
      <c r="B6" s="91" t="s">
        <v>49</v>
      </c>
      <c r="C6" s="92" t="n">
        <v>23</v>
      </c>
      <c r="D6" s="93" t="n">
        <f aca="false">E6+G6+I6</f>
        <v>22</v>
      </c>
      <c r="E6" s="87" t="n">
        <v>9</v>
      </c>
      <c r="F6" s="88" t="n">
        <v>4</v>
      </c>
      <c r="G6" s="87" t="n">
        <v>13</v>
      </c>
      <c r="H6" s="89" t="n">
        <v>9</v>
      </c>
      <c r="I6" s="87"/>
      <c r="J6" s="89"/>
      <c r="K6" s="93" t="n">
        <f aca="false">L6+N6+P6</f>
        <v>22</v>
      </c>
      <c r="L6" s="87" t="n">
        <v>12</v>
      </c>
      <c r="M6" s="88" t="n">
        <v>6</v>
      </c>
      <c r="N6" s="87" t="n">
        <v>10</v>
      </c>
      <c r="O6" s="89" t="n">
        <v>7</v>
      </c>
      <c r="P6" s="87"/>
      <c r="Q6" s="89"/>
      <c r="R6" s="93" t="n">
        <f aca="false">S6+U6+W6</f>
        <v>0</v>
      </c>
      <c r="S6" s="87"/>
      <c r="T6" s="88"/>
      <c r="U6" s="87"/>
      <c r="V6" s="89"/>
      <c r="W6" s="87"/>
      <c r="X6" s="89"/>
      <c r="Y6" s="93" t="n">
        <f aca="false">Z6+AB6+AD6</f>
        <v>0</v>
      </c>
      <c r="Z6" s="87"/>
      <c r="AA6" s="88"/>
      <c r="AB6" s="87"/>
      <c r="AC6" s="89"/>
      <c r="AD6" s="87"/>
      <c r="AE6" s="89"/>
      <c r="AF6" s="93" t="n">
        <f aca="false">AG6+AI6+AK6</f>
        <v>22</v>
      </c>
      <c r="AG6" s="87" t="n">
        <v>12</v>
      </c>
      <c r="AH6" s="88" t="n">
        <v>6</v>
      </c>
      <c r="AI6" s="87" t="n">
        <v>10</v>
      </c>
      <c r="AJ6" s="89" t="n">
        <v>7</v>
      </c>
      <c r="AK6" s="87"/>
      <c r="AL6" s="89"/>
      <c r="AM6" s="93" t="n">
        <f aca="false">AN6+AP6+AR6</f>
        <v>14</v>
      </c>
      <c r="AN6" s="87" t="n">
        <v>9</v>
      </c>
      <c r="AO6" s="88" t="n">
        <v>4</v>
      </c>
      <c r="AP6" s="87" t="n">
        <v>5</v>
      </c>
      <c r="AQ6" s="89" t="n">
        <v>5</v>
      </c>
      <c r="AR6" s="87"/>
      <c r="AS6" s="89"/>
      <c r="AT6" s="93" t="n">
        <f aca="false">AU6+AW6+AY6</f>
        <v>22</v>
      </c>
      <c r="AU6" s="87" t="n">
        <v>10</v>
      </c>
      <c r="AV6" s="88" t="n">
        <v>4</v>
      </c>
      <c r="AW6" s="87" t="n">
        <v>12</v>
      </c>
      <c r="AX6" s="89" t="n">
        <v>9</v>
      </c>
      <c r="AY6" s="87"/>
      <c r="AZ6" s="89"/>
      <c r="BA6" s="93" t="n">
        <f aca="false">BB6+BD6+BF6</f>
        <v>22</v>
      </c>
      <c r="BB6" s="87" t="n">
        <v>11</v>
      </c>
      <c r="BC6" s="88" t="n">
        <v>5</v>
      </c>
      <c r="BD6" s="87" t="n">
        <v>11</v>
      </c>
      <c r="BE6" s="89" t="n">
        <v>8</v>
      </c>
      <c r="BF6" s="87"/>
      <c r="BG6" s="89"/>
      <c r="BH6" s="93" t="n">
        <f aca="false">BI6+BK6+BM6</f>
        <v>22</v>
      </c>
      <c r="BI6" s="87" t="n">
        <v>7</v>
      </c>
      <c r="BJ6" s="88" t="n">
        <v>4</v>
      </c>
      <c r="BK6" s="87" t="n">
        <v>15</v>
      </c>
      <c r="BL6" s="89" t="n">
        <v>9</v>
      </c>
      <c r="BM6" s="87"/>
      <c r="BN6" s="89"/>
      <c r="BO6" s="93" t="n">
        <f aca="false">BP6+BR6+BT6</f>
        <v>22</v>
      </c>
      <c r="BP6" s="87" t="n">
        <v>6</v>
      </c>
      <c r="BQ6" s="88" t="n">
        <v>4</v>
      </c>
      <c r="BR6" s="87" t="n">
        <v>16</v>
      </c>
      <c r="BS6" s="89" t="n">
        <v>9</v>
      </c>
      <c r="BT6" s="87"/>
      <c r="BU6" s="89"/>
      <c r="BV6" s="93" t="n">
        <f aca="false">BW6+BY6+CA6</f>
        <v>22</v>
      </c>
      <c r="BW6" s="87" t="n">
        <v>8</v>
      </c>
      <c r="BX6" s="88" t="n">
        <v>4</v>
      </c>
      <c r="BY6" s="87" t="n">
        <v>14</v>
      </c>
      <c r="BZ6" s="89" t="n">
        <v>9</v>
      </c>
      <c r="CA6" s="87"/>
      <c r="CB6" s="89"/>
      <c r="CC6" s="93" t="n">
        <f aca="false">CD6+CF6+CH6</f>
        <v>0</v>
      </c>
      <c r="CD6" s="87"/>
      <c r="CE6" s="88"/>
      <c r="CF6" s="87"/>
      <c r="CG6" s="88"/>
      <c r="CH6" s="87"/>
      <c r="CI6" s="89"/>
      <c r="CJ6" s="93" t="n">
        <f aca="false">CK6+CM6+CO6</f>
        <v>22</v>
      </c>
      <c r="CK6" s="87" t="n">
        <v>8</v>
      </c>
      <c r="CL6" s="88" t="n">
        <v>4</v>
      </c>
      <c r="CM6" s="87" t="n">
        <v>14</v>
      </c>
      <c r="CN6" s="89" t="n">
        <v>9</v>
      </c>
      <c r="CO6" s="87"/>
      <c r="CP6" s="89"/>
    </row>
    <row r="7" s="64" customFormat="true" ht="18.75" hidden="false" customHeight="true" outlineLevel="0" collapsed="false">
      <c r="A7" s="90" t="n">
        <v>3</v>
      </c>
      <c r="B7" s="91" t="s">
        <v>50</v>
      </c>
      <c r="C7" s="92" t="n">
        <v>19</v>
      </c>
      <c r="D7" s="93" t="n">
        <f aca="false">E7+G7+I7</f>
        <v>19</v>
      </c>
      <c r="E7" s="87" t="n">
        <v>6</v>
      </c>
      <c r="F7" s="88" t="n">
        <v>4</v>
      </c>
      <c r="G7" s="87" t="n">
        <v>10</v>
      </c>
      <c r="H7" s="89" t="n">
        <v>5</v>
      </c>
      <c r="I7" s="87" t="n">
        <v>3</v>
      </c>
      <c r="J7" s="89"/>
      <c r="K7" s="93" t="n">
        <f aca="false">L7+N7+P7</f>
        <v>19</v>
      </c>
      <c r="L7" s="87" t="n">
        <v>7</v>
      </c>
      <c r="M7" s="88" t="n">
        <v>5</v>
      </c>
      <c r="N7" s="87" t="n">
        <v>9</v>
      </c>
      <c r="O7" s="89" t="n">
        <v>4</v>
      </c>
      <c r="P7" s="87" t="n">
        <v>3</v>
      </c>
      <c r="Q7" s="89"/>
      <c r="R7" s="93" t="n">
        <f aca="false">S7+U7+W7</f>
        <v>0</v>
      </c>
      <c r="S7" s="87"/>
      <c r="T7" s="88"/>
      <c r="U7" s="87"/>
      <c r="V7" s="89"/>
      <c r="W7" s="87"/>
      <c r="X7" s="89"/>
      <c r="Y7" s="93" t="n">
        <f aca="false">Z7+AB7+AD7</f>
        <v>0</v>
      </c>
      <c r="Z7" s="87"/>
      <c r="AA7" s="88"/>
      <c r="AB7" s="87"/>
      <c r="AC7" s="89"/>
      <c r="AD7" s="87"/>
      <c r="AE7" s="89"/>
      <c r="AF7" s="93" t="n">
        <f aca="false">AG7+AI7+AK7</f>
        <v>19</v>
      </c>
      <c r="AG7" s="87" t="n">
        <v>8</v>
      </c>
      <c r="AH7" s="88" t="n">
        <v>6</v>
      </c>
      <c r="AI7" s="87" t="n">
        <v>11</v>
      </c>
      <c r="AJ7" s="89" t="n">
        <v>3</v>
      </c>
      <c r="AK7" s="87"/>
      <c r="AL7" s="89"/>
      <c r="AM7" s="93" t="n">
        <f aca="false">AN7+AP7+AR7</f>
        <v>14</v>
      </c>
      <c r="AN7" s="87" t="n">
        <v>7</v>
      </c>
      <c r="AO7" s="88" t="n">
        <v>5</v>
      </c>
      <c r="AP7" s="87" t="n">
        <v>7</v>
      </c>
      <c r="AQ7" s="89" t="n">
        <v>2</v>
      </c>
      <c r="AR7" s="87"/>
      <c r="AS7" s="89"/>
      <c r="AT7" s="93" t="n">
        <f aca="false">AU7+AW7+AY7</f>
        <v>19</v>
      </c>
      <c r="AU7" s="87" t="n">
        <v>7</v>
      </c>
      <c r="AV7" s="88" t="n">
        <v>5</v>
      </c>
      <c r="AW7" s="87" t="n">
        <v>12</v>
      </c>
      <c r="AX7" s="89" t="n">
        <v>4</v>
      </c>
      <c r="AY7" s="87"/>
      <c r="AZ7" s="89"/>
      <c r="BA7" s="93" t="n">
        <f aca="false">BB7+BD7+BF7</f>
        <v>19</v>
      </c>
      <c r="BB7" s="87" t="n">
        <v>8</v>
      </c>
      <c r="BC7" s="88" t="n">
        <v>5</v>
      </c>
      <c r="BD7" s="87" t="n">
        <v>11</v>
      </c>
      <c r="BE7" s="89" t="n">
        <v>4</v>
      </c>
      <c r="BF7" s="87"/>
      <c r="BG7" s="89"/>
      <c r="BH7" s="93" t="n">
        <f aca="false">BI7+BK7+BM7</f>
        <v>19</v>
      </c>
      <c r="BI7" s="87" t="n">
        <v>5</v>
      </c>
      <c r="BJ7" s="88" t="n">
        <v>3</v>
      </c>
      <c r="BK7" s="87" t="n">
        <v>14</v>
      </c>
      <c r="BL7" s="89" t="n">
        <v>6</v>
      </c>
      <c r="BM7" s="87"/>
      <c r="BN7" s="89"/>
      <c r="BO7" s="93" t="n">
        <f aca="false">BP7+BR7+BT7</f>
        <v>19</v>
      </c>
      <c r="BP7" s="87" t="n">
        <v>5</v>
      </c>
      <c r="BQ7" s="88" t="n">
        <v>3</v>
      </c>
      <c r="BR7" s="87" t="n">
        <v>14</v>
      </c>
      <c r="BS7" s="89" t="n">
        <v>6</v>
      </c>
      <c r="BT7" s="87"/>
      <c r="BU7" s="89"/>
      <c r="BV7" s="93" t="n">
        <f aca="false">BW7+BY7+CA7</f>
        <v>19</v>
      </c>
      <c r="BW7" s="87" t="n">
        <v>6</v>
      </c>
      <c r="BX7" s="88" t="n">
        <v>3</v>
      </c>
      <c r="BY7" s="87" t="n">
        <v>13</v>
      </c>
      <c r="BZ7" s="89" t="n">
        <v>6</v>
      </c>
      <c r="CA7" s="87"/>
      <c r="CB7" s="89"/>
      <c r="CC7" s="93" t="n">
        <f aca="false">CD7+CF7+CH7</f>
        <v>0</v>
      </c>
      <c r="CD7" s="87"/>
      <c r="CE7" s="88"/>
      <c r="CF7" s="87"/>
      <c r="CG7" s="88"/>
      <c r="CH7" s="87"/>
      <c r="CI7" s="89"/>
      <c r="CJ7" s="93" t="n">
        <f aca="false">CK7+CM7+CO7</f>
        <v>19</v>
      </c>
      <c r="CK7" s="87" t="n">
        <v>7</v>
      </c>
      <c r="CL7" s="88" t="n">
        <v>5</v>
      </c>
      <c r="CM7" s="87" t="n">
        <v>12</v>
      </c>
      <c r="CN7" s="89" t="n">
        <v>4</v>
      </c>
      <c r="CO7" s="87"/>
      <c r="CP7" s="89"/>
    </row>
    <row r="8" s="95" customFormat="true" ht="16.5" hidden="false" customHeight="true" outlineLevel="0" collapsed="false">
      <c r="A8" s="92"/>
      <c r="B8" s="94"/>
      <c r="C8" s="93" t="n">
        <f aca="false">SUM(C5:C7)</f>
        <v>65</v>
      </c>
      <c r="D8" s="93" t="n">
        <f aca="false">E8+G8+I8</f>
        <v>64</v>
      </c>
      <c r="E8" s="93" t="n">
        <f aca="false">SUM(E5:E7)</f>
        <v>24</v>
      </c>
      <c r="F8" s="93" t="n">
        <f aca="false">SUM(F5:F7)</f>
        <v>12</v>
      </c>
      <c r="G8" s="93" t="n">
        <f aca="false">SUM(G5:G7)</f>
        <v>37</v>
      </c>
      <c r="H8" s="93" t="n">
        <f aca="false">SUM(H5:H7)</f>
        <v>24</v>
      </c>
      <c r="I8" s="93" t="n">
        <f aca="false">SUM(I5:I7)</f>
        <v>3</v>
      </c>
      <c r="J8" s="93" t="n">
        <f aca="false">SUM(J5:J7)</f>
        <v>0</v>
      </c>
      <c r="K8" s="93" t="n">
        <f aca="false">L8+N8+P8</f>
        <v>64</v>
      </c>
      <c r="L8" s="93" t="n">
        <f aca="false">SUM(L5:L7)</f>
        <v>32</v>
      </c>
      <c r="M8" s="93" t="n">
        <f aca="false">SUM(M5:M7)</f>
        <v>16</v>
      </c>
      <c r="N8" s="93" t="n">
        <f aca="false">SUM(N5:N7)</f>
        <v>29</v>
      </c>
      <c r="O8" s="93" t="n">
        <f aca="false">SUM(O5:O7)</f>
        <v>20</v>
      </c>
      <c r="P8" s="93" t="n">
        <f aca="false">SUM(P5:P7)</f>
        <v>3</v>
      </c>
      <c r="Q8" s="93" t="n">
        <f aca="false">SUM(Q5:Q7)</f>
        <v>0</v>
      </c>
      <c r="R8" s="93" t="n">
        <f aca="false">S8+U8+W8</f>
        <v>0</v>
      </c>
      <c r="S8" s="93" t="n">
        <f aca="false">SUM(S5:S7)</f>
        <v>0</v>
      </c>
      <c r="T8" s="93" t="n">
        <f aca="false">SUM(T5:T7)</f>
        <v>0</v>
      </c>
      <c r="U8" s="93" t="n">
        <f aca="false">SUM(U5:U7)</f>
        <v>0</v>
      </c>
      <c r="V8" s="93" t="n">
        <f aca="false">SUM(V5:V7)</f>
        <v>0</v>
      </c>
      <c r="W8" s="93" t="n">
        <f aca="false">SUM(W5:W7)</f>
        <v>0</v>
      </c>
      <c r="X8" s="93" t="n">
        <f aca="false">SUM(X5:X7)</f>
        <v>0</v>
      </c>
      <c r="Y8" s="93" t="n">
        <f aca="false">Z8+AB8+AD8</f>
        <v>0</v>
      </c>
      <c r="Z8" s="93" t="n">
        <f aca="false">SUM(Z5:Z7)</f>
        <v>0</v>
      </c>
      <c r="AA8" s="93" t="n">
        <f aca="false">SUM(AA5:AA7)</f>
        <v>0</v>
      </c>
      <c r="AB8" s="93" t="n">
        <f aca="false">SUM(AB5:AB7)</f>
        <v>0</v>
      </c>
      <c r="AC8" s="93" t="n">
        <f aca="false">SUM(AC5:AC7)</f>
        <v>0</v>
      </c>
      <c r="AD8" s="93" t="n">
        <f aca="false">SUM(AD5:AD7)</f>
        <v>0</v>
      </c>
      <c r="AE8" s="93" t="n">
        <f aca="false">SUM(AE5:AE7)</f>
        <v>0</v>
      </c>
      <c r="AF8" s="93" t="n">
        <f aca="false">AG8+AI8+AK8</f>
        <v>64</v>
      </c>
      <c r="AG8" s="93" t="n">
        <f aca="false">SUM(AG5:AG7)</f>
        <v>32</v>
      </c>
      <c r="AH8" s="93" t="n">
        <f aca="false">SUM(AH5:AH7)</f>
        <v>17</v>
      </c>
      <c r="AI8" s="93" t="n">
        <f aca="false">SUM(AI5:AI7)</f>
        <v>32</v>
      </c>
      <c r="AJ8" s="93" t="n">
        <f aca="false">SUM(AJ5:AJ7)</f>
        <v>19</v>
      </c>
      <c r="AK8" s="93" t="n">
        <f aca="false">SUM(AK5:AK7)</f>
        <v>0</v>
      </c>
      <c r="AL8" s="93" t="n">
        <f aca="false">SUM(AL5:AL7)</f>
        <v>0</v>
      </c>
      <c r="AM8" s="93" t="n">
        <f aca="false">AN8+AP8+AR8</f>
        <v>43</v>
      </c>
      <c r="AN8" s="93" t="n">
        <f aca="false">SUM(AN5:AN7)</f>
        <v>24</v>
      </c>
      <c r="AO8" s="93" t="n">
        <f aca="false">SUM(AO5:AO7)</f>
        <v>13</v>
      </c>
      <c r="AP8" s="93" t="n">
        <f aca="false">SUM(AP5:AP7)</f>
        <v>19</v>
      </c>
      <c r="AQ8" s="93" t="n">
        <f aca="false">SUM(AQ5:AQ7)</f>
        <v>11</v>
      </c>
      <c r="AR8" s="93" t="n">
        <f aca="false">SUM(AR5:AR7)</f>
        <v>0</v>
      </c>
      <c r="AS8" s="93" t="n">
        <f aca="false">SUM(AS5:AS7)</f>
        <v>0</v>
      </c>
      <c r="AT8" s="93" t="n">
        <f aca="false">AU8+AW8+AY8</f>
        <v>64</v>
      </c>
      <c r="AU8" s="93" t="n">
        <f aca="false">SUM(AU5:AU7)</f>
        <v>29</v>
      </c>
      <c r="AV8" s="93" t="n">
        <f aca="false">SUM(AV5:AV7)</f>
        <v>16</v>
      </c>
      <c r="AW8" s="93" t="n">
        <f aca="false">SUM(AW5:AW7)</f>
        <v>35</v>
      </c>
      <c r="AX8" s="93" t="n">
        <f aca="false">SUM(AX5:AX7)</f>
        <v>20</v>
      </c>
      <c r="AY8" s="93" t="n">
        <f aca="false">SUM(AY5:AY7)</f>
        <v>0</v>
      </c>
      <c r="AZ8" s="93" t="n">
        <f aca="false">SUM(AZ5:AZ7)</f>
        <v>0</v>
      </c>
      <c r="BA8" s="93" t="n">
        <f aca="false">BB8+BD8+BF8</f>
        <v>64</v>
      </c>
      <c r="BB8" s="93" t="n">
        <f aca="false">SUM(BB5:BB7)</f>
        <v>31</v>
      </c>
      <c r="BC8" s="93" t="n">
        <f aca="false">SUM(BC5:BC7)</f>
        <v>17</v>
      </c>
      <c r="BD8" s="93" t="n">
        <f aca="false">SUM(BD5:BD7)</f>
        <v>33</v>
      </c>
      <c r="BE8" s="93" t="n">
        <f aca="false">SUM(BE5:BE7)</f>
        <v>19</v>
      </c>
      <c r="BF8" s="93" t="n">
        <f aca="false">SUM(BF5:BF7)</f>
        <v>0</v>
      </c>
      <c r="BG8" s="93" t="n">
        <f aca="false">SUM(BG5:BG7)</f>
        <v>0</v>
      </c>
      <c r="BH8" s="93" t="n">
        <f aca="false">BI8+BK8+BM8</f>
        <v>64</v>
      </c>
      <c r="BI8" s="93" t="n">
        <f aca="false">SUM(BI5:BI7)</f>
        <v>19</v>
      </c>
      <c r="BJ8" s="93" t="n">
        <f aca="false">SUM(BJ5:BJ7)</f>
        <v>12</v>
      </c>
      <c r="BK8" s="93" t="n">
        <f aca="false">SUM(BK5:BK7)</f>
        <v>45</v>
      </c>
      <c r="BL8" s="93" t="n">
        <f aca="false">SUM(BL5:BL7)</f>
        <v>24</v>
      </c>
      <c r="BM8" s="93" t="n">
        <f aca="false">SUM(BM5:BM7)</f>
        <v>0</v>
      </c>
      <c r="BN8" s="93" t="n">
        <f aca="false">SUM(BN5:BN7)</f>
        <v>0</v>
      </c>
      <c r="BO8" s="93" t="n">
        <f aca="false">BP8+BR8+BT8</f>
        <v>64</v>
      </c>
      <c r="BP8" s="93" t="n">
        <f aca="false">SUM(BP5:BP7)</f>
        <v>18</v>
      </c>
      <c r="BQ8" s="93" t="n">
        <f aca="false">SUM(BQ5:BQ7)</f>
        <v>12</v>
      </c>
      <c r="BR8" s="93" t="n">
        <f aca="false">SUM(BR5:BR7)</f>
        <v>46</v>
      </c>
      <c r="BS8" s="93" t="n">
        <f aca="false">SUM(BS5:BS7)</f>
        <v>24</v>
      </c>
      <c r="BT8" s="93" t="n">
        <f aca="false">SUM(BT5:BT7)</f>
        <v>0</v>
      </c>
      <c r="BU8" s="93" t="n">
        <f aca="false">SUM(BU5:BU7)</f>
        <v>0</v>
      </c>
      <c r="BV8" s="93" t="n">
        <f aca="false">BW8+BY8+CA8</f>
        <v>64</v>
      </c>
      <c r="BW8" s="93" t="n">
        <f aca="false">SUM(BW5:BW7)</f>
        <v>22</v>
      </c>
      <c r="BX8" s="93" t="n">
        <f aca="false">SUM(BX5:BX7)</f>
        <v>11</v>
      </c>
      <c r="BY8" s="93" t="n">
        <f aca="false">SUM(BY5:BY7)</f>
        <v>42</v>
      </c>
      <c r="BZ8" s="93" t="n">
        <f aca="false">SUM(BZ5:BZ7)</f>
        <v>25</v>
      </c>
      <c r="CA8" s="93" t="n">
        <f aca="false">SUM(CA5:CA7)</f>
        <v>0</v>
      </c>
      <c r="CB8" s="93" t="n">
        <f aca="false">SUM(CB5:CB7)</f>
        <v>0</v>
      </c>
      <c r="CC8" s="93" t="n">
        <f aca="false">CD8+CF8+CH8</f>
        <v>0</v>
      </c>
      <c r="CD8" s="93" t="n">
        <f aca="false">SUM(CD5:CD7)</f>
        <v>0</v>
      </c>
      <c r="CE8" s="93" t="n">
        <f aca="false">SUM(CE5:CE7)</f>
        <v>0</v>
      </c>
      <c r="CF8" s="93" t="n">
        <f aca="false">SUM(CF5:CF7)</f>
        <v>0</v>
      </c>
      <c r="CG8" s="93" t="n">
        <f aca="false">SUM(CG5:CG7)</f>
        <v>0</v>
      </c>
      <c r="CH8" s="93" t="n">
        <f aca="false">SUM(CH5:CH7)</f>
        <v>0</v>
      </c>
      <c r="CI8" s="93" t="n">
        <f aca="false">SUM(CI5:CI7)</f>
        <v>0</v>
      </c>
      <c r="CJ8" s="93" t="n">
        <f aca="false">CK8+CM8+CO8</f>
        <v>64</v>
      </c>
      <c r="CK8" s="93" t="n">
        <f aca="false">SUM(CK5:CK7)</f>
        <v>28</v>
      </c>
      <c r="CL8" s="93" t="n">
        <f aca="false">SUM(CL5:CL7)</f>
        <v>16</v>
      </c>
      <c r="CM8" s="93" t="n">
        <f aca="false">SUM(CM5:CM7)</f>
        <v>36</v>
      </c>
      <c r="CN8" s="93" t="n">
        <f aca="false">SUM(CN5:CN7)</f>
        <v>20</v>
      </c>
      <c r="CO8" s="93" t="n">
        <f aca="false">SUM(CO5:CO7)</f>
        <v>0</v>
      </c>
      <c r="CP8" s="93" t="n">
        <f aca="false">SUM(CP5:CP7)</f>
        <v>0</v>
      </c>
    </row>
    <row r="9" s="64" customFormat="true" ht="18.75" hidden="false" customHeight="true" outlineLevel="0" collapsed="false">
      <c r="A9" s="90" t="n">
        <v>4</v>
      </c>
      <c r="B9" s="96" t="s">
        <v>51</v>
      </c>
      <c r="C9" s="92" t="n">
        <v>25</v>
      </c>
      <c r="D9" s="93" t="n">
        <f aca="false">E9+G9+I9</f>
        <v>25</v>
      </c>
      <c r="E9" s="87" t="n">
        <v>12</v>
      </c>
      <c r="F9" s="88" t="n">
        <v>9</v>
      </c>
      <c r="G9" s="87" t="n">
        <v>12</v>
      </c>
      <c r="H9" s="89" t="n">
        <v>3</v>
      </c>
      <c r="I9" s="87" t="n">
        <v>1</v>
      </c>
      <c r="J9" s="89" t="n">
        <v>0</v>
      </c>
      <c r="K9" s="93" t="n">
        <f aca="false">L9+N9+P9</f>
        <v>25</v>
      </c>
      <c r="L9" s="87" t="n">
        <v>15</v>
      </c>
      <c r="M9" s="88" t="n">
        <v>11</v>
      </c>
      <c r="N9" s="87" t="n">
        <v>10</v>
      </c>
      <c r="O9" s="89" t="n">
        <v>1</v>
      </c>
      <c r="P9" s="87" t="n">
        <v>0</v>
      </c>
      <c r="Q9" s="89" t="n">
        <v>0</v>
      </c>
      <c r="R9" s="93" t="n">
        <f aca="false">S9+U9+W9</f>
        <v>0</v>
      </c>
      <c r="S9" s="87"/>
      <c r="T9" s="88"/>
      <c r="U9" s="87"/>
      <c r="V9" s="89"/>
      <c r="W9" s="87"/>
      <c r="X9" s="89"/>
      <c r="Y9" s="93" t="n">
        <f aca="false">Z9+AB9+AD9</f>
        <v>0</v>
      </c>
      <c r="Z9" s="87"/>
      <c r="AA9" s="88"/>
      <c r="AB9" s="87"/>
      <c r="AC9" s="89"/>
      <c r="AD9" s="87"/>
      <c r="AE9" s="89"/>
      <c r="AF9" s="93" t="n">
        <f aca="false">AG9+AI9+AK9</f>
        <v>25</v>
      </c>
      <c r="AG9" s="87" t="n">
        <v>10</v>
      </c>
      <c r="AH9" s="88" t="n">
        <v>7</v>
      </c>
      <c r="AI9" s="87" t="n">
        <v>15</v>
      </c>
      <c r="AJ9" s="89" t="n">
        <v>5</v>
      </c>
      <c r="AK9" s="87" t="n">
        <v>0</v>
      </c>
      <c r="AL9" s="89" t="n">
        <v>0</v>
      </c>
      <c r="AM9" s="93" t="n">
        <f aca="false">AN9+AP9+AR9</f>
        <v>17</v>
      </c>
      <c r="AN9" s="87" t="n">
        <v>8</v>
      </c>
      <c r="AO9" s="88" t="n">
        <v>6</v>
      </c>
      <c r="AP9" s="87" t="n">
        <v>9</v>
      </c>
      <c r="AQ9" s="89" t="n">
        <v>2</v>
      </c>
      <c r="AR9" s="87" t="n">
        <v>0</v>
      </c>
      <c r="AS9" s="89" t="n">
        <v>0</v>
      </c>
      <c r="AT9" s="93" t="n">
        <f aca="false">AU9+AW9+AY9</f>
        <v>25</v>
      </c>
      <c r="AU9" s="87" t="n">
        <v>14</v>
      </c>
      <c r="AV9" s="88" t="n">
        <v>10</v>
      </c>
      <c r="AW9" s="87" t="n">
        <v>11</v>
      </c>
      <c r="AX9" s="89" t="n">
        <v>2</v>
      </c>
      <c r="AY9" s="87" t="n">
        <v>0</v>
      </c>
      <c r="AZ9" s="89" t="n">
        <v>0</v>
      </c>
      <c r="BA9" s="93" t="n">
        <f aca="false">BB9+BD9+BF9</f>
        <v>25</v>
      </c>
      <c r="BB9" s="87" t="n">
        <v>13</v>
      </c>
      <c r="BC9" s="88" t="n">
        <v>10</v>
      </c>
      <c r="BD9" s="87" t="n">
        <v>12</v>
      </c>
      <c r="BE9" s="89" t="n">
        <v>2</v>
      </c>
      <c r="BF9" s="87" t="n">
        <v>0</v>
      </c>
      <c r="BG9" s="89" t="n">
        <v>0</v>
      </c>
      <c r="BH9" s="93" t="n">
        <f aca="false">BI9+BK9+BM9</f>
        <v>25</v>
      </c>
      <c r="BI9" s="87" t="n">
        <v>13</v>
      </c>
      <c r="BJ9" s="88" t="n">
        <v>10</v>
      </c>
      <c r="BK9" s="87" t="n">
        <v>12</v>
      </c>
      <c r="BL9" s="89" t="n">
        <v>2</v>
      </c>
      <c r="BM9" s="87" t="n">
        <v>0</v>
      </c>
      <c r="BN9" s="89" t="n">
        <v>0</v>
      </c>
      <c r="BO9" s="93" t="n">
        <f aca="false">BP9+BR9+BT9</f>
        <v>25</v>
      </c>
      <c r="BP9" s="87" t="n">
        <v>12</v>
      </c>
      <c r="BQ9" s="88" t="n">
        <v>10</v>
      </c>
      <c r="BR9" s="87" t="n">
        <v>13</v>
      </c>
      <c r="BS9" s="89" t="n">
        <v>2</v>
      </c>
      <c r="BT9" s="87" t="n">
        <v>0</v>
      </c>
      <c r="BU9" s="89" t="n">
        <v>0</v>
      </c>
      <c r="BV9" s="93" t="n">
        <f aca="false">BW9+BY9+CA9</f>
        <v>25</v>
      </c>
      <c r="BW9" s="87" t="n">
        <v>11</v>
      </c>
      <c r="BX9" s="88" t="n">
        <v>8</v>
      </c>
      <c r="BY9" s="87" t="n">
        <v>14</v>
      </c>
      <c r="BZ9" s="89" t="n">
        <v>4</v>
      </c>
      <c r="CA9" s="87" t="n">
        <v>0</v>
      </c>
      <c r="CB9" s="89" t="n">
        <v>0</v>
      </c>
      <c r="CC9" s="93" t="n">
        <f aca="false">CD9+CF9+CH9</f>
        <v>0</v>
      </c>
      <c r="CD9" s="87"/>
      <c r="CE9" s="88"/>
      <c r="CF9" s="87"/>
      <c r="CG9" s="89"/>
      <c r="CH9" s="87"/>
      <c r="CI9" s="89"/>
      <c r="CJ9" s="93" t="n">
        <f aca="false">CK9+CM9+CO9</f>
        <v>25</v>
      </c>
      <c r="CK9" s="87" t="n">
        <v>13</v>
      </c>
      <c r="CL9" s="88" t="n">
        <v>9</v>
      </c>
      <c r="CM9" s="87" t="n">
        <v>12</v>
      </c>
      <c r="CN9" s="89" t="n">
        <v>3</v>
      </c>
      <c r="CO9" s="87" t="n">
        <v>0</v>
      </c>
      <c r="CP9" s="89" t="n">
        <v>0</v>
      </c>
    </row>
    <row r="10" s="64" customFormat="true" ht="18.75" hidden="false" customHeight="true" outlineLevel="0" collapsed="false">
      <c r="A10" s="90" t="n">
        <v>5</v>
      </c>
      <c r="B10" s="96" t="s">
        <v>52</v>
      </c>
      <c r="C10" s="92" t="n">
        <v>25</v>
      </c>
      <c r="D10" s="93" t="n">
        <f aca="false">E10+G10+I10</f>
        <v>25</v>
      </c>
      <c r="E10" s="87" t="n">
        <v>11</v>
      </c>
      <c r="F10" s="88" t="n">
        <v>7</v>
      </c>
      <c r="G10" s="87" t="n">
        <v>14</v>
      </c>
      <c r="H10" s="89" t="n">
        <v>6</v>
      </c>
      <c r="I10" s="87" t="n">
        <v>0</v>
      </c>
      <c r="J10" s="89" t="n">
        <v>0</v>
      </c>
      <c r="K10" s="93" t="n">
        <f aca="false">L10+N10+P10</f>
        <v>25</v>
      </c>
      <c r="L10" s="87" t="n">
        <v>12</v>
      </c>
      <c r="M10" s="88" t="n">
        <v>7</v>
      </c>
      <c r="N10" s="87" t="n">
        <v>13</v>
      </c>
      <c r="O10" s="89" t="n">
        <v>6</v>
      </c>
      <c r="P10" s="87" t="n">
        <v>0</v>
      </c>
      <c r="Q10" s="89"/>
      <c r="R10" s="93" t="n">
        <f aca="false">S10+U10+W10</f>
        <v>0</v>
      </c>
      <c r="S10" s="87"/>
      <c r="T10" s="88"/>
      <c r="U10" s="87"/>
      <c r="V10" s="89"/>
      <c r="W10" s="87"/>
      <c r="X10" s="89"/>
      <c r="Y10" s="93" t="n">
        <f aca="false">Z10+AB10+AD10</f>
        <v>0</v>
      </c>
      <c r="Z10" s="87"/>
      <c r="AA10" s="88"/>
      <c r="AB10" s="87"/>
      <c r="AC10" s="89"/>
      <c r="AD10" s="87"/>
      <c r="AE10" s="89"/>
      <c r="AF10" s="93" t="n">
        <f aca="false">AG10+AI10+AK10</f>
        <v>25</v>
      </c>
      <c r="AG10" s="87" t="n">
        <v>12</v>
      </c>
      <c r="AH10" s="88" t="n">
        <v>7</v>
      </c>
      <c r="AI10" s="87" t="n">
        <v>13</v>
      </c>
      <c r="AJ10" s="89" t="n">
        <v>6</v>
      </c>
      <c r="AK10" s="87" t="n">
        <v>0</v>
      </c>
      <c r="AL10" s="89" t="n">
        <v>0</v>
      </c>
      <c r="AM10" s="93" t="n">
        <f aca="false">AN10+AP10+AR10</f>
        <v>16</v>
      </c>
      <c r="AN10" s="87" t="n">
        <v>8</v>
      </c>
      <c r="AO10" s="88" t="n">
        <v>6</v>
      </c>
      <c r="AP10" s="87" t="n">
        <v>8</v>
      </c>
      <c r="AQ10" s="89" t="n">
        <v>2</v>
      </c>
      <c r="AR10" s="87" t="n">
        <v>0</v>
      </c>
      <c r="AS10" s="89" t="n">
        <v>0</v>
      </c>
      <c r="AT10" s="93" t="n">
        <f aca="false">AU10+AW10+AY10</f>
        <v>25</v>
      </c>
      <c r="AU10" s="87" t="n">
        <v>11</v>
      </c>
      <c r="AV10" s="88" t="n">
        <v>7</v>
      </c>
      <c r="AW10" s="87" t="n">
        <v>14</v>
      </c>
      <c r="AX10" s="89" t="n">
        <v>6</v>
      </c>
      <c r="AY10" s="87" t="n">
        <v>0</v>
      </c>
      <c r="AZ10" s="89" t="n">
        <v>0</v>
      </c>
      <c r="BA10" s="93" t="n">
        <f aca="false">BB10+BD10+BF10</f>
        <v>25</v>
      </c>
      <c r="BB10" s="87" t="n">
        <v>11</v>
      </c>
      <c r="BC10" s="88" t="n">
        <v>7</v>
      </c>
      <c r="BD10" s="87" t="n">
        <v>14</v>
      </c>
      <c r="BE10" s="89" t="n">
        <v>6</v>
      </c>
      <c r="BF10" s="87" t="n">
        <v>0</v>
      </c>
      <c r="BG10" s="89" t="n">
        <v>0</v>
      </c>
      <c r="BH10" s="93" t="n">
        <f aca="false">BI10+BK10+BM10</f>
        <v>25</v>
      </c>
      <c r="BI10" s="87" t="n">
        <v>13</v>
      </c>
      <c r="BJ10" s="88" t="n">
        <v>9</v>
      </c>
      <c r="BK10" s="87" t="n">
        <v>12</v>
      </c>
      <c r="BL10" s="89" t="n">
        <v>4</v>
      </c>
      <c r="BM10" s="87" t="n">
        <v>0</v>
      </c>
      <c r="BN10" s="89" t="n">
        <v>0</v>
      </c>
      <c r="BO10" s="93" t="n">
        <f aca="false">BP10+BR10+BT10</f>
        <v>25</v>
      </c>
      <c r="BP10" s="87" t="n">
        <v>12</v>
      </c>
      <c r="BQ10" s="88" t="n">
        <v>8</v>
      </c>
      <c r="BR10" s="87" t="n">
        <v>13</v>
      </c>
      <c r="BS10" s="89" t="n">
        <v>5</v>
      </c>
      <c r="BT10" s="87" t="n">
        <v>0</v>
      </c>
      <c r="BU10" s="89" t="n">
        <v>0</v>
      </c>
      <c r="BV10" s="93" t="n">
        <f aca="false">BW10+BY10+CA10</f>
        <v>25</v>
      </c>
      <c r="BW10" s="87" t="n">
        <v>12</v>
      </c>
      <c r="BX10" s="88" t="n">
        <v>7</v>
      </c>
      <c r="BY10" s="87" t="n">
        <v>13</v>
      </c>
      <c r="BZ10" s="89" t="n">
        <v>6</v>
      </c>
      <c r="CA10" s="87" t="n">
        <v>0</v>
      </c>
      <c r="CB10" s="89" t="n">
        <v>0</v>
      </c>
      <c r="CC10" s="93" t="n">
        <f aca="false">CD10+CF10+CH10</f>
        <v>0</v>
      </c>
      <c r="CD10" s="87"/>
      <c r="CE10" s="88"/>
      <c r="CF10" s="87"/>
      <c r="CG10" s="89"/>
      <c r="CH10" s="87"/>
      <c r="CI10" s="89"/>
      <c r="CJ10" s="93" t="n">
        <f aca="false">CK10+CM10+CO10</f>
        <v>25</v>
      </c>
      <c r="CK10" s="87" t="n">
        <v>12</v>
      </c>
      <c r="CL10" s="88" t="n">
        <v>7</v>
      </c>
      <c r="CM10" s="87" t="n">
        <v>13</v>
      </c>
      <c r="CN10" s="89" t="n">
        <v>6</v>
      </c>
      <c r="CO10" s="87" t="n">
        <v>0</v>
      </c>
      <c r="CP10" s="89" t="n">
        <v>0</v>
      </c>
    </row>
    <row r="11" s="64" customFormat="true" ht="18.75" hidden="false" customHeight="true" outlineLevel="0" collapsed="false">
      <c r="A11" s="90" t="n">
        <v>6</v>
      </c>
      <c r="B11" s="96" t="s">
        <v>53</v>
      </c>
      <c r="C11" s="92" t="n">
        <v>18</v>
      </c>
      <c r="D11" s="93" t="n">
        <f aca="false">E11+G11+I11</f>
        <v>18</v>
      </c>
      <c r="E11" s="87" t="n">
        <v>6</v>
      </c>
      <c r="F11" s="88" t="n">
        <v>3</v>
      </c>
      <c r="G11" s="87" t="n">
        <v>12</v>
      </c>
      <c r="H11" s="89" t="n">
        <v>5</v>
      </c>
      <c r="I11" s="87" t="n">
        <v>0</v>
      </c>
      <c r="J11" s="89" t="n">
        <v>0</v>
      </c>
      <c r="K11" s="93" t="n">
        <f aca="false">L11+N11+P11</f>
        <v>18</v>
      </c>
      <c r="L11" s="87" t="n">
        <v>6</v>
      </c>
      <c r="M11" s="88" t="n">
        <v>3</v>
      </c>
      <c r="N11" s="87" t="n">
        <v>12</v>
      </c>
      <c r="O11" s="89" t="n">
        <v>5</v>
      </c>
      <c r="P11" s="87" t="n">
        <v>0</v>
      </c>
      <c r="Q11" s="89"/>
      <c r="R11" s="93" t="n">
        <f aca="false">S11+U11+W11</f>
        <v>0</v>
      </c>
      <c r="S11" s="87"/>
      <c r="T11" s="88"/>
      <c r="U11" s="87"/>
      <c r="V11" s="89"/>
      <c r="W11" s="87"/>
      <c r="X11" s="89"/>
      <c r="Y11" s="93" t="n">
        <f aca="false">Z11+AB11+AD11</f>
        <v>0</v>
      </c>
      <c r="Z11" s="87"/>
      <c r="AA11" s="88"/>
      <c r="AB11" s="87"/>
      <c r="AC11" s="89"/>
      <c r="AD11" s="87"/>
      <c r="AE11" s="89"/>
      <c r="AF11" s="93" t="n">
        <f aca="false">AG11+AI11+AK11</f>
        <v>18</v>
      </c>
      <c r="AG11" s="87" t="n">
        <v>6</v>
      </c>
      <c r="AH11" s="88" t="n">
        <v>3</v>
      </c>
      <c r="AI11" s="87" t="n">
        <v>12</v>
      </c>
      <c r="AJ11" s="89" t="n">
        <v>5</v>
      </c>
      <c r="AK11" s="87" t="n">
        <v>0</v>
      </c>
      <c r="AL11" s="89" t="n">
        <v>0</v>
      </c>
      <c r="AM11" s="93" t="n">
        <f aca="false">AN11+AP11+AR11</f>
        <v>15</v>
      </c>
      <c r="AN11" s="87" t="n">
        <v>6</v>
      </c>
      <c r="AO11" s="88" t="n">
        <v>3</v>
      </c>
      <c r="AP11" s="87" t="n">
        <v>9</v>
      </c>
      <c r="AQ11" s="89" t="n">
        <v>5</v>
      </c>
      <c r="AR11" s="87" t="n">
        <v>0</v>
      </c>
      <c r="AS11" s="89" t="n">
        <v>0</v>
      </c>
      <c r="AT11" s="93" t="n">
        <f aca="false">AU11+AW11+AY11</f>
        <v>18</v>
      </c>
      <c r="AU11" s="87" t="n">
        <v>7</v>
      </c>
      <c r="AV11" s="88" t="n">
        <v>4</v>
      </c>
      <c r="AW11" s="87" t="n">
        <v>11</v>
      </c>
      <c r="AX11" s="89" t="n">
        <v>4</v>
      </c>
      <c r="AY11" s="87" t="n">
        <v>0</v>
      </c>
      <c r="AZ11" s="89" t="n">
        <v>0</v>
      </c>
      <c r="BA11" s="93" t="n">
        <f aca="false">BB11+BD11+BF11</f>
        <v>18</v>
      </c>
      <c r="BB11" s="87" t="n">
        <v>7</v>
      </c>
      <c r="BC11" s="88" t="n">
        <v>4</v>
      </c>
      <c r="BD11" s="87" t="n">
        <v>11</v>
      </c>
      <c r="BE11" s="89" t="n">
        <v>4</v>
      </c>
      <c r="BF11" s="87" t="n">
        <v>0</v>
      </c>
      <c r="BG11" s="89" t="n">
        <v>0</v>
      </c>
      <c r="BH11" s="93" t="n">
        <f aca="false">BI11+BK11+BM11</f>
        <v>18</v>
      </c>
      <c r="BI11" s="87" t="n">
        <v>8</v>
      </c>
      <c r="BJ11" s="88" t="n">
        <v>5</v>
      </c>
      <c r="BK11" s="87" t="n">
        <v>10</v>
      </c>
      <c r="BL11" s="89" t="n">
        <v>3</v>
      </c>
      <c r="BM11" s="87" t="n">
        <v>0</v>
      </c>
      <c r="BN11" s="89" t="n">
        <v>0</v>
      </c>
      <c r="BO11" s="93" t="n">
        <f aca="false">BP11+BR11+BT11</f>
        <v>18</v>
      </c>
      <c r="BP11" s="87" t="n">
        <v>7</v>
      </c>
      <c r="BQ11" s="88" t="n">
        <v>4</v>
      </c>
      <c r="BR11" s="87" t="n">
        <v>11</v>
      </c>
      <c r="BS11" s="89" t="n">
        <v>4</v>
      </c>
      <c r="BT11" s="87" t="n">
        <v>0</v>
      </c>
      <c r="BU11" s="89" t="n">
        <v>0</v>
      </c>
      <c r="BV11" s="93" t="n">
        <f aca="false">BW11+BY11+CA11</f>
        <v>18</v>
      </c>
      <c r="BW11" s="87" t="n">
        <v>8</v>
      </c>
      <c r="BX11" s="88" t="n">
        <v>6</v>
      </c>
      <c r="BY11" s="87" t="n">
        <v>10</v>
      </c>
      <c r="BZ11" s="89" t="n">
        <v>2</v>
      </c>
      <c r="CA11" s="87" t="n">
        <v>0</v>
      </c>
      <c r="CB11" s="89" t="n">
        <v>0</v>
      </c>
      <c r="CC11" s="93" t="n">
        <f aca="false">CD11+CF11+CH11</f>
        <v>0</v>
      </c>
      <c r="CD11" s="87"/>
      <c r="CE11" s="88"/>
      <c r="CF11" s="87"/>
      <c r="CG11" s="89"/>
      <c r="CH11" s="87"/>
      <c r="CI11" s="89"/>
      <c r="CJ11" s="93" t="n">
        <f aca="false">CK11+CM11+CO11</f>
        <v>18</v>
      </c>
      <c r="CK11" s="87" t="n">
        <v>7</v>
      </c>
      <c r="CL11" s="88" t="n">
        <v>4</v>
      </c>
      <c r="CM11" s="87" t="n">
        <v>11</v>
      </c>
      <c r="CN11" s="89" t="n">
        <v>4</v>
      </c>
      <c r="CO11" s="87" t="n">
        <v>0</v>
      </c>
      <c r="CP11" s="89" t="n">
        <v>0</v>
      </c>
    </row>
    <row r="12" s="75" customFormat="true" ht="17.25" hidden="false" customHeight="true" outlineLevel="0" collapsed="false">
      <c r="A12" s="97"/>
      <c r="B12" s="96"/>
      <c r="C12" s="92" t="n">
        <f aca="false">SUM(C9:C11)</f>
        <v>68</v>
      </c>
      <c r="D12" s="93" t="n">
        <f aca="false">E12+G12+I12</f>
        <v>68</v>
      </c>
      <c r="E12" s="92" t="n">
        <f aca="false">SUM(E9:E11)</f>
        <v>29</v>
      </c>
      <c r="F12" s="92" t="n">
        <f aca="false">SUM(F9:F11)</f>
        <v>19</v>
      </c>
      <c r="G12" s="92" t="n">
        <f aca="false">SUM(G9:G11)</f>
        <v>38</v>
      </c>
      <c r="H12" s="92" t="n">
        <f aca="false">SUM(H9:H11)</f>
        <v>14</v>
      </c>
      <c r="I12" s="92" t="n">
        <f aca="false">SUM(I9:I11)</f>
        <v>1</v>
      </c>
      <c r="J12" s="92" t="n">
        <f aca="false">SUM(J9:J11)</f>
        <v>0</v>
      </c>
      <c r="K12" s="93" t="n">
        <f aca="false">L12+N12+P12</f>
        <v>68</v>
      </c>
      <c r="L12" s="92" t="n">
        <f aca="false">SUM(L9:L11)</f>
        <v>33</v>
      </c>
      <c r="M12" s="92" t="n">
        <f aca="false">SUM(M9:M11)</f>
        <v>21</v>
      </c>
      <c r="N12" s="92" t="n">
        <f aca="false">SUM(N9:N11)</f>
        <v>35</v>
      </c>
      <c r="O12" s="92" t="n">
        <f aca="false">SUM(O9:O11)</f>
        <v>12</v>
      </c>
      <c r="P12" s="92" t="n">
        <f aca="false">SUM(P9:P11)</f>
        <v>0</v>
      </c>
      <c r="Q12" s="92" t="n">
        <f aca="false">SUM(Q9:Q11)</f>
        <v>0</v>
      </c>
      <c r="R12" s="93" t="n">
        <f aca="false">S12+U12+W12</f>
        <v>0</v>
      </c>
      <c r="S12" s="92" t="n">
        <f aca="false">SUM(S9:S11)</f>
        <v>0</v>
      </c>
      <c r="T12" s="92" t="n">
        <f aca="false">SUM(T9:T11)</f>
        <v>0</v>
      </c>
      <c r="U12" s="92" t="n">
        <f aca="false">SUM(U9:U11)</f>
        <v>0</v>
      </c>
      <c r="V12" s="92" t="n">
        <f aca="false">SUM(V9:V11)</f>
        <v>0</v>
      </c>
      <c r="W12" s="92" t="n">
        <f aca="false">SUM(W9:W11)</f>
        <v>0</v>
      </c>
      <c r="X12" s="92" t="n">
        <f aca="false">SUM(X9:X11)</f>
        <v>0</v>
      </c>
      <c r="Y12" s="93" t="n">
        <f aca="false">Z12+AB12+AD12</f>
        <v>0</v>
      </c>
      <c r="Z12" s="92" t="n">
        <f aca="false">SUM(Z9:Z11)</f>
        <v>0</v>
      </c>
      <c r="AA12" s="92" t="n">
        <f aca="false">SUM(AA9:AA11)</f>
        <v>0</v>
      </c>
      <c r="AB12" s="92" t="n">
        <f aca="false">SUM(AB9:AB11)</f>
        <v>0</v>
      </c>
      <c r="AC12" s="92" t="n">
        <f aca="false">SUM(AC9:AC11)</f>
        <v>0</v>
      </c>
      <c r="AD12" s="92" t="n">
        <f aca="false">SUM(AD9:AD11)</f>
        <v>0</v>
      </c>
      <c r="AE12" s="92" t="n">
        <f aca="false">SUM(AE9:AE11)</f>
        <v>0</v>
      </c>
      <c r="AF12" s="93" t="n">
        <f aca="false">AG12+AI12+AK12</f>
        <v>68</v>
      </c>
      <c r="AG12" s="92" t="n">
        <f aca="false">SUM(AG9:AG11)</f>
        <v>28</v>
      </c>
      <c r="AH12" s="92" t="n">
        <f aca="false">SUM(AH9:AH11)</f>
        <v>17</v>
      </c>
      <c r="AI12" s="92" t="n">
        <f aca="false">SUM(AI9:AI11)</f>
        <v>40</v>
      </c>
      <c r="AJ12" s="92" t="n">
        <f aca="false">SUM(AJ9:AJ11)</f>
        <v>16</v>
      </c>
      <c r="AK12" s="92" t="n">
        <f aca="false">SUM(AK9:AK11)</f>
        <v>0</v>
      </c>
      <c r="AL12" s="92" t="n">
        <f aca="false">SUM(AL9:AL11)</f>
        <v>0</v>
      </c>
      <c r="AM12" s="93" t="n">
        <f aca="false">AN12+AP12+AR12</f>
        <v>48</v>
      </c>
      <c r="AN12" s="92" t="n">
        <f aca="false">SUM(AN9:AN11)</f>
        <v>22</v>
      </c>
      <c r="AO12" s="92" t="n">
        <f aca="false">SUM(AO9:AO11)</f>
        <v>15</v>
      </c>
      <c r="AP12" s="92" t="n">
        <f aca="false">SUM(AP9:AP11)</f>
        <v>26</v>
      </c>
      <c r="AQ12" s="92" t="n">
        <f aca="false">SUM(AQ9:AQ11)</f>
        <v>9</v>
      </c>
      <c r="AR12" s="92" t="n">
        <f aca="false">SUM(AR9:AR11)</f>
        <v>0</v>
      </c>
      <c r="AS12" s="92" t="n">
        <f aca="false">SUM(AS9:AS11)</f>
        <v>0</v>
      </c>
      <c r="AT12" s="93" t="n">
        <f aca="false">AU12+AW12+AY12</f>
        <v>68</v>
      </c>
      <c r="AU12" s="92" t="n">
        <f aca="false">SUM(AU9:AU11)</f>
        <v>32</v>
      </c>
      <c r="AV12" s="92" t="n">
        <f aca="false">SUM(AV9:AV11)</f>
        <v>21</v>
      </c>
      <c r="AW12" s="92" t="n">
        <f aca="false">SUM(AW9:AW11)</f>
        <v>36</v>
      </c>
      <c r="AX12" s="92" t="n">
        <f aca="false">SUM(AX9:AX11)</f>
        <v>12</v>
      </c>
      <c r="AY12" s="92" t="n">
        <f aca="false">SUM(AY9:AY11)</f>
        <v>0</v>
      </c>
      <c r="AZ12" s="92" t="n">
        <f aca="false">SUM(AZ9:AZ11)</f>
        <v>0</v>
      </c>
      <c r="BA12" s="93" t="n">
        <f aca="false">BB12+BD12+BF12</f>
        <v>68</v>
      </c>
      <c r="BB12" s="92" t="n">
        <f aca="false">SUM(BB9:BB11)</f>
        <v>31</v>
      </c>
      <c r="BC12" s="92" t="n">
        <f aca="false">SUM(BC9:BC11)</f>
        <v>21</v>
      </c>
      <c r="BD12" s="92" t="n">
        <f aca="false">SUM(BD9:BD11)</f>
        <v>37</v>
      </c>
      <c r="BE12" s="92" t="n">
        <f aca="false">SUM(BE9:BE11)</f>
        <v>12</v>
      </c>
      <c r="BF12" s="92" t="n">
        <f aca="false">SUM(BF9:BF11)</f>
        <v>0</v>
      </c>
      <c r="BG12" s="92" t="n">
        <f aca="false">SUM(BG9:BG11)</f>
        <v>0</v>
      </c>
      <c r="BH12" s="93" t="n">
        <f aca="false">BI12+BK12+BM12</f>
        <v>68</v>
      </c>
      <c r="BI12" s="92" t="n">
        <f aca="false">SUM(BI9:BI11)</f>
        <v>34</v>
      </c>
      <c r="BJ12" s="92" t="n">
        <f aca="false">SUM(BJ9:BJ11)</f>
        <v>24</v>
      </c>
      <c r="BK12" s="92" t="n">
        <f aca="false">SUM(BK9:BK11)</f>
        <v>34</v>
      </c>
      <c r="BL12" s="92" t="n">
        <f aca="false">SUM(BL9:BL11)</f>
        <v>9</v>
      </c>
      <c r="BM12" s="92" t="n">
        <f aca="false">SUM(BM9:BM11)</f>
        <v>0</v>
      </c>
      <c r="BN12" s="92" t="n">
        <f aca="false">SUM(BN9:BN11)</f>
        <v>0</v>
      </c>
      <c r="BO12" s="93" t="n">
        <f aca="false">BP12+BR12+BT12</f>
        <v>68</v>
      </c>
      <c r="BP12" s="92" t="n">
        <f aca="false">SUM(BP9:BP11)</f>
        <v>31</v>
      </c>
      <c r="BQ12" s="92" t="n">
        <f aca="false">SUM(BQ9:BQ11)</f>
        <v>22</v>
      </c>
      <c r="BR12" s="92" t="n">
        <f aca="false">SUM(BR9:BR11)</f>
        <v>37</v>
      </c>
      <c r="BS12" s="92" t="n">
        <f aca="false">SUM(BS9:BS11)</f>
        <v>11</v>
      </c>
      <c r="BT12" s="92" t="n">
        <f aca="false">SUM(BT9:BT11)</f>
        <v>0</v>
      </c>
      <c r="BU12" s="92" t="n">
        <f aca="false">SUM(BU9:BU11)</f>
        <v>0</v>
      </c>
      <c r="BV12" s="93" t="n">
        <f aca="false">BW12+BY12+CA12</f>
        <v>68</v>
      </c>
      <c r="BW12" s="92" t="n">
        <f aca="false">SUM(BW9:BW11)</f>
        <v>31</v>
      </c>
      <c r="BX12" s="92" t="n">
        <f aca="false">SUM(BX9:BX11)</f>
        <v>21</v>
      </c>
      <c r="BY12" s="92" t="n">
        <f aca="false">SUM(BY9:BY11)</f>
        <v>37</v>
      </c>
      <c r="BZ12" s="92" t="n">
        <f aca="false">SUM(BZ9:BZ11)</f>
        <v>12</v>
      </c>
      <c r="CA12" s="92" t="n">
        <f aca="false">SUM(CA9:CA11)</f>
        <v>0</v>
      </c>
      <c r="CB12" s="92" t="n">
        <f aca="false">SUM(CB9:CB11)</f>
        <v>0</v>
      </c>
      <c r="CC12" s="93" t="n">
        <f aca="false">CD12+CF12+CH12</f>
        <v>0</v>
      </c>
      <c r="CD12" s="92" t="n">
        <f aca="false">SUM(CD9:CD11)</f>
        <v>0</v>
      </c>
      <c r="CE12" s="92" t="n">
        <f aca="false">SUM(CE9:CE11)</f>
        <v>0</v>
      </c>
      <c r="CF12" s="92" t="n">
        <f aca="false">SUM(CF9:CF11)</f>
        <v>0</v>
      </c>
      <c r="CG12" s="92" t="n">
        <f aca="false">SUM(CG9:CG11)</f>
        <v>0</v>
      </c>
      <c r="CH12" s="92" t="n">
        <f aca="false">SUM(CH9:CH11)</f>
        <v>0</v>
      </c>
      <c r="CI12" s="92" t="n">
        <f aca="false">SUM(CI9:CI11)</f>
        <v>0</v>
      </c>
      <c r="CJ12" s="93" t="n">
        <f aca="false">CK12+CM12+CO12</f>
        <v>68</v>
      </c>
      <c r="CK12" s="92" t="n">
        <f aca="false">SUM(CK9:CK11)</f>
        <v>32</v>
      </c>
      <c r="CL12" s="92" t="n">
        <f aca="false">SUM(CL9:CL11)</f>
        <v>20</v>
      </c>
      <c r="CM12" s="92" t="n">
        <f aca="false">SUM(CM9:CM11)</f>
        <v>36</v>
      </c>
      <c r="CN12" s="92" t="n">
        <f aca="false">SUM(CN9:CN11)</f>
        <v>13</v>
      </c>
      <c r="CO12" s="92" t="n">
        <f aca="false">SUM(CO9:CO11)</f>
        <v>0</v>
      </c>
      <c r="CP12" s="92" t="n">
        <f aca="false">SUM(CP9:CP11)</f>
        <v>0</v>
      </c>
    </row>
    <row r="13" s="64" customFormat="true" ht="18.75" hidden="false" customHeight="true" outlineLevel="0" collapsed="false">
      <c r="A13" s="90" t="n">
        <v>7</v>
      </c>
      <c r="B13" s="96" t="s">
        <v>54</v>
      </c>
      <c r="C13" s="92" t="n">
        <v>33</v>
      </c>
      <c r="D13" s="93" t="n">
        <f aca="false">E13+G13+I13</f>
        <v>33</v>
      </c>
      <c r="E13" s="87" t="n">
        <v>13</v>
      </c>
      <c r="F13" s="88" t="n">
        <v>7</v>
      </c>
      <c r="G13" s="87" t="n">
        <v>20</v>
      </c>
      <c r="H13" s="89" t="n">
        <v>4</v>
      </c>
      <c r="I13" s="87"/>
      <c r="J13" s="89"/>
      <c r="K13" s="93" t="n">
        <f aca="false">L13+N13+P13</f>
        <v>33</v>
      </c>
      <c r="L13" s="87" t="n">
        <v>14</v>
      </c>
      <c r="M13" s="88" t="n">
        <v>7</v>
      </c>
      <c r="N13" s="87" t="n">
        <v>19</v>
      </c>
      <c r="O13" s="89" t="n">
        <v>4</v>
      </c>
      <c r="P13" s="87"/>
      <c r="Q13" s="89"/>
      <c r="R13" s="93" t="n">
        <f aca="false">S13+U13+W13</f>
        <v>0</v>
      </c>
      <c r="S13" s="87"/>
      <c r="T13" s="88"/>
      <c r="U13" s="87"/>
      <c r="V13" s="89"/>
      <c r="W13" s="87"/>
      <c r="X13" s="89"/>
      <c r="Y13" s="93" t="n">
        <f aca="false">Z13+AB13+AD13</f>
        <v>0</v>
      </c>
      <c r="Z13" s="87"/>
      <c r="AA13" s="88"/>
      <c r="AB13" s="87"/>
      <c r="AC13" s="89"/>
      <c r="AD13" s="87"/>
      <c r="AE13" s="89"/>
      <c r="AF13" s="93" t="n">
        <f aca="false">AG13+AI13+AK13</f>
        <v>33</v>
      </c>
      <c r="AG13" s="87" t="n">
        <v>15</v>
      </c>
      <c r="AH13" s="88" t="n">
        <v>8</v>
      </c>
      <c r="AI13" s="87" t="n">
        <v>18</v>
      </c>
      <c r="AJ13" s="89" t="n">
        <v>3</v>
      </c>
      <c r="AK13" s="87"/>
      <c r="AL13" s="89"/>
      <c r="AM13" s="93" t="n">
        <f aca="false">AN13+AP13+AR13</f>
        <v>33</v>
      </c>
      <c r="AN13" s="87" t="n">
        <v>13</v>
      </c>
      <c r="AO13" s="88" t="n">
        <v>7</v>
      </c>
      <c r="AP13" s="87" t="n">
        <v>20</v>
      </c>
      <c r="AQ13" s="89" t="n">
        <v>4</v>
      </c>
      <c r="AR13" s="87"/>
      <c r="AS13" s="89"/>
      <c r="AT13" s="93" t="n">
        <f aca="false">AU13+AW13+AY13</f>
        <v>33</v>
      </c>
      <c r="AU13" s="87" t="n">
        <v>13</v>
      </c>
      <c r="AV13" s="88" t="n">
        <v>7</v>
      </c>
      <c r="AW13" s="87" t="n">
        <v>20</v>
      </c>
      <c r="AX13" s="89" t="n">
        <v>4</v>
      </c>
      <c r="AY13" s="87"/>
      <c r="AZ13" s="89"/>
      <c r="BA13" s="93" t="n">
        <f aca="false">BB13+BD13+BF13</f>
        <v>33</v>
      </c>
      <c r="BB13" s="87" t="n">
        <v>14</v>
      </c>
      <c r="BC13" s="88" t="n">
        <v>7</v>
      </c>
      <c r="BD13" s="87" t="n">
        <v>19</v>
      </c>
      <c r="BE13" s="89" t="n">
        <v>4</v>
      </c>
      <c r="BF13" s="87"/>
      <c r="BG13" s="89"/>
      <c r="BH13" s="93" t="n">
        <f aca="false">BI13+BK13+BM13</f>
        <v>33</v>
      </c>
      <c r="BI13" s="87" t="n">
        <v>15</v>
      </c>
      <c r="BJ13" s="88" t="n">
        <v>8</v>
      </c>
      <c r="BK13" s="87" t="n">
        <v>18</v>
      </c>
      <c r="BL13" s="89" t="n">
        <v>3</v>
      </c>
      <c r="BM13" s="87"/>
      <c r="BN13" s="89"/>
      <c r="BO13" s="93" t="n">
        <f aca="false">BP13+BR13+BT13</f>
        <v>33</v>
      </c>
      <c r="BP13" s="87" t="n">
        <v>13</v>
      </c>
      <c r="BQ13" s="88" t="n">
        <v>7</v>
      </c>
      <c r="BR13" s="87" t="n">
        <v>20</v>
      </c>
      <c r="BS13" s="89" t="n">
        <v>4</v>
      </c>
      <c r="BT13" s="87"/>
      <c r="BU13" s="89"/>
      <c r="BV13" s="93" t="n">
        <f aca="false">BW13+BY13+CA13</f>
        <v>33</v>
      </c>
      <c r="BW13" s="87" t="n">
        <v>13</v>
      </c>
      <c r="BX13" s="88" t="n">
        <v>7</v>
      </c>
      <c r="BY13" s="87" t="n">
        <v>20</v>
      </c>
      <c r="BZ13" s="89" t="n">
        <v>4</v>
      </c>
      <c r="CA13" s="87"/>
      <c r="CB13" s="89"/>
      <c r="CC13" s="93" t="n">
        <f aca="false">CD13+CF13+CH13</f>
        <v>33</v>
      </c>
      <c r="CD13" s="87" t="n">
        <v>14</v>
      </c>
      <c r="CE13" s="88" t="n">
        <v>7</v>
      </c>
      <c r="CF13" s="87" t="n">
        <v>19</v>
      </c>
      <c r="CG13" s="89" t="n">
        <v>4</v>
      </c>
      <c r="CH13" s="87"/>
      <c r="CI13" s="89"/>
      <c r="CJ13" s="93" t="n">
        <f aca="false">CK13+CM13+CO13</f>
        <v>33</v>
      </c>
      <c r="CK13" s="87" t="n">
        <v>14</v>
      </c>
      <c r="CL13" s="88" t="n">
        <v>7</v>
      </c>
      <c r="CM13" s="87" t="n">
        <v>19</v>
      </c>
      <c r="CN13" s="89" t="n">
        <v>4</v>
      </c>
      <c r="CO13" s="87"/>
      <c r="CP13" s="89"/>
    </row>
    <row r="14" s="64" customFormat="true" ht="18.75" hidden="false" customHeight="true" outlineLevel="0" collapsed="false">
      <c r="A14" s="90" t="n">
        <v>8</v>
      </c>
      <c r="B14" s="96" t="s">
        <v>55</v>
      </c>
      <c r="C14" s="92" t="n">
        <v>27</v>
      </c>
      <c r="D14" s="93" t="n">
        <f aca="false">E14+G14+I14</f>
        <v>27</v>
      </c>
      <c r="E14" s="87" t="n">
        <v>8</v>
      </c>
      <c r="F14" s="88" t="n">
        <v>5</v>
      </c>
      <c r="G14" s="87" t="n">
        <v>19</v>
      </c>
      <c r="H14" s="89" t="n">
        <v>8</v>
      </c>
      <c r="I14" s="87"/>
      <c r="J14" s="89"/>
      <c r="K14" s="93" t="n">
        <f aca="false">L14+N14+P14</f>
        <v>27</v>
      </c>
      <c r="L14" s="87" t="n">
        <v>15</v>
      </c>
      <c r="M14" s="88" t="n">
        <v>9</v>
      </c>
      <c r="N14" s="87" t="n">
        <v>12</v>
      </c>
      <c r="O14" s="89" t="n">
        <v>4</v>
      </c>
      <c r="P14" s="87"/>
      <c r="Q14" s="89"/>
      <c r="R14" s="93" t="n">
        <f aca="false">S14+U14+W14</f>
        <v>0</v>
      </c>
      <c r="S14" s="87"/>
      <c r="T14" s="88"/>
      <c r="U14" s="87"/>
      <c r="V14" s="89"/>
      <c r="W14" s="87"/>
      <c r="X14" s="89"/>
      <c r="Y14" s="93" t="n">
        <f aca="false">Z14+AB14+AD14</f>
        <v>0</v>
      </c>
      <c r="Z14" s="87"/>
      <c r="AA14" s="88"/>
      <c r="AB14" s="87"/>
      <c r="AC14" s="89"/>
      <c r="AD14" s="87"/>
      <c r="AE14" s="89"/>
      <c r="AF14" s="93" t="n">
        <f aca="false">AG14+AI14+AK14</f>
        <v>27</v>
      </c>
      <c r="AG14" s="87" t="n">
        <v>8</v>
      </c>
      <c r="AH14" s="88" t="n">
        <v>5</v>
      </c>
      <c r="AI14" s="87" t="n">
        <v>19</v>
      </c>
      <c r="AJ14" s="89" t="n">
        <v>8</v>
      </c>
      <c r="AK14" s="87"/>
      <c r="AL14" s="89"/>
      <c r="AM14" s="93" t="n">
        <f aca="false">AN14+AP14+AR14</f>
        <v>27</v>
      </c>
      <c r="AN14" s="87" t="n">
        <v>9</v>
      </c>
      <c r="AO14" s="88" t="n">
        <v>5</v>
      </c>
      <c r="AP14" s="87" t="n">
        <v>18</v>
      </c>
      <c r="AQ14" s="89" t="n">
        <v>8</v>
      </c>
      <c r="AR14" s="87"/>
      <c r="AS14" s="89"/>
      <c r="AT14" s="93" t="n">
        <f aca="false">AU14+AW14+AY14</f>
        <v>27</v>
      </c>
      <c r="AU14" s="87" t="n">
        <v>9</v>
      </c>
      <c r="AV14" s="88" t="n">
        <v>5</v>
      </c>
      <c r="AW14" s="87" t="n">
        <v>18</v>
      </c>
      <c r="AX14" s="89" t="n">
        <v>8</v>
      </c>
      <c r="AY14" s="87"/>
      <c r="AZ14" s="89"/>
      <c r="BA14" s="93" t="n">
        <f aca="false">BB14+BD14+BF14</f>
        <v>27</v>
      </c>
      <c r="BB14" s="87" t="n">
        <v>10</v>
      </c>
      <c r="BC14" s="88" t="n">
        <v>5</v>
      </c>
      <c r="BD14" s="87" t="n">
        <v>17</v>
      </c>
      <c r="BE14" s="89" t="n">
        <v>8</v>
      </c>
      <c r="BF14" s="87"/>
      <c r="BG14" s="89"/>
      <c r="BH14" s="93" t="n">
        <f aca="false">BI14+BK14+BM14</f>
        <v>27</v>
      </c>
      <c r="BI14" s="87" t="n">
        <v>11</v>
      </c>
      <c r="BJ14" s="88" t="n">
        <v>6</v>
      </c>
      <c r="BK14" s="87" t="n">
        <v>16</v>
      </c>
      <c r="BL14" s="89" t="n">
        <v>7</v>
      </c>
      <c r="BM14" s="87"/>
      <c r="BN14" s="89"/>
      <c r="BO14" s="93" t="n">
        <f aca="false">BP14+BR14+BT14</f>
        <v>27</v>
      </c>
      <c r="BP14" s="87" t="n">
        <v>10</v>
      </c>
      <c r="BQ14" s="88" t="n">
        <v>5</v>
      </c>
      <c r="BR14" s="87" t="n">
        <v>17</v>
      </c>
      <c r="BS14" s="89" t="n">
        <v>8</v>
      </c>
      <c r="BT14" s="87"/>
      <c r="BU14" s="89"/>
      <c r="BV14" s="93" t="n">
        <f aca="false">BW14+BY14+CA14</f>
        <v>27</v>
      </c>
      <c r="BW14" s="87" t="n">
        <v>9</v>
      </c>
      <c r="BX14" s="88" t="n">
        <v>5</v>
      </c>
      <c r="BY14" s="87" t="n">
        <v>18</v>
      </c>
      <c r="BZ14" s="89" t="n">
        <v>8</v>
      </c>
      <c r="CA14" s="87"/>
      <c r="CB14" s="89"/>
      <c r="CC14" s="93" t="n">
        <f aca="false">CD14+CF14+CH14</f>
        <v>27</v>
      </c>
      <c r="CD14" s="87" t="n">
        <v>12</v>
      </c>
      <c r="CE14" s="88" t="n">
        <v>5</v>
      </c>
      <c r="CF14" s="87" t="n">
        <v>15</v>
      </c>
      <c r="CG14" s="89" t="n">
        <v>8</v>
      </c>
      <c r="CH14" s="87"/>
      <c r="CI14" s="89"/>
      <c r="CJ14" s="93" t="n">
        <f aca="false">CK14+CM14+CO14</f>
        <v>27</v>
      </c>
      <c r="CK14" s="87" t="n">
        <v>10</v>
      </c>
      <c r="CL14" s="88" t="n">
        <v>6</v>
      </c>
      <c r="CM14" s="87" t="n">
        <v>17</v>
      </c>
      <c r="CN14" s="89" t="n">
        <v>7</v>
      </c>
      <c r="CO14" s="87"/>
      <c r="CP14" s="89"/>
    </row>
    <row r="15" s="64" customFormat="true" ht="18.75" hidden="false" customHeight="true" outlineLevel="0" collapsed="false">
      <c r="A15" s="90" t="n">
        <v>9</v>
      </c>
      <c r="B15" s="96" t="s">
        <v>56</v>
      </c>
      <c r="C15" s="92" t="n">
        <v>27</v>
      </c>
      <c r="D15" s="93" t="n">
        <f aca="false">E15+G15+I15</f>
        <v>27</v>
      </c>
      <c r="E15" s="87" t="n">
        <v>5</v>
      </c>
      <c r="F15" s="88" t="n">
        <v>5</v>
      </c>
      <c r="G15" s="87" t="n">
        <v>22</v>
      </c>
      <c r="H15" s="89" t="n">
        <v>10</v>
      </c>
      <c r="I15" s="87"/>
      <c r="J15" s="89"/>
      <c r="K15" s="93" t="n">
        <f aca="false">L15+N15+P15</f>
        <v>27</v>
      </c>
      <c r="L15" s="87" t="n">
        <v>7</v>
      </c>
      <c r="M15" s="88" t="n">
        <v>5</v>
      </c>
      <c r="N15" s="87" t="n">
        <v>20</v>
      </c>
      <c r="O15" s="89" t="n">
        <v>10</v>
      </c>
      <c r="P15" s="87"/>
      <c r="Q15" s="89"/>
      <c r="R15" s="93" t="n">
        <f aca="false">S15+U15+W15</f>
        <v>0</v>
      </c>
      <c r="S15" s="87"/>
      <c r="T15" s="88"/>
      <c r="U15" s="87"/>
      <c r="V15" s="89"/>
      <c r="W15" s="87"/>
      <c r="X15" s="89"/>
      <c r="Y15" s="93" t="n">
        <f aca="false">Z15+AB15+AD15</f>
        <v>0</v>
      </c>
      <c r="Z15" s="87"/>
      <c r="AA15" s="88"/>
      <c r="AB15" s="87"/>
      <c r="AC15" s="89"/>
      <c r="AD15" s="87"/>
      <c r="AE15" s="89"/>
      <c r="AF15" s="93" t="n">
        <f aca="false">AG15+AI15+AK15</f>
        <v>27</v>
      </c>
      <c r="AG15" s="87" t="n">
        <v>5</v>
      </c>
      <c r="AH15" s="88" t="n">
        <v>5</v>
      </c>
      <c r="AI15" s="87" t="n">
        <v>22</v>
      </c>
      <c r="AJ15" s="89" t="n">
        <v>10</v>
      </c>
      <c r="AK15" s="87"/>
      <c r="AL15" s="89"/>
      <c r="AM15" s="93" t="n">
        <f aca="false">AN15+AP15+AR15</f>
        <v>27</v>
      </c>
      <c r="AN15" s="87" t="n">
        <v>5</v>
      </c>
      <c r="AO15" s="88" t="n">
        <v>4</v>
      </c>
      <c r="AP15" s="87" t="n">
        <v>22</v>
      </c>
      <c r="AQ15" s="89" t="n">
        <v>11</v>
      </c>
      <c r="AR15" s="87"/>
      <c r="AS15" s="89"/>
      <c r="AT15" s="93" t="n">
        <f aca="false">AU15+AW15+AY15</f>
        <v>27</v>
      </c>
      <c r="AU15" s="87" t="n">
        <v>6</v>
      </c>
      <c r="AV15" s="88" t="n">
        <v>6</v>
      </c>
      <c r="AW15" s="87" t="n">
        <v>21</v>
      </c>
      <c r="AX15" s="89" t="n">
        <v>9</v>
      </c>
      <c r="AY15" s="87"/>
      <c r="AZ15" s="89"/>
      <c r="BA15" s="93" t="n">
        <f aca="false">BB15+BD15+BF15</f>
        <v>27</v>
      </c>
      <c r="BB15" s="87" t="n">
        <v>11</v>
      </c>
      <c r="BC15" s="88" t="n">
        <v>9</v>
      </c>
      <c r="BD15" s="87" t="n">
        <v>16</v>
      </c>
      <c r="BE15" s="89" t="n">
        <v>6</v>
      </c>
      <c r="BF15" s="87"/>
      <c r="BG15" s="89"/>
      <c r="BH15" s="93" t="n">
        <f aca="false">BI15+BK15+BM15</f>
        <v>27</v>
      </c>
      <c r="BI15" s="87" t="n">
        <v>11</v>
      </c>
      <c r="BJ15" s="88" t="n">
        <v>9</v>
      </c>
      <c r="BK15" s="87" t="n">
        <v>16</v>
      </c>
      <c r="BL15" s="89" t="n">
        <v>6</v>
      </c>
      <c r="BM15" s="87"/>
      <c r="BN15" s="89"/>
      <c r="BO15" s="93" t="n">
        <f aca="false">BP15+BR15+BT15</f>
        <v>27</v>
      </c>
      <c r="BP15" s="87" t="n">
        <v>5</v>
      </c>
      <c r="BQ15" s="88" t="n">
        <v>5</v>
      </c>
      <c r="BR15" s="87" t="n">
        <v>22</v>
      </c>
      <c r="BS15" s="89" t="n">
        <v>10</v>
      </c>
      <c r="BT15" s="87"/>
      <c r="BU15" s="89"/>
      <c r="BV15" s="93" t="n">
        <f aca="false">BW15+BY15+CA15</f>
        <v>27</v>
      </c>
      <c r="BW15" s="87" t="n">
        <v>5</v>
      </c>
      <c r="BX15" s="88" t="n">
        <v>5</v>
      </c>
      <c r="BY15" s="87" t="n">
        <v>22</v>
      </c>
      <c r="BZ15" s="89" t="n">
        <v>10</v>
      </c>
      <c r="CA15" s="87"/>
      <c r="CB15" s="89"/>
      <c r="CC15" s="93" t="n">
        <f aca="false">CD15+CF15+CH15</f>
        <v>27</v>
      </c>
      <c r="CD15" s="87" t="n">
        <v>10</v>
      </c>
      <c r="CE15" s="88" t="n">
        <v>8</v>
      </c>
      <c r="CF15" s="87" t="n">
        <v>17</v>
      </c>
      <c r="CG15" s="89" t="n">
        <v>7</v>
      </c>
      <c r="CH15" s="87"/>
      <c r="CI15" s="89"/>
      <c r="CJ15" s="93" t="n">
        <f aca="false">CK15+CM15+CO15</f>
        <v>27</v>
      </c>
      <c r="CK15" s="87" t="n">
        <v>7</v>
      </c>
      <c r="CL15" s="88" t="n">
        <v>7</v>
      </c>
      <c r="CM15" s="87" t="n">
        <v>20</v>
      </c>
      <c r="CN15" s="89" t="n">
        <v>8</v>
      </c>
      <c r="CO15" s="87"/>
      <c r="CP15" s="89"/>
    </row>
    <row r="16" s="75" customFormat="true" ht="17.25" hidden="false" customHeight="true" outlineLevel="0" collapsed="false">
      <c r="A16" s="97"/>
      <c r="B16" s="96"/>
      <c r="C16" s="92" t="n">
        <f aca="false">SUM(C13:C15)</f>
        <v>87</v>
      </c>
      <c r="D16" s="93" t="n">
        <f aca="false">E16+G16+I16</f>
        <v>87</v>
      </c>
      <c r="E16" s="92" t="n">
        <f aca="false">SUM(E13:E15)</f>
        <v>26</v>
      </c>
      <c r="F16" s="92" t="n">
        <f aca="false">SUM(F13:F15)</f>
        <v>17</v>
      </c>
      <c r="G16" s="92" t="n">
        <f aca="false">SUM(G13:G15)</f>
        <v>61</v>
      </c>
      <c r="H16" s="92" t="n">
        <f aca="false">SUM(H13:H15)</f>
        <v>22</v>
      </c>
      <c r="I16" s="92" t="n">
        <f aca="false">SUM(I13:I14)</f>
        <v>0</v>
      </c>
      <c r="J16" s="92" t="n">
        <f aca="false">SUM(J13:J14)</f>
        <v>0</v>
      </c>
      <c r="K16" s="93" t="n">
        <f aca="false">L16+N16+P16</f>
        <v>87</v>
      </c>
      <c r="L16" s="92" t="n">
        <f aca="false">SUM(L13:L15)</f>
        <v>36</v>
      </c>
      <c r="M16" s="92" t="n">
        <f aca="false">SUM(M13:M15)</f>
        <v>21</v>
      </c>
      <c r="N16" s="92" t="n">
        <f aca="false">SUM(N13:N15)</f>
        <v>51</v>
      </c>
      <c r="O16" s="92" t="n">
        <f aca="false">SUM(O13:O15)</f>
        <v>18</v>
      </c>
      <c r="P16" s="92" t="n">
        <f aca="false">SUM(P13:P14)</f>
        <v>0</v>
      </c>
      <c r="Q16" s="92" t="n">
        <f aca="false">SUM(Q13:Q14)</f>
        <v>0</v>
      </c>
      <c r="R16" s="93" t="n">
        <f aca="false">S16+U16+W16</f>
        <v>0</v>
      </c>
      <c r="S16" s="92" t="n">
        <f aca="false">SUM(S13:S14)</f>
        <v>0</v>
      </c>
      <c r="T16" s="92" t="n">
        <f aca="false">SUM(T13:T14)</f>
        <v>0</v>
      </c>
      <c r="U16" s="92" t="n">
        <f aca="false">SUM(U13:U14)</f>
        <v>0</v>
      </c>
      <c r="V16" s="92" t="n">
        <f aca="false">SUM(V13:V14)</f>
        <v>0</v>
      </c>
      <c r="W16" s="92" t="n">
        <f aca="false">SUM(W13:W14)</f>
        <v>0</v>
      </c>
      <c r="X16" s="92" t="n">
        <f aca="false">SUM(X13:X14)</f>
        <v>0</v>
      </c>
      <c r="Y16" s="93" t="n">
        <f aca="false">Z16+AB16+AD16</f>
        <v>0</v>
      </c>
      <c r="Z16" s="92" t="n">
        <f aca="false">SUM(Z13:Z14)</f>
        <v>0</v>
      </c>
      <c r="AA16" s="92" t="n">
        <f aca="false">SUM(AA13:AA14)</f>
        <v>0</v>
      </c>
      <c r="AB16" s="92" t="n">
        <f aca="false">SUM(AB13:AB14)</f>
        <v>0</v>
      </c>
      <c r="AC16" s="92" t="n">
        <f aca="false">SUM(AC13:AC14)</f>
        <v>0</v>
      </c>
      <c r="AD16" s="92" t="n">
        <f aca="false">SUM(AD13:AD14)</f>
        <v>0</v>
      </c>
      <c r="AE16" s="92" t="n">
        <f aca="false">SUM(AE13:AE14)</f>
        <v>0</v>
      </c>
      <c r="AF16" s="93" t="n">
        <f aca="false">AG16+AI16+AK16</f>
        <v>87</v>
      </c>
      <c r="AG16" s="92" t="n">
        <f aca="false">SUM(AG13:AG15)</f>
        <v>28</v>
      </c>
      <c r="AH16" s="92" t="n">
        <f aca="false">SUM(AH13:AH15)</f>
        <v>18</v>
      </c>
      <c r="AI16" s="92" t="n">
        <f aca="false">SUM(AI13:AI15)</f>
        <v>59</v>
      </c>
      <c r="AJ16" s="92" t="n">
        <f aca="false">SUM(AJ13:AJ15)</f>
        <v>21</v>
      </c>
      <c r="AK16" s="92" t="n">
        <f aca="false">SUM(AK13:AK14)</f>
        <v>0</v>
      </c>
      <c r="AL16" s="92" t="n">
        <f aca="false">SUM(AL13:AL14)</f>
        <v>0</v>
      </c>
      <c r="AM16" s="93" t="n">
        <f aca="false">AN16+AP16+AR16</f>
        <v>87</v>
      </c>
      <c r="AN16" s="92" t="n">
        <f aca="false">SUM(AN13:AN15)</f>
        <v>27</v>
      </c>
      <c r="AO16" s="92" t="n">
        <f aca="false">SUM(AO13:AO15)</f>
        <v>16</v>
      </c>
      <c r="AP16" s="92" t="n">
        <f aca="false">SUM(AP13:AP15)</f>
        <v>60</v>
      </c>
      <c r="AQ16" s="92" t="n">
        <f aca="false">SUM(AQ13:AQ15)</f>
        <v>23</v>
      </c>
      <c r="AR16" s="92" t="n">
        <f aca="false">SUM(AR13:AR14)</f>
        <v>0</v>
      </c>
      <c r="AS16" s="92" t="n">
        <f aca="false">SUM(AS13:AS14)</f>
        <v>0</v>
      </c>
      <c r="AT16" s="93" t="n">
        <f aca="false">AU16+AW16+AY16</f>
        <v>87</v>
      </c>
      <c r="AU16" s="92" t="n">
        <f aca="false">SUM(AU13:AU15)</f>
        <v>28</v>
      </c>
      <c r="AV16" s="92" t="n">
        <f aca="false">SUM(AV13:AV15)</f>
        <v>18</v>
      </c>
      <c r="AW16" s="92" t="n">
        <f aca="false">SUM(AW13:AW15)</f>
        <v>59</v>
      </c>
      <c r="AX16" s="92" t="n">
        <f aca="false">SUM(AX13:AX15)</f>
        <v>21</v>
      </c>
      <c r="AY16" s="92" t="n">
        <f aca="false">SUM(AY13:AY14)</f>
        <v>0</v>
      </c>
      <c r="AZ16" s="92" t="n">
        <f aca="false">SUM(AZ13:AZ14)</f>
        <v>0</v>
      </c>
      <c r="BA16" s="93" t="n">
        <f aca="false">BB16+BD16+BF16</f>
        <v>87</v>
      </c>
      <c r="BB16" s="92" t="n">
        <f aca="false">SUM(BB13:BB15)</f>
        <v>35</v>
      </c>
      <c r="BC16" s="92" t="n">
        <f aca="false">SUM(BC13:BC15)</f>
        <v>21</v>
      </c>
      <c r="BD16" s="92" t="n">
        <f aca="false">SUM(BD13:BD15)</f>
        <v>52</v>
      </c>
      <c r="BE16" s="92" t="n">
        <f aca="false">SUM(BE13:BE15)</f>
        <v>18</v>
      </c>
      <c r="BF16" s="92" t="n">
        <f aca="false">SUM(BF13:BF14)</f>
        <v>0</v>
      </c>
      <c r="BG16" s="92" t="n">
        <f aca="false">SUM(BG13:BG14)</f>
        <v>0</v>
      </c>
      <c r="BH16" s="93" t="n">
        <f aca="false">BI16+BK16+BM16</f>
        <v>87</v>
      </c>
      <c r="BI16" s="92" t="n">
        <f aca="false">SUM(BI13:BI15)</f>
        <v>37</v>
      </c>
      <c r="BJ16" s="92" t="n">
        <f aca="false">SUM(BJ13:BJ15)</f>
        <v>23</v>
      </c>
      <c r="BK16" s="92" t="n">
        <f aca="false">SUM(BK13:BK15)</f>
        <v>50</v>
      </c>
      <c r="BL16" s="92" t="n">
        <f aca="false">SUM(BL13:BL15)</f>
        <v>16</v>
      </c>
      <c r="BM16" s="92" t="n">
        <f aca="false">SUM(BM13:BM14)</f>
        <v>0</v>
      </c>
      <c r="BN16" s="92" t="n">
        <f aca="false">SUM(BN13:BN14)</f>
        <v>0</v>
      </c>
      <c r="BO16" s="93" t="n">
        <f aca="false">BP16+BR16+BT16</f>
        <v>87</v>
      </c>
      <c r="BP16" s="92" t="n">
        <f aca="false">SUM(BP13:BP15)</f>
        <v>28</v>
      </c>
      <c r="BQ16" s="92" t="n">
        <f aca="false">SUM(BQ13:BQ15)</f>
        <v>17</v>
      </c>
      <c r="BR16" s="92" t="n">
        <f aca="false">SUM(BR13:BR15)</f>
        <v>59</v>
      </c>
      <c r="BS16" s="92" t="n">
        <f aca="false">SUM(BS13:BS15)</f>
        <v>22</v>
      </c>
      <c r="BT16" s="92" t="n">
        <f aca="false">SUM(BT13:BT14)</f>
        <v>0</v>
      </c>
      <c r="BU16" s="92" t="n">
        <f aca="false">SUM(BU13:BU14)</f>
        <v>0</v>
      </c>
      <c r="BV16" s="93" t="n">
        <f aca="false">BW16+BY16+CA16</f>
        <v>87</v>
      </c>
      <c r="BW16" s="92" t="n">
        <f aca="false">SUM(BW13:BW15)</f>
        <v>27</v>
      </c>
      <c r="BX16" s="92" t="n">
        <f aca="false">SUM(BX13:BX15)</f>
        <v>17</v>
      </c>
      <c r="BY16" s="92" t="n">
        <f aca="false">SUM(BY13:BY15)</f>
        <v>60</v>
      </c>
      <c r="BZ16" s="92" t="n">
        <f aca="false">SUM(BZ13:BZ15)</f>
        <v>22</v>
      </c>
      <c r="CA16" s="92" t="n">
        <f aca="false">SUM(CA13:CA14)</f>
        <v>0</v>
      </c>
      <c r="CB16" s="92" t="n">
        <f aca="false">SUM(CB13:CB14)</f>
        <v>0</v>
      </c>
      <c r="CC16" s="93" t="n">
        <f aca="false">CD16+CF16+CH16</f>
        <v>87</v>
      </c>
      <c r="CD16" s="92" t="n">
        <f aca="false">SUM(CD13:CD15)</f>
        <v>36</v>
      </c>
      <c r="CE16" s="92" t="n">
        <f aca="false">SUM(CE13:CE15)</f>
        <v>20</v>
      </c>
      <c r="CF16" s="92" t="n">
        <f aca="false">SUM(CF13:CF15)</f>
        <v>51</v>
      </c>
      <c r="CG16" s="92" t="n">
        <f aca="false">SUM(CG13:CG15)</f>
        <v>19</v>
      </c>
      <c r="CH16" s="92" t="n">
        <f aca="false">SUM(CH13:CH14)</f>
        <v>0</v>
      </c>
      <c r="CI16" s="92" t="n">
        <f aca="false">SUM(CI13:CI14)</f>
        <v>0</v>
      </c>
      <c r="CJ16" s="93" t="n">
        <f aca="false">CK16+CM16+CO16</f>
        <v>87</v>
      </c>
      <c r="CK16" s="92" t="n">
        <f aca="false">SUM(CK13:CK15)</f>
        <v>31</v>
      </c>
      <c r="CL16" s="92" t="n">
        <f aca="false">SUM(CL13:CL15)</f>
        <v>20</v>
      </c>
      <c r="CM16" s="92" t="n">
        <f aca="false">SUM(CM13:CM15)</f>
        <v>56</v>
      </c>
      <c r="CN16" s="92" t="n">
        <f aca="false">SUM(CN13:CN15)</f>
        <v>19</v>
      </c>
      <c r="CO16" s="92" t="n">
        <f aca="false">SUM(CO13:CO14)</f>
        <v>0</v>
      </c>
      <c r="CP16" s="92" t="n">
        <f aca="false">SUM(CP13:CP14)</f>
        <v>0</v>
      </c>
    </row>
    <row r="17" s="99" customFormat="true" ht="18.75" hidden="false" customHeight="true" outlineLevel="0" collapsed="false">
      <c r="A17" s="90" t="n">
        <v>10</v>
      </c>
      <c r="B17" s="98" t="s">
        <v>16</v>
      </c>
      <c r="C17" s="93" t="n">
        <v>36</v>
      </c>
      <c r="D17" s="93" t="n">
        <f aca="false">E17+G17+I17</f>
        <v>36</v>
      </c>
      <c r="E17" s="87" t="n">
        <v>14</v>
      </c>
      <c r="F17" s="88" t="n">
        <v>9</v>
      </c>
      <c r="G17" s="87" t="n">
        <v>22</v>
      </c>
      <c r="H17" s="89" t="n">
        <v>3</v>
      </c>
      <c r="I17" s="87" t="n">
        <v>0</v>
      </c>
      <c r="J17" s="89" t="n">
        <v>0</v>
      </c>
      <c r="K17" s="93" t="n">
        <f aca="false">L17+N17+P17</f>
        <v>36</v>
      </c>
      <c r="L17" s="87" t="n">
        <v>20</v>
      </c>
      <c r="M17" s="88" t="n">
        <v>10</v>
      </c>
      <c r="N17" s="87" t="n">
        <v>16</v>
      </c>
      <c r="O17" s="89" t="n">
        <v>2</v>
      </c>
      <c r="P17" s="87" t="n">
        <v>0</v>
      </c>
      <c r="Q17" s="89" t="n">
        <v>0</v>
      </c>
      <c r="R17" s="93" t="n">
        <f aca="false">S17+U17+W17</f>
        <v>36</v>
      </c>
      <c r="S17" s="87" t="n">
        <v>14</v>
      </c>
      <c r="T17" s="88" t="n">
        <v>9</v>
      </c>
      <c r="U17" s="87" t="n">
        <v>22</v>
      </c>
      <c r="V17" s="89" t="n">
        <v>3</v>
      </c>
      <c r="W17" s="87" t="n">
        <v>0</v>
      </c>
      <c r="X17" s="89" t="n">
        <v>0</v>
      </c>
      <c r="Y17" s="93" t="n">
        <f aca="false">Z17+AB17+AD17</f>
        <v>36</v>
      </c>
      <c r="Z17" s="87" t="n">
        <v>14</v>
      </c>
      <c r="AA17" s="88" t="n">
        <v>9</v>
      </c>
      <c r="AB17" s="87" t="n">
        <v>22</v>
      </c>
      <c r="AC17" s="89" t="n">
        <v>3</v>
      </c>
      <c r="AD17" s="87" t="n">
        <v>0</v>
      </c>
      <c r="AE17" s="89" t="n">
        <v>0</v>
      </c>
      <c r="AF17" s="93" t="n">
        <f aca="false">AG17+AI17+AK17</f>
        <v>36</v>
      </c>
      <c r="AG17" s="87" t="n">
        <v>14</v>
      </c>
      <c r="AH17" s="88" t="n">
        <v>9</v>
      </c>
      <c r="AI17" s="87" t="n">
        <v>22</v>
      </c>
      <c r="AJ17" s="89" t="n">
        <v>3</v>
      </c>
      <c r="AK17" s="87" t="n">
        <v>0</v>
      </c>
      <c r="AL17" s="89" t="n">
        <v>0</v>
      </c>
      <c r="AM17" s="93" t="n">
        <f aca="false">AN17+AP17+AR17</f>
        <v>36</v>
      </c>
      <c r="AN17" s="87" t="n">
        <v>14</v>
      </c>
      <c r="AO17" s="88" t="n">
        <v>9</v>
      </c>
      <c r="AP17" s="87" t="n">
        <v>22</v>
      </c>
      <c r="AQ17" s="89" t="n">
        <v>3</v>
      </c>
      <c r="AR17" s="87" t="n">
        <v>0</v>
      </c>
      <c r="AS17" s="89" t="n">
        <v>0</v>
      </c>
      <c r="AT17" s="93" t="n">
        <f aca="false">AU17+AW17+AY17</f>
        <v>0</v>
      </c>
      <c r="AU17" s="87"/>
      <c r="AV17" s="88"/>
      <c r="AW17" s="87"/>
      <c r="AX17" s="88"/>
      <c r="AY17" s="87"/>
      <c r="AZ17" s="88"/>
      <c r="BA17" s="93" t="n">
        <f aca="false">BB17+BD17+BF17</f>
        <v>36</v>
      </c>
      <c r="BB17" s="87" t="n">
        <v>16</v>
      </c>
      <c r="BC17" s="88" t="n">
        <v>11</v>
      </c>
      <c r="BD17" s="87" t="n">
        <v>20</v>
      </c>
      <c r="BE17" s="89" t="n">
        <v>1</v>
      </c>
      <c r="BF17" s="87" t="n">
        <v>0</v>
      </c>
      <c r="BG17" s="89" t="n">
        <v>0</v>
      </c>
      <c r="BH17" s="93" t="n">
        <f aca="false">BI17+BK17+BM17</f>
        <v>36</v>
      </c>
      <c r="BI17" s="87" t="n">
        <v>14</v>
      </c>
      <c r="BJ17" s="88" t="n">
        <v>9</v>
      </c>
      <c r="BK17" s="87" t="n">
        <v>22</v>
      </c>
      <c r="BL17" s="89" t="n">
        <v>3</v>
      </c>
      <c r="BM17" s="87" t="n">
        <v>0</v>
      </c>
      <c r="BN17" s="89" t="n">
        <v>0</v>
      </c>
      <c r="BO17" s="93" t="n">
        <f aca="false">BP17+BR17+BT17</f>
        <v>36</v>
      </c>
      <c r="BP17" s="87" t="n">
        <v>14</v>
      </c>
      <c r="BQ17" s="88" t="n">
        <v>9</v>
      </c>
      <c r="BR17" s="87" t="n">
        <v>22</v>
      </c>
      <c r="BS17" s="89" t="n">
        <v>3</v>
      </c>
      <c r="BT17" s="87" t="n">
        <v>0</v>
      </c>
      <c r="BU17" s="89" t="n">
        <v>0</v>
      </c>
      <c r="BV17" s="93" t="n">
        <f aca="false">BW17+BY17+CA17</f>
        <v>36</v>
      </c>
      <c r="BW17" s="87" t="n">
        <v>14</v>
      </c>
      <c r="BX17" s="88" t="n">
        <v>9</v>
      </c>
      <c r="BY17" s="87" t="n">
        <v>22</v>
      </c>
      <c r="BZ17" s="89" t="n">
        <v>3</v>
      </c>
      <c r="CA17" s="87" t="n">
        <v>0</v>
      </c>
      <c r="CB17" s="89" t="n">
        <v>0</v>
      </c>
      <c r="CC17" s="93" t="n">
        <f aca="false">CD17+CF17+CH17</f>
        <v>36</v>
      </c>
      <c r="CD17" s="87" t="n">
        <v>14</v>
      </c>
      <c r="CE17" s="88" t="n">
        <v>9</v>
      </c>
      <c r="CF17" s="87" t="n">
        <v>22</v>
      </c>
      <c r="CG17" s="89" t="n">
        <v>3</v>
      </c>
      <c r="CH17" s="87" t="n">
        <v>0</v>
      </c>
      <c r="CI17" s="89" t="n">
        <v>0</v>
      </c>
      <c r="CJ17" s="93" t="n">
        <f aca="false">CK17+CM17+CO17</f>
        <v>36</v>
      </c>
      <c r="CK17" s="87" t="n">
        <v>16</v>
      </c>
      <c r="CL17" s="88" t="n">
        <v>11</v>
      </c>
      <c r="CM17" s="87" t="n">
        <v>20</v>
      </c>
      <c r="CN17" s="89" t="n">
        <v>1</v>
      </c>
      <c r="CO17" s="87" t="n">
        <v>0</v>
      </c>
      <c r="CP17" s="89" t="n">
        <v>0</v>
      </c>
    </row>
    <row r="18" s="99" customFormat="true" ht="18.75" hidden="false" customHeight="true" outlineLevel="0" collapsed="false">
      <c r="A18" s="90" t="n">
        <v>11</v>
      </c>
      <c r="B18" s="98" t="s">
        <v>17</v>
      </c>
      <c r="C18" s="93" t="n">
        <v>31</v>
      </c>
      <c r="D18" s="93" t="n">
        <f aca="false">E18+G18+I18</f>
        <v>31</v>
      </c>
      <c r="E18" s="87" t="n">
        <v>6</v>
      </c>
      <c r="F18" s="88" t="n">
        <v>6</v>
      </c>
      <c r="G18" s="87" t="n">
        <v>25</v>
      </c>
      <c r="H18" s="89" t="n">
        <v>9</v>
      </c>
      <c r="I18" s="87" t="n">
        <v>0</v>
      </c>
      <c r="J18" s="89" t="n">
        <v>0</v>
      </c>
      <c r="K18" s="93" t="n">
        <f aca="false">L18+N18+P18</f>
        <v>31</v>
      </c>
      <c r="L18" s="87" t="n">
        <v>14</v>
      </c>
      <c r="M18" s="88" t="n">
        <v>9</v>
      </c>
      <c r="N18" s="87" t="n">
        <v>17</v>
      </c>
      <c r="O18" s="89" t="n">
        <v>6</v>
      </c>
      <c r="P18" s="87" t="n">
        <v>0</v>
      </c>
      <c r="Q18" s="89" t="n">
        <v>0</v>
      </c>
      <c r="R18" s="93" t="n">
        <f aca="false">S18+U18+W18</f>
        <v>31</v>
      </c>
      <c r="S18" s="87" t="n">
        <v>11</v>
      </c>
      <c r="T18" s="88" t="n">
        <v>7</v>
      </c>
      <c r="U18" s="87" t="n">
        <v>20</v>
      </c>
      <c r="V18" s="89" t="n">
        <v>8</v>
      </c>
      <c r="W18" s="87" t="n">
        <v>0</v>
      </c>
      <c r="X18" s="89" t="n">
        <v>0</v>
      </c>
      <c r="Y18" s="93" t="n">
        <f aca="false">Z18+AB18+AD18</f>
        <v>31</v>
      </c>
      <c r="Z18" s="87" t="n">
        <v>11</v>
      </c>
      <c r="AA18" s="88" t="n">
        <v>7</v>
      </c>
      <c r="AB18" s="87" t="n">
        <v>20</v>
      </c>
      <c r="AC18" s="89" t="n">
        <v>8</v>
      </c>
      <c r="AD18" s="87" t="n">
        <v>0</v>
      </c>
      <c r="AE18" s="89" t="n">
        <v>0</v>
      </c>
      <c r="AF18" s="93" t="n">
        <f aca="false">AG18+AI18+AK18</f>
        <v>31</v>
      </c>
      <c r="AG18" s="87" t="n">
        <v>12</v>
      </c>
      <c r="AH18" s="88" t="n">
        <v>7</v>
      </c>
      <c r="AI18" s="87" t="n">
        <v>19</v>
      </c>
      <c r="AJ18" s="89" t="n">
        <v>8</v>
      </c>
      <c r="AK18" s="87" t="n">
        <v>0</v>
      </c>
      <c r="AL18" s="89" t="n">
        <v>0</v>
      </c>
      <c r="AM18" s="93" t="n">
        <f aca="false">AN18+AP18+AR18</f>
        <v>31</v>
      </c>
      <c r="AN18" s="87" t="n">
        <v>11</v>
      </c>
      <c r="AO18" s="88" t="n">
        <v>7</v>
      </c>
      <c r="AP18" s="87" t="n">
        <v>20</v>
      </c>
      <c r="AQ18" s="89" t="n">
        <v>8</v>
      </c>
      <c r="AR18" s="87" t="n">
        <v>0</v>
      </c>
      <c r="AS18" s="89" t="n">
        <v>0</v>
      </c>
      <c r="AT18" s="93" t="n">
        <f aca="false">AU18+AW18+AY18</f>
        <v>0</v>
      </c>
      <c r="AU18" s="87"/>
      <c r="AV18" s="88"/>
      <c r="AW18" s="87"/>
      <c r="AX18" s="88"/>
      <c r="AY18" s="87"/>
      <c r="AZ18" s="88"/>
      <c r="BA18" s="93" t="n">
        <f aca="false">BB18+BD18+BF18</f>
        <v>31</v>
      </c>
      <c r="BB18" s="87" t="n">
        <v>12</v>
      </c>
      <c r="BC18" s="88" t="n">
        <v>8</v>
      </c>
      <c r="BD18" s="87" t="n">
        <v>19</v>
      </c>
      <c r="BE18" s="89" t="n">
        <v>7</v>
      </c>
      <c r="BF18" s="87" t="n">
        <v>0</v>
      </c>
      <c r="BG18" s="89" t="n">
        <v>0</v>
      </c>
      <c r="BH18" s="93" t="n">
        <f aca="false">BI18+BK18+BM18</f>
        <v>31</v>
      </c>
      <c r="BI18" s="87" t="n">
        <v>11</v>
      </c>
      <c r="BJ18" s="88" t="n">
        <v>7</v>
      </c>
      <c r="BK18" s="87" t="n">
        <v>20</v>
      </c>
      <c r="BL18" s="89" t="n">
        <v>8</v>
      </c>
      <c r="BM18" s="87" t="n">
        <v>0</v>
      </c>
      <c r="BN18" s="89" t="n">
        <v>0</v>
      </c>
      <c r="BO18" s="93" t="n">
        <f aca="false">BP18+BR18+BT18</f>
        <v>31</v>
      </c>
      <c r="BP18" s="87" t="n">
        <v>11</v>
      </c>
      <c r="BQ18" s="88" t="n">
        <v>7</v>
      </c>
      <c r="BR18" s="87" t="n">
        <v>20</v>
      </c>
      <c r="BS18" s="89" t="n">
        <v>8</v>
      </c>
      <c r="BT18" s="87" t="n">
        <v>0</v>
      </c>
      <c r="BU18" s="89" t="n">
        <v>0</v>
      </c>
      <c r="BV18" s="93" t="n">
        <f aca="false">BW18+BY18+CA18</f>
        <v>31</v>
      </c>
      <c r="BW18" s="87" t="n">
        <v>12</v>
      </c>
      <c r="BX18" s="88" t="n">
        <v>8</v>
      </c>
      <c r="BY18" s="87" t="n">
        <v>19</v>
      </c>
      <c r="BZ18" s="89" t="n">
        <v>7</v>
      </c>
      <c r="CA18" s="87" t="n">
        <v>0</v>
      </c>
      <c r="CB18" s="89" t="n">
        <v>0</v>
      </c>
      <c r="CC18" s="93" t="n">
        <f aca="false">CD18+CF18+CH18</f>
        <v>31</v>
      </c>
      <c r="CD18" s="87" t="n">
        <v>12</v>
      </c>
      <c r="CE18" s="88" t="n">
        <v>8</v>
      </c>
      <c r="CF18" s="87" t="n">
        <v>19</v>
      </c>
      <c r="CG18" s="89" t="n">
        <v>7</v>
      </c>
      <c r="CH18" s="87" t="n">
        <v>0</v>
      </c>
      <c r="CI18" s="89" t="n">
        <v>0</v>
      </c>
      <c r="CJ18" s="93" t="n">
        <f aca="false">CK18+CM18+CO18</f>
        <v>31</v>
      </c>
      <c r="CK18" s="87" t="n">
        <v>12</v>
      </c>
      <c r="CL18" s="88" t="n">
        <v>8</v>
      </c>
      <c r="CM18" s="87" t="n">
        <v>19</v>
      </c>
      <c r="CN18" s="89" t="n">
        <v>7</v>
      </c>
      <c r="CO18" s="87" t="n">
        <v>0</v>
      </c>
      <c r="CP18" s="89" t="n">
        <v>0</v>
      </c>
    </row>
    <row r="19" s="99" customFormat="true" ht="18.75" hidden="false" customHeight="true" outlineLevel="0" collapsed="false">
      <c r="A19" s="90" t="n">
        <v>12</v>
      </c>
      <c r="B19" s="98" t="s">
        <v>18</v>
      </c>
      <c r="C19" s="93" t="n">
        <v>31</v>
      </c>
      <c r="D19" s="93" t="n">
        <f aca="false">E19+G19+I19</f>
        <v>31</v>
      </c>
      <c r="E19" s="87" t="n">
        <v>6</v>
      </c>
      <c r="F19" s="88" t="n">
        <v>3</v>
      </c>
      <c r="G19" s="87" t="n">
        <v>25</v>
      </c>
      <c r="H19" s="89" t="n">
        <v>9</v>
      </c>
      <c r="I19" s="87" t="n">
        <v>0</v>
      </c>
      <c r="J19" s="89" t="n">
        <v>0</v>
      </c>
      <c r="K19" s="93" t="n">
        <f aca="false">L19+N19+P19</f>
        <v>31</v>
      </c>
      <c r="L19" s="87" t="n">
        <v>11</v>
      </c>
      <c r="M19" s="88" t="n">
        <v>4</v>
      </c>
      <c r="N19" s="87" t="n">
        <v>20</v>
      </c>
      <c r="O19" s="89" t="n">
        <v>8</v>
      </c>
      <c r="P19" s="87" t="n">
        <v>0</v>
      </c>
      <c r="Q19" s="89" t="n">
        <v>0</v>
      </c>
      <c r="R19" s="93" t="n">
        <f aca="false">S19+U19+W19</f>
        <v>31</v>
      </c>
      <c r="S19" s="87" t="n">
        <v>8</v>
      </c>
      <c r="T19" s="88" t="n">
        <v>4</v>
      </c>
      <c r="U19" s="87" t="n">
        <v>23</v>
      </c>
      <c r="V19" s="89" t="n">
        <v>8</v>
      </c>
      <c r="W19" s="87" t="n">
        <v>0</v>
      </c>
      <c r="X19" s="89" t="n">
        <v>0</v>
      </c>
      <c r="Y19" s="93" t="n">
        <f aca="false">Z19+AB19+AD19</f>
        <v>31</v>
      </c>
      <c r="Z19" s="87" t="n">
        <v>8</v>
      </c>
      <c r="AA19" s="88" t="n">
        <v>4</v>
      </c>
      <c r="AB19" s="87" t="n">
        <v>23</v>
      </c>
      <c r="AC19" s="89" t="n">
        <v>8</v>
      </c>
      <c r="AD19" s="87" t="n">
        <v>0</v>
      </c>
      <c r="AE19" s="89" t="n">
        <v>0</v>
      </c>
      <c r="AF19" s="93" t="n">
        <f aca="false">AG19+AI19+AK19</f>
        <v>31</v>
      </c>
      <c r="AG19" s="87" t="n">
        <v>10</v>
      </c>
      <c r="AH19" s="88" t="n">
        <v>2</v>
      </c>
      <c r="AI19" s="87" t="n">
        <v>21</v>
      </c>
      <c r="AJ19" s="89" t="n">
        <v>10</v>
      </c>
      <c r="AK19" s="87" t="n">
        <v>0</v>
      </c>
      <c r="AL19" s="89" t="n">
        <v>0</v>
      </c>
      <c r="AM19" s="93" t="n">
        <f aca="false">AN19+AP19+AR19</f>
        <v>31</v>
      </c>
      <c r="AN19" s="87" t="n">
        <v>8</v>
      </c>
      <c r="AO19" s="88" t="n">
        <v>4</v>
      </c>
      <c r="AP19" s="87" t="n">
        <v>23</v>
      </c>
      <c r="AQ19" s="89" t="n">
        <v>8</v>
      </c>
      <c r="AR19" s="87" t="n">
        <v>0</v>
      </c>
      <c r="AS19" s="89" t="n">
        <v>0</v>
      </c>
      <c r="AT19" s="93" t="n">
        <f aca="false">AU19+AW19+AY19</f>
        <v>0</v>
      </c>
      <c r="AU19" s="87"/>
      <c r="AV19" s="88"/>
      <c r="AW19" s="87"/>
      <c r="AX19" s="88"/>
      <c r="AY19" s="87"/>
      <c r="AZ19" s="88"/>
      <c r="BA19" s="93" t="n">
        <f aca="false">BB19+BD19+BF19</f>
        <v>31</v>
      </c>
      <c r="BB19" s="87" t="n">
        <v>10</v>
      </c>
      <c r="BC19" s="88" t="n">
        <v>6</v>
      </c>
      <c r="BD19" s="87" t="n">
        <v>21</v>
      </c>
      <c r="BE19" s="89" t="n">
        <v>6</v>
      </c>
      <c r="BF19" s="87" t="n">
        <v>0</v>
      </c>
      <c r="BG19" s="89" t="n">
        <v>0</v>
      </c>
      <c r="BH19" s="93" t="n">
        <f aca="false">BI19+BK19+BM19</f>
        <v>31</v>
      </c>
      <c r="BI19" s="87" t="n">
        <v>8</v>
      </c>
      <c r="BJ19" s="88" t="n">
        <v>4</v>
      </c>
      <c r="BK19" s="87" t="n">
        <v>23</v>
      </c>
      <c r="BL19" s="89" t="n">
        <v>8</v>
      </c>
      <c r="BM19" s="87" t="n">
        <v>0</v>
      </c>
      <c r="BN19" s="89" t="n">
        <v>0</v>
      </c>
      <c r="BO19" s="93" t="n">
        <f aca="false">BP19+BR19+BT19</f>
        <v>31</v>
      </c>
      <c r="BP19" s="87" t="n">
        <v>8</v>
      </c>
      <c r="BQ19" s="88" t="n">
        <v>4</v>
      </c>
      <c r="BR19" s="87" t="n">
        <v>23</v>
      </c>
      <c r="BS19" s="89" t="n">
        <v>8</v>
      </c>
      <c r="BT19" s="87" t="n">
        <v>0</v>
      </c>
      <c r="BU19" s="89" t="n">
        <v>0</v>
      </c>
      <c r="BV19" s="93" t="n">
        <f aca="false">BW19+BY19+CA19</f>
        <v>31</v>
      </c>
      <c r="BW19" s="87" t="n">
        <v>7</v>
      </c>
      <c r="BX19" s="88" t="n">
        <v>3</v>
      </c>
      <c r="BY19" s="87" t="n">
        <v>24</v>
      </c>
      <c r="BZ19" s="89" t="n">
        <v>9</v>
      </c>
      <c r="CA19" s="87" t="n">
        <v>0</v>
      </c>
      <c r="CB19" s="89" t="n">
        <v>0</v>
      </c>
      <c r="CC19" s="93" t="n">
        <f aca="false">CD19+CF19+CH19</f>
        <v>31</v>
      </c>
      <c r="CD19" s="87" t="n">
        <v>9</v>
      </c>
      <c r="CE19" s="88" t="n">
        <v>5</v>
      </c>
      <c r="CF19" s="87" t="n">
        <v>22</v>
      </c>
      <c r="CG19" s="89" t="n">
        <v>7</v>
      </c>
      <c r="CH19" s="87" t="n">
        <v>0</v>
      </c>
      <c r="CI19" s="89" t="n">
        <v>0</v>
      </c>
      <c r="CJ19" s="93" t="n">
        <f aca="false">CK19+CM19+CO19</f>
        <v>31</v>
      </c>
      <c r="CK19" s="87" t="n">
        <v>10</v>
      </c>
      <c r="CL19" s="88" t="n">
        <v>6</v>
      </c>
      <c r="CM19" s="87" t="n">
        <v>21</v>
      </c>
      <c r="CN19" s="89" t="n">
        <v>6</v>
      </c>
      <c r="CO19" s="87" t="n">
        <v>0</v>
      </c>
      <c r="CP19" s="89" t="n">
        <v>0</v>
      </c>
    </row>
    <row r="20" s="75" customFormat="true" ht="18.75" hidden="false" customHeight="true" outlineLevel="0" collapsed="false">
      <c r="A20" s="97"/>
      <c r="B20" s="96"/>
      <c r="C20" s="92" t="n">
        <f aca="false">SUM(C17:C19)</f>
        <v>98</v>
      </c>
      <c r="D20" s="93" t="n">
        <f aca="false">E20+G20+I20</f>
        <v>98</v>
      </c>
      <c r="E20" s="93" t="n">
        <v>26</v>
      </c>
      <c r="F20" s="93"/>
      <c r="G20" s="93" t="n">
        <v>72</v>
      </c>
      <c r="H20" s="93"/>
      <c r="I20" s="93" t="n">
        <v>0</v>
      </c>
      <c r="J20" s="93" t="n">
        <v>0</v>
      </c>
      <c r="K20" s="93" t="n">
        <f aca="false">L20+N20+P20</f>
        <v>98</v>
      </c>
      <c r="L20" s="93" t="n">
        <v>45</v>
      </c>
      <c r="M20" s="93" t="n">
        <v>23</v>
      </c>
      <c r="N20" s="93" t="n">
        <v>53</v>
      </c>
      <c r="O20" s="93" t="n">
        <v>16</v>
      </c>
      <c r="P20" s="93" t="n">
        <v>0</v>
      </c>
      <c r="Q20" s="93" t="n">
        <v>0</v>
      </c>
      <c r="R20" s="93" t="n">
        <f aca="false">S20+U20+W20</f>
        <v>98</v>
      </c>
      <c r="S20" s="93" t="n">
        <v>33</v>
      </c>
      <c r="T20" s="93" t="n">
        <v>20</v>
      </c>
      <c r="U20" s="93" t="n">
        <v>65</v>
      </c>
      <c r="V20" s="93" t="n">
        <v>19</v>
      </c>
      <c r="W20" s="93" t="n">
        <v>0</v>
      </c>
      <c r="X20" s="93" t="n">
        <v>0</v>
      </c>
      <c r="Y20" s="93" t="n">
        <f aca="false">Z20+AB20+AD20</f>
        <v>98</v>
      </c>
      <c r="Z20" s="93" t="n">
        <v>33</v>
      </c>
      <c r="AA20" s="93" t="n">
        <v>20</v>
      </c>
      <c r="AB20" s="93" t="n">
        <v>65</v>
      </c>
      <c r="AC20" s="93" t="n">
        <v>19</v>
      </c>
      <c r="AD20" s="93" t="n">
        <v>0</v>
      </c>
      <c r="AE20" s="93" t="n">
        <v>0</v>
      </c>
      <c r="AF20" s="93" t="n">
        <f aca="false">AG20+AI20+AK20</f>
        <v>98</v>
      </c>
      <c r="AG20" s="92" t="n">
        <v>36</v>
      </c>
      <c r="AH20" s="92" t="n">
        <v>18</v>
      </c>
      <c r="AI20" s="92" t="n">
        <v>62</v>
      </c>
      <c r="AJ20" s="92" t="n">
        <v>21</v>
      </c>
      <c r="AK20" s="92" t="n">
        <v>0</v>
      </c>
      <c r="AL20" s="92" t="n">
        <v>0</v>
      </c>
      <c r="AM20" s="93" t="n">
        <f aca="false">AN20+AP20+AR20</f>
        <v>98</v>
      </c>
      <c r="AN20" s="92" t="n">
        <v>33</v>
      </c>
      <c r="AO20" s="92" t="n">
        <v>20</v>
      </c>
      <c r="AP20" s="92" t="n">
        <v>65</v>
      </c>
      <c r="AQ20" s="92" t="n">
        <v>19</v>
      </c>
      <c r="AR20" s="92" t="n">
        <v>0</v>
      </c>
      <c r="AS20" s="92" t="n">
        <v>0</v>
      </c>
      <c r="AT20" s="93" t="n">
        <f aca="false">AU20+AW20+AY20</f>
        <v>0</v>
      </c>
      <c r="AU20" s="92" t="n">
        <v>0</v>
      </c>
      <c r="AV20" s="92" t="n">
        <v>0</v>
      </c>
      <c r="AW20" s="92" t="n">
        <v>0</v>
      </c>
      <c r="AX20" s="92" t="n">
        <v>0</v>
      </c>
      <c r="AY20" s="92" t="n">
        <v>0</v>
      </c>
      <c r="AZ20" s="92" t="n">
        <v>0</v>
      </c>
      <c r="BA20" s="93" t="n">
        <f aca="false">BB20+BD20+BF20</f>
        <v>98</v>
      </c>
      <c r="BB20" s="93" t="n">
        <v>38</v>
      </c>
      <c r="BC20" s="92" t="n">
        <v>19</v>
      </c>
      <c r="BD20" s="92" t="n">
        <v>60</v>
      </c>
      <c r="BE20" s="92" t="n">
        <v>14</v>
      </c>
      <c r="BF20" s="92" t="n">
        <v>0</v>
      </c>
      <c r="BG20" s="92" t="n">
        <v>0</v>
      </c>
      <c r="BH20" s="93" t="n">
        <f aca="false">BI20+BK20+BM20</f>
        <v>98</v>
      </c>
      <c r="BI20" s="92" t="n">
        <v>33</v>
      </c>
      <c r="BJ20" s="92" t="n">
        <v>20</v>
      </c>
      <c r="BK20" s="92" t="n">
        <v>65</v>
      </c>
      <c r="BL20" s="92" t="n">
        <v>19</v>
      </c>
      <c r="BM20" s="92" t="n">
        <v>0</v>
      </c>
      <c r="BN20" s="92" t="n">
        <v>0</v>
      </c>
      <c r="BO20" s="93" t="n">
        <f aca="false">BP20+BR20+BT20</f>
        <v>98</v>
      </c>
      <c r="BP20" s="92" t="n">
        <v>33</v>
      </c>
      <c r="BQ20" s="92" t="n">
        <v>20</v>
      </c>
      <c r="BR20" s="92" t="n">
        <v>65</v>
      </c>
      <c r="BS20" s="92" t="n">
        <v>19</v>
      </c>
      <c r="BT20" s="92" t="n">
        <v>0</v>
      </c>
      <c r="BU20" s="92" t="n">
        <v>0</v>
      </c>
      <c r="BV20" s="93" t="n">
        <f aca="false">BW20+BY20+CA20</f>
        <v>98</v>
      </c>
      <c r="BW20" s="92" t="n">
        <v>33</v>
      </c>
      <c r="BX20" s="92" t="n">
        <v>20</v>
      </c>
      <c r="BY20" s="92" t="n">
        <v>65</v>
      </c>
      <c r="BZ20" s="92" t="n">
        <v>19</v>
      </c>
      <c r="CA20" s="92" t="n">
        <v>0</v>
      </c>
      <c r="CB20" s="92" t="n">
        <v>0</v>
      </c>
      <c r="CC20" s="93" t="n">
        <f aca="false">CD20+CF20+CH20</f>
        <v>98</v>
      </c>
      <c r="CD20" s="92" t="n">
        <v>35</v>
      </c>
      <c r="CE20" s="92" t="n">
        <v>22</v>
      </c>
      <c r="CF20" s="92" t="n">
        <v>63</v>
      </c>
      <c r="CG20" s="92" t="n">
        <v>17</v>
      </c>
      <c r="CH20" s="92" t="n">
        <v>0</v>
      </c>
      <c r="CI20" s="92" t="n">
        <v>0</v>
      </c>
      <c r="CJ20" s="93" t="n">
        <f aca="false">CK20+CM20+CO20</f>
        <v>98</v>
      </c>
      <c r="CK20" s="92" t="n">
        <v>38</v>
      </c>
      <c r="CL20" s="92" t="n">
        <v>25</v>
      </c>
      <c r="CM20" s="92" t="n">
        <v>60</v>
      </c>
      <c r="CN20" s="92" t="n">
        <v>14</v>
      </c>
      <c r="CO20" s="92" t="n">
        <v>0</v>
      </c>
      <c r="CP20" s="92" t="n">
        <v>0</v>
      </c>
    </row>
    <row r="21" s="64" customFormat="true" ht="18.75" hidden="false" customHeight="true" outlineLevel="0" collapsed="false">
      <c r="A21" s="90" t="n">
        <v>13</v>
      </c>
      <c r="B21" s="96" t="s">
        <v>19</v>
      </c>
      <c r="C21" s="92" t="n">
        <v>28</v>
      </c>
      <c r="D21" s="93" t="n">
        <f aca="false">E21+G21+I21</f>
        <v>27</v>
      </c>
      <c r="E21" s="87" t="n">
        <v>8</v>
      </c>
      <c r="F21" s="88" t="n">
        <v>7</v>
      </c>
      <c r="G21" s="87" t="n">
        <v>17</v>
      </c>
      <c r="H21" s="89" t="n">
        <v>9</v>
      </c>
      <c r="I21" s="87" t="n">
        <v>2</v>
      </c>
      <c r="J21" s="89" t="n">
        <v>0</v>
      </c>
      <c r="K21" s="93" t="n">
        <f aca="false">L21+N21+P21</f>
        <v>27</v>
      </c>
      <c r="L21" s="87" t="n">
        <v>13</v>
      </c>
      <c r="M21" s="88" t="n">
        <v>9</v>
      </c>
      <c r="N21" s="87" t="n">
        <v>13</v>
      </c>
      <c r="O21" s="89" t="n">
        <v>7</v>
      </c>
      <c r="P21" s="87" t="n">
        <v>1</v>
      </c>
      <c r="Q21" s="89" t="n">
        <v>0</v>
      </c>
      <c r="R21" s="93" t="n">
        <f aca="false">S21+U21+W21</f>
        <v>27</v>
      </c>
      <c r="S21" s="87" t="n">
        <v>11</v>
      </c>
      <c r="T21" s="88" t="n">
        <v>8</v>
      </c>
      <c r="U21" s="87" t="n">
        <v>16</v>
      </c>
      <c r="V21" s="89" t="n">
        <v>8</v>
      </c>
      <c r="W21" s="87" t="n">
        <v>0</v>
      </c>
      <c r="X21" s="89" t="n">
        <v>0</v>
      </c>
      <c r="Y21" s="93" t="n">
        <f aca="false">Z21+AB21+AD21</f>
        <v>27</v>
      </c>
      <c r="Z21" s="87" t="n">
        <v>11</v>
      </c>
      <c r="AA21" s="88" t="n">
        <v>8</v>
      </c>
      <c r="AB21" s="87" t="n">
        <v>16</v>
      </c>
      <c r="AC21" s="89" t="n">
        <v>9</v>
      </c>
      <c r="AD21" s="87" t="n">
        <v>0</v>
      </c>
      <c r="AE21" s="89" t="n">
        <v>0</v>
      </c>
      <c r="AF21" s="93" t="n">
        <f aca="false">AG21+AI21+AK21</f>
        <v>27</v>
      </c>
      <c r="AG21" s="87" t="n">
        <v>13</v>
      </c>
      <c r="AH21" s="88" t="n">
        <v>8</v>
      </c>
      <c r="AI21" s="87" t="n">
        <v>14</v>
      </c>
      <c r="AJ21" s="89" t="n">
        <v>8</v>
      </c>
      <c r="AK21" s="87" t="n">
        <v>0</v>
      </c>
      <c r="AL21" s="89" t="n">
        <v>0</v>
      </c>
      <c r="AM21" s="93" t="n">
        <f aca="false">AN21+AP21+AR21</f>
        <v>27</v>
      </c>
      <c r="AN21" s="87" t="n">
        <v>11</v>
      </c>
      <c r="AO21" s="88" t="n">
        <v>8</v>
      </c>
      <c r="AP21" s="87" t="n">
        <v>16</v>
      </c>
      <c r="AQ21" s="89" t="n">
        <v>9</v>
      </c>
      <c r="AR21" s="87" t="n">
        <v>0</v>
      </c>
      <c r="AS21" s="89" t="n">
        <v>0</v>
      </c>
      <c r="AT21" s="93" t="n">
        <f aca="false">AU21+AW21+AY21</f>
        <v>0</v>
      </c>
      <c r="AU21" s="87"/>
      <c r="AV21" s="88"/>
      <c r="AW21" s="87"/>
      <c r="AX21" s="89"/>
      <c r="AY21" s="87"/>
      <c r="AZ21" s="89"/>
      <c r="BA21" s="93" t="n">
        <f aca="false">BB21+BD21+BF21</f>
        <v>27</v>
      </c>
      <c r="BB21" s="87" t="n">
        <v>12</v>
      </c>
      <c r="BC21" s="88" t="n">
        <v>8</v>
      </c>
      <c r="BD21" s="87" t="n">
        <v>15</v>
      </c>
      <c r="BE21" s="89" t="n">
        <v>8</v>
      </c>
      <c r="BF21" s="87" t="n">
        <v>0</v>
      </c>
      <c r="BG21" s="89" t="n">
        <v>0</v>
      </c>
      <c r="BH21" s="93" t="n">
        <f aca="false">BI21+BK21+BM21</f>
        <v>27</v>
      </c>
      <c r="BI21" s="87" t="n">
        <v>9</v>
      </c>
      <c r="BJ21" s="88" t="n">
        <v>6</v>
      </c>
      <c r="BK21" s="87" t="n">
        <v>18</v>
      </c>
      <c r="BL21" s="89" t="n">
        <v>10</v>
      </c>
      <c r="BM21" s="87" t="n">
        <v>0</v>
      </c>
      <c r="BN21" s="89" t="n">
        <v>0</v>
      </c>
      <c r="BO21" s="93" t="n">
        <f aca="false">BP21+BR21+BT21</f>
        <v>27</v>
      </c>
      <c r="BP21" s="87" t="n">
        <v>9</v>
      </c>
      <c r="BQ21" s="88" t="n">
        <v>7</v>
      </c>
      <c r="BR21" s="87" t="n">
        <v>18</v>
      </c>
      <c r="BS21" s="89" t="n">
        <v>9</v>
      </c>
      <c r="BT21" s="87" t="n">
        <v>0</v>
      </c>
      <c r="BU21" s="89" t="n">
        <v>0</v>
      </c>
      <c r="BV21" s="93" t="n">
        <f aca="false">BW21+BY21+CA21</f>
        <v>27</v>
      </c>
      <c r="BW21" s="87" t="n">
        <v>9</v>
      </c>
      <c r="BX21" s="88" t="n">
        <v>7</v>
      </c>
      <c r="BY21" s="87" t="n">
        <v>18</v>
      </c>
      <c r="BZ21" s="89" t="n">
        <v>9</v>
      </c>
      <c r="CA21" s="87" t="n">
        <v>0</v>
      </c>
      <c r="CB21" s="89" t="n">
        <v>0</v>
      </c>
      <c r="CC21" s="93" t="n">
        <f aca="false">CD21+CF21+CH21</f>
        <v>27</v>
      </c>
      <c r="CD21" s="87" t="n">
        <v>9</v>
      </c>
      <c r="CE21" s="88" t="n">
        <v>6</v>
      </c>
      <c r="CF21" s="87" t="n">
        <v>18</v>
      </c>
      <c r="CG21" s="89" t="n">
        <v>10</v>
      </c>
      <c r="CH21" s="87" t="n">
        <v>0</v>
      </c>
      <c r="CI21" s="89" t="n">
        <v>0</v>
      </c>
      <c r="CJ21" s="93" t="n">
        <f aca="false">CK21+CM21+CO21</f>
        <v>27</v>
      </c>
      <c r="CK21" s="87" t="n">
        <v>12</v>
      </c>
      <c r="CL21" s="88" t="n">
        <v>8</v>
      </c>
      <c r="CM21" s="87" t="n">
        <v>15</v>
      </c>
      <c r="CN21" s="89" t="n">
        <v>8</v>
      </c>
      <c r="CO21" s="87" t="n">
        <v>0</v>
      </c>
      <c r="CP21" s="89" t="n">
        <v>0</v>
      </c>
    </row>
    <row r="22" s="64" customFormat="true" ht="18.75" hidden="false" customHeight="true" outlineLevel="0" collapsed="false">
      <c r="A22" s="90" t="n">
        <v>14</v>
      </c>
      <c r="B22" s="96" t="s">
        <v>20</v>
      </c>
      <c r="C22" s="92" t="n">
        <v>29</v>
      </c>
      <c r="D22" s="93" t="n">
        <f aca="false">E22+G22+I22</f>
        <v>29</v>
      </c>
      <c r="E22" s="87" t="n">
        <v>9</v>
      </c>
      <c r="F22" s="88" t="n">
        <v>8</v>
      </c>
      <c r="G22" s="87" t="n">
        <v>20</v>
      </c>
      <c r="H22" s="89" t="n">
        <v>6</v>
      </c>
      <c r="I22" s="87" t="n">
        <v>0</v>
      </c>
      <c r="J22" s="89" t="n">
        <v>0</v>
      </c>
      <c r="K22" s="93" t="n">
        <f aca="false">L22+N22+P22</f>
        <v>29</v>
      </c>
      <c r="L22" s="87" t="n">
        <v>13</v>
      </c>
      <c r="M22" s="88" t="n">
        <v>8</v>
      </c>
      <c r="N22" s="87" t="n">
        <v>16</v>
      </c>
      <c r="O22" s="89" t="n">
        <v>6</v>
      </c>
      <c r="P22" s="87" t="n">
        <v>0</v>
      </c>
      <c r="Q22" s="89" t="n">
        <v>0</v>
      </c>
      <c r="R22" s="93" t="n">
        <f aca="false">S22+U22+W22</f>
        <v>29</v>
      </c>
      <c r="S22" s="87" t="n">
        <v>7</v>
      </c>
      <c r="T22" s="88" t="n">
        <v>6</v>
      </c>
      <c r="U22" s="87" t="n">
        <v>22</v>
      </c>
      <c r="V22" s="89" t="n">
        <v>8</v>
      </c>
      <c r="W22" s="87" t="n">
        <v>0</v>
      </c>
      <c r="X22" s="89" t="n">
        <v>0</v>
      </c>
      <c r="Y22" s="93" t="n">
        <f aca="false">Z22+AB22+AD22</f>
        <v>29</v>
      </c>
      <c r="Z22" s="87" t="n">
        <v>7</v>
      </c>
      <c r="AA22" s="88" t="n">
        <v>5</v>
      </c>
      <c r="AB22" s="87" t="n">
        <v>22</v>
      </c>
      <c r="AC22" s="89" t="n">
        <v>9</v>
      </c>
      <c r="AD22" s="87" t="n">
        <v>0</v>
      </c>
      <c r="AE22" s="89" t="n">
        <v>0</v>
      </c>
      <c r="AF22" s="93" t="n">
        <f aca="false">AG22+AI22+AK22</f>
        <v>29</v>
      </c>
      <c r="AG22" s="87" t="n">
        <v>11</v>
      </c>
      <c r="AH22" s="88" t="n">
        <v>8</v>
      </c>
      <c r="AI22" s="87" t="n">
        <v>18</v>
      </c>
      <c r="AJ22" s="89" t="n">
        <v>6</v>
      </c>
      <c r="AK22" s="87" t="n">
        <v>0</v>
      </c>
      <c r="AL22" s="89" t="n">
        <v>0</v>
      </c>
      <c r="AM22" s="93" t="n">
        <f aca="false">AN22+AP22+AR22</f>
        <v>29</v>
      </c>
      <c r="AN22" s="87" t="n">
        <v>11</v>
      </c>
      <c r="AO22" s="88" t="n">
        <v>8</v>
      </c>
      <c r="AP22" s="87" t="n">
        <v>18</v>
      </c>
      <c r="AQ22" s="89" t="n">
        <v>6</v>
      </c>
      <c r="AR22" s="87" t="n">
        <v>0</v>
      </c>
      <c r="AS22" s="89" t="n">
        <v>0</v>
      </c>
      <c r="AT22" s="93" t="n">
        <f aca="false">AU22+AW22+AY22</f>
        <v>0</v>
      </c>
      <c r="AU22" s="87"/>
      <c r="AV22" s="88"/>
      <c r="AW22" s="87"/>
      <c r="AX22" s="89"/>
      <c r="AY22" s="87"/>
      <c r="AZ22" s="89"/>
      <c r="BA22" s="93" t="n">
        <f aca="false">BB22+BD22+BF22</f>
        <v>29</v>
      </c>
      <c r="BB22" s="87" t="n">
        <v>15</v>
      </c>
      <c r="BC22" s="88" t="n">
        <v>11</v>
      </c>
      <c r="BD22" s="87" t="n">
        <v>14</v>
      </c>
      <c r="BE22" s="89" t="n">
        <v>3</v>
      </c>
      <c r="BF22" s="87" t="n">
        <v>0</v>
      </c>
      <c r="BG22" s="89" t="n">
        <v>0</v>
      </c>
      <c r="BH22" s="93" t="n">
        <f aca="false">BI22+BK22+BM22</f>
        <v>29</v>
      </c>
      <c r="BI22" s="87" t="n">
        <v>9</v>
      </c>
      <c r="BJ22" s="88" t="n">
        <v>6</v>
      </c>
      <c r="BK22" s="87" t="n">
        <v>20</v>
      </c>
      <c r="BL22" s="89" t="n">
        <v>8</v>
      </c>
      <c r="BM22" s="87" t="n">
        <v>0</v>
      </c>
      <c r="BN22" s="89" t="n">
        <v>0</v>
      </c>
      <c r="BO22" s="93" t="n">
        <f aca="false">BP22+BR22+BT22</f>
        <v>29</v>
      </c>
      <c r="BP22" s="87" t="n">
        <v>9</v>
      </c>
      <c r="BQ22" s="88" t="n">
        <v>6</v>
      </c>
      <c r="BR22" s="87" t="n">
        <v>20</v>
      </c>
      <c r="BS22" s="89" t="n">
        <v>8</v>
      </c>
      <c r="BT22" s="87" t="n">
        <v>0</v>
      </c>
      <c r="BU22" s="89" t="n">
        <v>0</v>
      </c>
      <c r="BV22" s="93" t="n">
        <f aca="false">BW22+BY22+CA22</f>
        <v>29</v>
      </c>
      <c r="BW22" s="87" t="n">
        <v>11</v>
      </c>
      <c r="BX22" s="88" t="n">
        <v>8</v>
      </c>
      <c r="BY22" s="87" t="n">
        <v>18</v>
      </c>
      <c r="BZ22" s="89" t="n">
        <v>6</v>
      </c>
      <c r="CA22" s="87" t="n">
        <v>0</v>
      </c>
      <c r="CB22" s="89" t="n">
        <v>0</v>
      </c>
      <c r="CC22" s="93" t="n">
        <f aca="false">CD22+CF22+CH22</f>
        <v>29</v>
      </c>
      <c r="CD22" s="87" t="n">
        <v>11</v>
      </c>
      <c r="CE22" s="88" t="n">
        <v>10</v>
      </c>
      <c r="CF22" s="87" t="n">
        <v>18</v>
      </c>
      <c r="CG22" s="89" t="n">
        <v>4</v>
      </c>
      <c r="CH22" s="87" t="n">
        <v>0</v>
      </c>
      <c r="CI22" s="89" t="n">
        <v>0</v>
      </c>
      <c r="CJ22" s="93" t="n">
        <f aca="false">CK22+CM22+CO22</f>
        <v>29</v>
      </c>
      <c r="CK22" s="87" t="n">
        <v>9</v>
      </c>
      <c r="CL22" s="88" t="n">
        <v>7</v>
      </c>
      <c r="CM22" s="87" t="n">
        <v>20</v>
      </c>
      <c r="CN22" s="89" t="n">
        <v>7</v>
      </c>
      <c r="CO22" s="87" t="n">
        <v>0</v>
      </c>
      <c r="CP22" s="89" t="n">
        <v>0</v>
      </c>
    </row>
    <row r="23" s="64" customFormat="true" ht="18.75" hidden="false" customHeight="true" outlineLevel="0" collapsed="false">
      <c r="A23" s="90" t="n">
        <v>15</v>
      </c>
      <c r="B23" s="96" t="s">
        <v>21</v>
      </c>
      <c r="C23" s="92" t="n">
        <v>21</v>
      </c>
      <c r="D23" s="93" t="n">
        <f aca="false">E23+G23+I23</f>
        <v>21</v>
      </c>
      <c r="E23" s="87" t="n">
        <v>3</v>
      </c>
      <c r="F23" s="88" t="n">
        <v>3</v>
      </c>
      <c r="G23" s="87" t="n">
        <v>17</v>
      </c>
      <c r="H23" s="89" t="n">
        <v>6</v>
      </c>
      <c r="I23" s="87" t="n">
        <v>1</v>
      </c>
      <c r="J23" s="89" t="n">
        <v>1</v>
      </c>
      <c r="K23" s="93" t="n">
        <f aca="false">L23+N23+P23</f>
        <v>21</v>
      </c>
      <c r="L23" s="87" t="n">
        <v>9</v>
      </c>
      <c r="M23" s="88" t="n">
        <v>4</v>
      </c>
      <c r="N23" s="87" t="n">
        <v>12</v>
      </c>
      <c r="O23" s="89" t="n">
        <v>6</v>
      </c>
      <c r="P23" s="87" t="n">
        <v>0</v>
      </c>
      <c r="Q23" s="89" t="n">
        <v>0</v>
      </c>
      <c r="R23" s="93" t="n">
        <f aca="false">S23+U23+W23</f>
        <v>21</v>
      </c>
      <c r="S23" s="87" t="n">
        <v>6</v>
      </c>
      <c r="T23" s="88" t="n">
        <v>4</v>
      </c>
      <c r="U23" s="87" t="n">
        <v>15</v>
      </c>
      <c r="V23" s="89" t="n">
        <v>6</v>
      </c>
      <c r="W23" s="87" t="n">
        <v>0</v>
      </c>
      <c r="X23" s="89" t="n">
        <v>0</v>
      </c>
      <c r="Y23" s="93" t="n">
        <f aca="false">Z23+AB23+AD23</f>
        <v>21</v>
      </c>
      <c r="Z23" s="87" t="n">
        <v>6</v>
      </c>
      <c r="AA23" s="88" t="n">
        <v>4</v>
      </c>
      <c r="AB23" s="87" t="n">
        <v>15</v>
      </c>
      <c r="AC23" s="89" t="n">
        <v>6</v>
      </c>
      <c r="AD23" s="87" t="n">
        <v>0</v>
      </c>
      <c r="AE23" s="89" t="n">
        <v>0</v>
      </c>
      <c r="AF23" s="93" t="n">
        <f aca="false">AG23+AI23+AK23</f>
        <v>21</v>
      </c>
      <c r="AG23" s="87" t="n">
        <v>8</v>
      </c>
      <c r="AH23" s="88" t="n">
        <v>4</v>
      </c>
      <c r="AI23" s="87" t="n">
        <v>13</v>
      </c>
      <c r="AJ23" s="89" t="n">
        <v>6</v>
      </c>
      <c r="AK23" s="87" t="n">
        <v>0</v>
      </c>
      <c r="AL23" s="89" t="n">
        <v>0</v>
      </c>
      <c r="AM23" s="93" t="n">
        <f aca="false">AN23+AP23+AR23</f>
        <v>21</v>
      </c>
      <c r="AN23" s="87" t="n">
        <v>7</v>
      </c>
      <c r="AO23" s="88" t="n">
        <v>4</v>
      </c>
      <c r="AP23" s="87" t="n">
        <v>14</v>
      </c>
      <c r="AQ23" s="89" t="n">
        <v>6</v>
      </c>
      <c r="AR23" s="87" t="n">
        <v>0</v>
      </c>
      <c r="AS23" s="89" t="n">
        <v>0</v>
      </c>
      <c r="AT23" s="93" t="n">
        <f aca="false">AU23+AW23+AY23</f>
        <v>0</v>
      </c>
      <c r="AU23" s="87"/>
      <c r="AV23" s="88"/>
      <c r="AW23" s="87"/>
      <c r="AX23" s="89"/>
      <c r="AY23" s="87"/>
      <c r="AZ23" s="89"/>
      <c r="BA23" s="93" t="n">
        <f aca="false">BB23+BD23+BF23</f>
        <v>21</v>
      </c>
      <c r="BB23" s="87" t="n">
        <v>7</v>
      </c>
      <c r="BC23" s="88" t="n">
        <v>4</v>
      </c>
      <c r="BD23" s="87" t="n">
        <v>14</v>
      </c>
      <c r="BE23" s="89" t="n">
        <v>6</v>
      </c>
      <c r="BF23" s="87" t="n">
        <v>0</v>
      </c>
      <c r="BG23" s="89" t="n">
        <v>0</v>
      </c>
      <c r="BH23" s="93" t="n">
        <f aca="false">BI23+BK23+BM23</f>
        <v>21</v>
      </c>
      <c r="BI23" s="87" t="n">
        <v>6</v>
      </c>
      <c r="BJ23" s="88" t="n">
        <v>4</v>
      </c>
      <c r="BK23" s="87" t="n">
        <v>15</v>
      </c>
      <c r="BL23" s="89" t="n">
        <v>6</v>
      </c>
      <c r="BM23" s="87" t="n">
        <v>0</v>
      </c>
      <c r="BN23" s="89" t="n">
        <v>0</v>
      </c>
      <c r="BO23" s="93" t="n">
        <f aca="false">BP23+BR23+BT23</f>
        <v>21</v>
      </c>
      <c r="BP23" s="87" t="n">
        <v>6</v>
      </c>
      <c r="BQ23" s="88" t="n">
        <v>4</v>
      </c>
      <c r="BR23" s="87" t="n">
        <v>15</v>
      </c>
      <c r="BS23" s="89" t="n">
        <v>6</v>
      </c>
      <c r="BT23" s="87" t="n">
        <v>0</v>
      </c>
      <c r="BU23" s="89" t="n">
        <v>0</v>
      </c>
      <c r="BV23" s="93" t="n">
        <f aca="false">BW23+BY23+CA23</f>
        <v>21</v>
      </c>
      <c r="BW23" s="87" t="n">
        <v>6</v>
      </c>
      <c r="BX23" s="88" t="n">
        <v>4</v>
      </c>
      <c r="BY23" s="87" t="n">
        <v>15</v>
      </c>
      <c r="BZ23" s="89" t="n">
        <v>6</v>
      </c>
      <c r="CA23" s="87" t="n">
        <v>0</v>
      </c>
      <c r="CB23" s="89" t="n">
        <v>0</v>
      </c>
      <c r="CC23" s="93" t="n">
        <f aca="false">CD23+CF23+CH23</f>
        <v>21</v>
      </c>
      <c r="CD23" s="87" t="n">
        <v>7</v>
      </c>
      <c r="CE23" s="88" t="n">
        <v>4</v>
      </c>
      <c r="CF23" s="87" t="n">
        <v>14</v>
      </c>
      <c r="CG23" s="89" t="n">
        <v>6</v>
      </c>
      <c r="CH23" s="87" t="n">
        <v>0</v>
      </c>
      <c r="CI23" s="89" t="n">
        <v>0</v>
      </c>
      <c r="CJ23" s="93" t="n">
        <f aca="false">CK23+CM23+CO23</f>
        <v>21</v>
      </c>
      <c r="CK23" s="87" t="n">
        <v>7</v>
      </c>
      <c r="CL23" s="88" t="n">
        <v>4</v>
      </c>
      <c r="CM23" s="87" t="n">
        <v>14</v>
      </c>
      <c r="CN23" s="89" t="n">
        <v>6</v>
      </c>
      <c r="CO23" s="87" t="n">
        <v>0</v>
      </c>
      <c r="CP23" s="89" t="n">
        <v>0</v>
      </c>
    </row>
    <row r="24" s="75" customFormat="true" ht="18.75" hidden="false" customHeight="true" outlineLevel="0" collapsed="false">
      <c r="A24" s="100"/>
      <c r="B24" s="101"/>
      <c r="C24" s="102" t="n">
        <f aca="false">SUM(C21:C23)</f>
        <v>78</v>
      </c>
      <c r="D24" s="103" t="n">
        <f aca="false">E24+G24+I24</f>
        <v>77</v>
      </c>
      <c r="E24" s="102" t="n">
        <v>20</v>
      </c>
      <c r="F24" s="102" t="n">
        <v>18</v>
      </c>
      <c r="G24" s="102" t="n">
        <v>54</v>
      </c>
      <c r="H24" s="102" t="n">
        <v>21</v>
      </c>
      <c r="I24" s="102" t="n">
        <v>3</v>
      </c>
      <c r="J24" s="102" t="n">
        <v>1</v>
      </c>
      <c r="K24" s="103" t="n">
        <f aca="false">L24+N24+P24</f>
        <v>77</v>
      </c>
      <c r="L24" s="102" t="n">
        <v>35</v>
      </c>
      <c r="M24" s="102" t="n">
        <v>21</v>
      </c>
      <c r="N24" s="102" t="n">
        <v>41</v>
      </c>
      <c r="O24" s="102" t="n">
        <v>19</v>
      </c>
      <c r="P24" s="102" t="n">
        <v>1</v>
      </c>
      <c r="Q24" s="102" t="n">
        <v>0</v>
      </c>
      <c r="R24" s="103" t="n">
        <f aca="false">S24+U24+W24</f>
        <v>77</v>
      </c>
      <c r="S24" s="102" t="n">
        <v>24</v>
      </c>
      <c r="T24" s="102" t="n">
        <v>18</v>
      </c>
      <c r="U24" s="102" t="n">
        <v>53</v>
      </c>
      <c r="V24" s="102" t="n">
        <v>22</v>
      </c>
      <c r="W24" s="102" t="n">
        <v>0</v>
      </c>
      <c r="X24" s="102" t="n">
        <v>0</v>
      </c>
      <c r="Y24" s="103" t="n">
        <f aca="false">Z24+AB24+AD24</f>
        <v>77</v>
      </c>
      <c r="Z24" s="102" t="n">
        <v>24</v>
      </c>
      <c r="AA24" s="102" t="n">
        <v>17</v>
      </c>
      <c r="AB24" s="102" t="n">
        <v>53</v>
      </c>
      <c r="AC24" s="102" t="n">
        <v>24</v>
      </c>
      <c r="AD24" s="102" t="n">
        <v>0</v>
      </c>
      <c r="AE24" s="102" t="n">
        <v>0</v>
      </c>
      <c r="AF24" s="103" t="n">
        <f aca="false">AG24+AI24+AK24</f>
        <v>77</v>
      </c>
      <c r="AG24" s="102" t="n">
        <v>32</v>
      </c>
      <c r="AH24" s="102" t="n">
        <v>20</v>
      </c>
      <c r="AI24" s="102" t="n">
        <v>45</v>
      </c>
      <c r="AJ24" s="102" t="n">
        <v>20</v>
      </c>
      <c r="AK24" s="102" t="n">
        <v>0</v>
      </c>
      <c r="AL24" s="102" t="n">
        <v>0</v>
      </c>
      <c r="AM24" s="103" t="n">
        <f aca="false">AN24+AP24+AR24</f>
        <v>77</v>
      </c>
      <c r="AN24" s="102" t="n">
        <v>29</v>
      </c>
      <c r="AO24" s="102" t="n">
        <v>20</v>
      </c>
      <c r="AP24" s="102" t="n">
        <v>48</v>
      </c>
      <c r="AQ24" s="102" t="n">
        <v>21</v>
      </c>
      <c r="AR24" s="102" t="n">
        <v>0</v>
      </c>
      <c r="AS24" s="102" t="n">
        <v>0</v>
      </c>
      <c r="AT24" s="103" t="n">
        <f aca="false">AU24+AW24+AY24</f>
        <v>0</v>
      </c>
      <c r="AU24" s="102" t="n">
        <v>0</v>
      </c>
      <c r="AV24" s="102" t="n">
        <v>0</v>
      </c>
      <c r="AW24" s="102" t="n">
        <v>0</v>
      </c>
      <c r="AX24" s="102" t="n">
        <v>0</v>
      </c>
      <c r="AY24" s="102" t="n">
        <v>0</v>
      </c>
      <c r="AZ24" s="102" t="n">
        <v>0</v>
      </c>
      <c r="BA24" s="103" t="n">
        <f aca="false">SUM(BA21:BA23)</f>
        <v>77</v>
      </c>
      <c r="BB24" s="103" t="n">
        <f aca="false">SUM(BB21:BB23)</f>
        <v>34</v>
      </c>
      <c r="BC24" s="103" t="n">
        <f aca="false">SUM(BC21:BC23)</f>
        <v>23</v>
      </c>
      <c r="BD24" s="103" t="n">
        <f aca="false">SUM(BD21:BD23)</f>
        <v>43</v>
      </c>
      <c r="BE24" s="103" t="n">
        <f aca="false">SUM(BE21:BE23)</f>
        <v>17</v>
      </c>
      <c r="BF24" s="103" t="n">
        <f aca="false">SUM(BF21:BF23)</f>
        <v>0</v>
      </c>
      <c r="BG24" s="103" t="n">
        <f aca="false">SUM(BG21:BG23)</f>
        <v>0</v>
      </c>
      <c r="BH24" s="103" t="n">
        <f aca="false">BI24+BK24+BM24</f>
        <v>77</v>
      </c>
      <c r="BI24" s="102" t="n">
        <v>24</v>
      </c>
      <c r="BJ24" s="102" t="n">
        <v>16</v>
      </c>
      <c r="BK24" s="102" t="n">
        <v>53</v>
      </c>
      <c r="BL24" s="102" t="n">
        <v>24</v>
      </c>
      <c r="BM24" s="102" t="n">
        <v>0</v>
      </c>
      <c r="BN24" s="102" t="n">
        <v>0</v>
      </c>
      <c r="BO24" s="103" t="n">
        <f aca="false">BP24+BR24+BT24</f>
        <v>77</v>
      </c>
      <c r="BP24" s="102" t="n">
        <v>24</v>
      </c>
      <c r="BQ24" s="102" t="n">
        <v>17</v>
      </c>
      <c r="BR24" s="102" t="n">
        <v>53</v>
      </c>
      <c r="BS24" s="102" t="n">
        <v>23</v>
      </c>
      <c r="BT24" s="102" t="n">
        <v>0</v>
      </c>
      <c r="BU24" s="102" t="n">
        <v>0</v>
      </c>
      <c r="BV24" s="103" t="n">
        <f aca="false">SUM(BV21:BV23)</f>
        <v>77</v>
      </c>
      <c r="BW24" s="103" t="n">
        <f aca="false">SUM(BW21:BW23)</f>
        <v>26</v>
      </c>
      <c r="BX24" s="103" t="n">
        <f aca="false">SUM(BX21:BX23)</f>
        <v>19</v>
      </c>
      <c r="BY24" s="103" t="n">
        <f aca="false">SUM(BY21:BY23)</f>
        <v>51</v>
      </c>
      <c r="BZ24" s="103" t="n">
        <f aca="false">SUM(BZ21:BZ23)</f>
        <v>21</v>
      </c>
      <c r="CA24" s="103" t="n">
        <f aca="false">SUM(CA21:CA23)</f>
        <v>0</v>
      </c>
      <c r="CB24" s="103" t="n">
        <f aca="false">SUM(CB21:CB23)</f>
        <v>0</v>
      </c>
      <c r="CC24" s="103" t="n">
        <f aca="false">CD24+CF24+CH24</f>
        <v>78</v>
      </c>
      <c r="CD24" s="102" t="n">
        <v>27</v>
      </c>
      <c r="CE24" s="102" t="n">
        <v>20</v>
      </c>
      <c r="CF24" s="102" t="n">
        <v>51</v>
      </c>
      <c r="CG24" s="102" t="n">
        <v>20</v>
      </c>
      <c r="CH24" s="102" t="n">
        <v>0</v>
      </c>
      <c r="CI24" s="102" t="n">
        <v>0</v>
      </c>
      <c r="CJ24" s="103" t="n">
        <f aca="false">CK24+CM24+CO24</f>
        <v>78</v>
      </c>
      <c r="CK24" s="102" t="n">
        <v>28</v>
      </c>
      <c r="CL24" s="102" t="n">
        <v>19</v>
      </c>
      <c r="CM24" s="102" t="n">
        <v>50</v>
      </c>
      <c r="CN24" s="102" t="n">
        <v>21</v>
      </c>
      <c r="CO24" s="102" t="n">
        <v>0</v>
      </c>
      <c r="CP24" s="102" t="n">
        <v>0</v>
      </c>
    </row>
    <row r="25" s="75" customFormat="true" ht="18.75" hidden="false" customHeight="true" outlineLevel="0" collapsed="false">
      <c r="A25" s="104" t="s">
        <v>57</v>
      </c>
      <c r="B25" s="104"/>
      <c r="C25" s="105" t="n">
        <f aca="false">C8+C12+C16+C20+C24</f>
        <v>396</v>
      </c>
      <c r="D25" s="105" t="n">
        <f aca="false">D8+D12+D16+D20+D24</f>
        <v>394</v>
      </c>
      <c r="E25" s="105" t="n">
        <f aca="false">E8+E12+E16+E20+E24</f>
        <v>125</v>
      </c>
      <c r="F25" s="105" t="n">
        <f aca="false">F8+F12+F16+F20+F24</f>
        <v>66</v>
      </c>
      <c r="G25" s="105" t="n">
        <f aca="false">G8+G12+G16+G20+G24</f>
        <v>262</v>
      </c>
      <c r="H25" s="105" t="n">
        <f aca="false">H8+H12+H16+H20+H24</f>
        <v>81</v>
      </c>
      <c r="I25" s="105" t="n">
        <f aca="false">I8+I12+I16+I20+I24</f>
        <v>7</v>
      </c>
      <c r="J25" s="105" t="n">
        <f aca="false">J8+J12+J16+J20+J24</f>
        <v>1</v>
      </c>
      <c r="K25" s="105" t="n">
        <f aca="false">K8+K12+K16+K20+K24</f>
        <v>394</v>
      </c>
      <c r="L25" s="105" t="n">
        <f aca="false">L8+L12+L16+L20+L24</f>
        <v>181</v>
      </c>
      <c r="M25" s="105" t="n">
        <f aca="false">M8+M12+M16+M20+M24</f>
        <v>102</v>
      </c>
      <c r="N25" s="105" t="n">
        <f aca="false">N8+N12+N16+N20+N24</f>
        <v>209</v>
      </c>
      <c r="O25" s="105" t="n">
        <f aca="false">O8+O12+O16+O20+O24</f>
        <v>85</v>
      </c>
      <c r="P25" s="105" t="n">
        <f aca="false">P8+P12+P16+P20+P24</f>
        <v>4</v>
      </c>
      <c r="Q25" s="105" t="n">
        <f aca="false">Q8+Q12+Q16+Q20+Q24</f>
        <v>0</v>
      </c>
      <c r="R25" s="105" t="n">
        <f aca="false">R8+R12+R16+R20+R24</f>
        <v>175</v>
      </c>
      <c r="S25" s="105" t="n">
        <f aca="false">S8+S12+S16+S20+S24</f>
        <v>57</v>
      </c>
      <c r="T25" s="105" t="n">
        <f aca="false">T8+T12+T16+T20+T24</f>
        <v>38</v>
      </c>
      <c r="U25" s="105" t="n">
        <f aca="false">U8+U12+U16+U20+U24</f>
        <v>118</v>
      </c>
      <c r="V25" s="105" t="n">
        <f aca="false">V8+V12+V16+V20+V24</f>
        <v>41</v>
      </c>
      <c r="W25" s="105" t="n">
        <f aca="false">W8+W12+W16+W20+W24</f>
        <v>0</v>
      </c>
      <c r="X25" s="105" t="n">
        <f aca="false">X8+X12+X16+X20+X24</f>
        <v>0</v>
      </c>
      <c r="Y25" s="105" t="n">
        <f aca="false">Y8+Y12+Y16+Y20+Y24</f>
        <v>175</v>
      </c>
      <c r="Z25" s="105" t="n">
        <f aca="false">Z8+Z12+Z16+Z20+Z24</f>
        <v>57</v>
      </c>
      <c r="AA25" s="105" t="n">
        <f aca="false">AA8+AA12+AA16+AA20+AA24</f>
        <v>37</v>
      </c>
      <c r="AB25" s="105" t="n">
        <f aca="false">AB8+AB12+AB16+AB20+AB24</f>
        <v>118</v>
      </c>
      <c r="AC25" s="105" t="n">
        <f aca="false">AC8+AC12+AC16+AC20+AC24</f>
        <v>43</v>
      </c>
      <c r="AD25" s="105" t="n">
        <f aca="false">AD8+AD12+AD16+AD20+AD24</f>
        <v>0</v>
      </c>
      <c r="AE25" s="105" t="n">
        <f aca="false">AE8+AE12+AE16+AE20+AE24</f>
        <v>0</v>
      </c>
      <c r="AF25" s="105" t="n">
        <f aca="false">AF8+AF12+AF16+AF20+AF24</f>
        <v>394</v>
      </c>
      <c r="AG25" s="105" t="n">
        <f aca="false">AG8+AG12+AG16+AG20+AG24</f>
        <v>156</v>
      </c>
      <c r="AH25" s="105" t="n">
        <f aca="false">AH8+AH12+AH16+AH20+AH24</f>
        <v>90</v>
      </c>
      <c r="AI25" s="105" t="n">
        <f aca="false">AI8+AI12+AI16+AI20+AI24</f>
        <v>238</v>
      </c>
      <c r="AJ25" s="105" t="n">
        <f aca="false">AJ8+AJ12+AJ16+AJ20+AJ24</f>
        <v>97</v>
      </c>
      <c r="AK25" s="105" t="n">
        <f aca="false">AK8+AK12+AK16+AK20+AK24</f>
        <v>0</v>
      </c>
      <c r="AL25" s="105" t="n">
        <f aca="false">AL8+AL12+AL16+AL20+AL24</f>
        <v>0</v>
      </c>
      <c r="AM25" s="105" t="n">
        <f aca="false">AM8+AM12+AM16+AM20+AM24</f>
        <v>353</v>
      </c>
      <c r="AN25" s="105" t="n">
        <f aca="false">AN8+AN12+AN16+AN20+AN24</f>
        <v>135</v>
      </c>
      <c r="AO25" s="105" t="n">
        <f aca="false">AO8+AO12+AO16+AO20+AO24</f>
        <v>84</v>
      </c>
      <c r="AP25" s="105" t="n">
        <f aca="false">AP8+AP12+AP16+AP20+AP24</f>
        <v>218</v>
      </c>
      <c r="AQ25" s="105" t="n">
        <f aca="false">AQ8+AQ12+AQ16+AQ20+AQ24</f>
        <v>83</v>
      </c>
      <c r="AR25" s="105" t="n">
        <f aca="false">AR8+AR12+AR16+AR20+AR24</f>
        <v>0</v>
      </c>
      <c r="AS25" s="105" t="n">
        <f aca="false">AS8+AS12+AS16+AS20+AS24</f>
        <v>0</v>
      </c>
      <c r="AT25" s="105" t="n">
        <f aca="false">AT8+AT12+AT16+AT20+AT24</f>
        <v>219</v>
      </c>
      <c r="AU25" s="105" t="n">
        <f aca="false">AU8+AU12+AU16+AU20+AU24</f>
        <v>89</v>
      </c>
      <c r="AV25" s="105" t="n">
        <f aca="false">AV8+AV12+AV16+AV20+AV24</f>
        <v>55</v>
      </c>
      <c r="AW25" s="105" t="n">
        <f aca="false">AW8+AW12+AW16+AW20+AW24</f>
        <v>130</v>
      </c>
      <c r="AX25" s="105" t="n">
        <f aca="false">AX8+AX12+AX16+AX20+AX24</f>
        <v>53</v>
      </c>
      <c r="AY25" s="105" t="n">
        <f aca="false">AY8+AY12+AY16+AY20+AY24</f>
        <v>0</v>
      </c>
      <c r="AZ25" s="105" t="n">
        <f aca="false">AZ8+AZ12+AZ16+AZ20+AZ24</f>
        <v>0</v>
      </c>
      <c r="BA25" s="105" t="n">
        <f aca="false">BA8+BA12+BA16+BA20+BA24</f>
        <v>394</v>
      </c>
      <c r="BB25" s="105" t="n">
        <f aca="false">BB8+BB12+BB16+BB20+BB24</f>
        <v>169</v>
      </c>
      <c r="BC25" s="105" t="n">
        <f aca="false">BC8+BC12+BC16+BC20+BC24</f>
        <v>101</v>
      </c>
      <c r="BD25" s="105" t="n">
        <f aca="false">BD8+BD12+BD16+BD20+BD24</f>
        <v>225</v>
      </c>
      <c r="BE25" s="105" t="n">
        <f aca="false">BE8+BE12+BE16+BE20+BE24</f>
        <v>80</v>
      </c>
      <c r="BF25" s="105" t="n">
        <f aca="false">BF8+BF12+BF16+BF20+BF24</f>
        <v>0</v>
      </c>
      <c r="BG25" s="105" t="n">
        <f aca="false">BG8+BG12+BG16+BG20+BG24</f>
        <v>0</v>
      </c>
      <c r="BH25" s="105" t="n">
        <f aca="false">BH8+BH12+BH16+BH20+BH24</f>
        <v>394</v>
      </c>
      <c r="BI25" s="105" t="n">
        <f aca="false">BI8+BI12+BI16+BI20+BI24</f>
        <v>147</v>
      </c>
      <c r="BJ25" s="105" t="n">
        <f aca="false">BJ8+BJ12+BJ16+BJ20+BJ24</f>
        <v>95</v>
      </c>
      <c r="BK25" s="105" t="n">
        <f aca="false">BK8+BK12+BK16+BK20+BK24</f>
        <v>247</v>
      </c>
      <c r="BL25" s="105" t="n">
        <f aca="false">BL8+BL12+BL16+BL20+BL24</f>
        <v>92</v>
      </c>
      <c r="BM25" s="105" t="n">
        <f aca="false">BM8+BM12+BM16+BM20+BM24</f>
        <v>0</v>
      </c>
      <c r="BN25" s="105" t="n">
        <f aca="false">BN8+BN12+BN16+BN20+BN24</f>
        <v>0</v>
      </c>
      <c r="BO25" s="105" t="n">
        <f aca="false">BO8+BO12+BO16+BO20+BO24</f>
        <v>394</v>
      </c>
      <c r="BP25" s="105" t="n">
        <f aca="false">BP8+BP12+BP16+BP20+BP24</f>
        <v>134</v>
      </c>
      <c r="BQ25" s="105" t="n">
        <f aca="false">BQ8+BQ12+BQ16+BQ20+BQ24</f>
        <v>88</v>
      </c>
      <c r="BR25" s="105" t="n">
        <f aca="false">BR8+BR12+BR16+BR20+BR24</f>
        <v>260</v>
      </c>
      <c r="BS25" s="105" t="n">
        <f aca="false">BS8+BS12+BS16+BS20+BS24</f>
        <v>99</v>
      </c>
      <c r="BT25" s="105" t="n">
        <f aca="false">BT8+BT12+BT16+BT20+BT24</f>
        <v>0</v>
      </c>
      <c r="BU25" s="105" t="n">
        <f aca="false">BU8+BU12+BU16+BU20+BU24</f>
        <v>0</v>
      </c>
      <c r="BV25" s="105" t="n">
        <f aca="false">BV8+BV12+BV16+BV20+BV24</f>
        <v>394</v>
      </c>
      <c r="BW25" s="105" t="n">
        <f aca="false">BW8+BW12+BW16+BW20+BW24</f>
        <v>139</v>
      </c>
      <c r="BX25" s="105" t="n">
        <f aca="false">BX8+BX12+BX16+BX20+BX24</f>
        <v>88</v>
      </c>
      <c r="BY25" s="105" t="n">
        <f aca="false">BY8+BY12+BY16+BY20+BY24</f>
        <v>255</v>
      </c>
      <c r="BZ25" s="105" t="n">
        <f aca="false">BZ8+BZ12+BZ16+BZ20+BZ24</f>
        <v>99</v>
      </c>
      <c r="CA25" s="105" t="n">
        <f aca="false">CA8+CA12+CA16+CA20+CA24</f>
        <v>0</v>
      </c>
      <c r="CB25" s="105" t="n">
        <f aca="false">CB8+CB12+CB16+CB20+CB24</f>
        <v>0</v>
      </c>
      <c r="CC25" s="105" t="n">
        <f aca="false">CC8+CC12+CC16+CC20+CC24</f>
        <v>263</v>
      </c>
      <c r="CD25" s="105" t="n">
        <f aca="false">CD8+CD12+CD16+CD20+CD24</f>
        <v>98</v>
      </c>
      <c r="CE25" s="105" t="n">
        <f aca="false">CE8+CE12+CE16+CE20+CE24</f>
        <v>62</v>
      </c>
      <c r="CF25" s="105" t="n">
        <f aca="false">CF8+CF12+CF16+CF20+CF24</f>
        <v>165</v>
      </c>
      <c r="CG25" s="105" t="n">
        <f aca="false">CG8+CG12+CG16+CG20+CG24</f>
        <v>56</v>
      </c>
      <c r="CH25" s="105" t="n">
        <f aca="false">CH8+CH12+CH16+CH20+CH24</f>
        <v>0</v>
      </c>
      <c r="CI25" s="105" t="n">
        <f aca="false">CI8+CI12+CI16+CI20+CI24</f>
        <v>0</v>
      </c>
      <c r="CJ25" s="105" t="n">
        <f aca="false">CJ8+CJ12+CJ16+CJ20+CJ24</f>
        <v>395</v>
      </c>
      <c r="CK25" s="105" t="n">
        <f aca="false">CK8+CK12+CK16+CK20+CK24</f>
        <v>157</v>
      </c>
      <c r="CL25" s="105" t="n">
        <f aca="false">CL8+CL12+CL16+CL20+CL24</f>
        <v>100</v>
      </c>
      <c r="CM25" s="105" t="n">
        <f aca="false">CM8+CM12+CM16+CM20+CM24</f>
        <v>238</v>
      </c>
      <c r="CN25" s="105" t="n">
        <f aca="false">CN8+CN12+CN16+CN20+CN24</f>
        <v>87</v>
      </c>
      <c r="CO25" s="105" t="n">
        <f aca="false">CO8+CO12+CO16+CO20+CO24</f>
        <v>0</v>
      </c>
      <c r="CP25" s="105" t="n">
        <f aca="false">CP8+CP12+CP16+CP20+CP24</f>
        <v>0</v>
      </c>
    </row>
    <row r="26" s="64" customFormat="true" ht="21.95" hidden="false" customHeight="true" outlineLevel="0" collapsed="false">
      <c r="A26" s="61"/>
      <c r="B26" s="61"/>
      <c r="C26" s="61"/>
      <c r="D26" s="61"/>
      <c r="E26" s="106"/>
      <c r="F26" s="107"/>
      <c r="G26" s="106"/>
      <c r="H26" s="106"/>
      <c r="I26" s="106"/>
      <c r="J26" s="106"/>
      <c r="K26" s="108"/>
      <c r="L26" s="108"/>
      <c r="M26" s="108"/>
      <c r="N26" s="108"/>
      <c r="O26" s="108"/>
      <c r="P26" s="109" t="s">
        <v>58</v>
      </c>
      <c r="Q26" s="109"/>
      <c r="R26" s="109"/>
      <c r="S26" s="109"/>
      <c r="T26" s="109"/>
      <c r="U26" s="109"/>
      <c r="V26" s="109"/>
      <c r="W26" s="109"/>
      <c r="X26" s="110"/>
      <c r="Y26" s="108"/>
      <c r="Z26" s="108"/>
      <c r="AA26" s="108"/>
      <c r="AB26" s="108"/>
      <c r="AC26" s="108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2"/>
      <c r="AO26" s="62"/>
      <c r="AP26" s="61"/>
      <c r="AQ26" s="61"/>
      <c r="AR26" s="60"/>
      <c r="AS26" s="60"/>
      <c r="AT26" s="60"/>
      <c r="AU26" s="60"/>
      <c r="AV26" s="60"/>
      <c r="AW26" s="61"/>
      <c r="AX26" s="61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111"/>
      <c r="CM26" s="60"/>
      <c r="CN26" s="111"/>
      <c r="CO26" s="60"/>
      <c r="CP26" s="63"/>
    </row>
    <row r="27" s="64" customFormat="true" ht="14.25" hidden="false" customHeight="true" outlineLevel="0" collapsed="false">
      <c r="A27" s="112"/>
      <c r="B27" s="113"/>
      <c r="C27" s="113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5"/>
      <c r="O27" s="115"/>
      <c r="P27" s="116" t="s">
        <v>25</v>
      </c>
      <c r="Q27" s="116"/>
      <c r="R27" s="116"/>
      <c r="S27" s="116"/>
      <c r="T27" s="116"/>
      <c r="U27" s="116"/>
      <c r="V27" s="116"/>
      <c r="W27" s="116"/>
      <c r="X27" s="117"/>
      <c r="Y27" s="118"/>
      <c r="Z27" s="118"/>
      <c r="AA27" s="118"/>
      <c r="AB27" s="118"/>
      <c r="AC27" s="118"/>
      <c r="AD27" s="119"/>
      <c r="AE27" s="119"/>
      <c r="AF27" s="119"/>
      <c r="AG27" s="119"/>
      <c r="AH27" s="119"/>
      <c r="AI27" s="119"/>
      <c r="AJ27" s="119"/>
      <c r="AK27" s="119"/>
      <c r="AL27" s="119"/>
      <c r="AM27" s="61"/>
      <c r="AN27" s="61"/>
      <c r="AO27" s="61"/>
      <c r="AP27" s="61"/>
      <c r="AQ27" s="61"/>
      <c r="AR27" s="60"/>
      <c r="AS27" s="60"/>
      <c r="AT27" s="60"/>
      <c r="AU27" s="60"/>
      <c r="AV27" s="60"/>
      <c r="AW27" s="61"/>
      <c r="AX27" s="61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111"/>
      <c r="CM27" s="60"/>
      <c r="CN27" s="111"/>
      <c r="CO27" s="60"/>
      <c r="CP27" s="63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18.75" hidden="false" customHeight="false" outlineLevel="0" collapsed="false">
      <c r="P32" s="120" t="s">
        <v>26</v>
      </c>
      <c r="Q32" s="120"/>
      <c r="R32" s="120"/>
      <c r="S32" s="120"/>
      <c r="T32" s="120"/>
      <c r="U32" s="120"/>
      <c r="V32" s="120"/>
      <c r="W32" s="120"/>
    </row>
  </sheetData>
  <mergeCells count="27">
    <mergeCell ref="A1:D1"/>
    <mergeCell ref="AD1:AG1"/>
    <mergeCell ref="A2:D2"/>
    <mergeCell ref="E2:X2"/>
    <mergeCell ref="Y2:AS2"/>
    <mergeCell ref="AT2:BN2"/>
    <mergeCell ref="BO2:CP2"/>
    <mergeCell ref="A3:A4"/>
    <mergeCell ref="B3:B4"/>
    <mergeCell ref="C3:C4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BO3:BU3"/>
    <mergeCell ref="BV3:CB3"/>
    <mergeCell ref="CC3:CI3"/>
    <mergeCell ref="CJ3:CP3"/>
    <mergeCell ref="A25:B25"/>
    <mergeCell ref="P26:W26"/>
    <mergeCell ref="P27:W27"/>
    <mergeCell ref="P32:W3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I43" activeCellId="0" sqref="AI43:AT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2" style="0" width="3.74"/>
    <col collapsed="false" customWidth="true" hidden="false" outlineLevel="0" max="4" min="4" style="121" width="3.74"/>
    <col collapsed="false" customWidth="true" hidden="false" outlineLevel="0" max="5" min="5" style="0" width="3.49"/>
    <col collapsed="false" customWidth="true" hidden="false" outlineLevel="0" max="6" min="6" style="0" width="3.37"/>
    <col collapsed="false" customWidth="true" hidden="false" outlineLevel="0" max="7" min="7" style="0" width="3.12"/>
    <col collapsed="false" customWidth="true" hidden="false" outlineLevel="0" max="10" min="8" style="0" width="2.74"/>
    <col collapsed="false" customWidth="true" hidden="false" outlineLevel="0" max="12" min="11" style="0" width="2.99"/>
    <col collapsed="false" customWidth="true" hidden="false" outlineLevel="0" max="13" min="13" style="0" width="2.87"/>
    <col collapsed="false" customWidth="true" hidden="false" outlineLevel="0" max="16" min="14" style="0" width="2.74"/>
    <col collapsed="false" customWidth="true" hidden="false" outlineLevel="0" max="19" min="17" style="0" width="2.87"/>
    <col collapsed="false" customWidth="true" hidden="false" outlineLevel="0" max="22" min="20" style="0" width="2.74"/>
    <col collapsed="false" customWidth="true" hidden="false" outlineLevel="0" max="24" min="23" style="0" width="3.37"/>
    <col collapsed="false" customWidth="true" hidden="false" outlineLevel="0" max="25" min="25" style="0" width="2.87"/>
    <col collapsed="false" customWidth="true" hidden="false" outlineLevel="0" max="28" min="26" style="0" width="2.74"/>
    <col collapsed="false" customWidth="true" hidden="false" outlineLevel="0" max="31" min="29" style="0" width="2.99"/>
    <col collapsed="false" customWidth="true" hidden="false" outlineLevel="0" max="38" min="32" style="0" width="2.74"/>
    <col collapsed="false" customWidth="true" hidden="false" outlineLevel="0" max="40" min="39" style="0" width="2.37"/>
    <col collapsed="false" customWidth="true" hidden="false" outlineLevel="0" max="43" min="41" style="0" width="2.74"/>
    <col collapsed="false" customWidth="true" hidden="false" outlineLevel="0" max="44" min="44" style="0" width="2.62"/>
    <col collapsed="false" customWidth="true" hidden="false" outlineLevel="0" max="45" min="45" style="0" width="2.24"/>
    <col collapsed="false" customWidth="true" hidden="false" outlineLevel="0" max="46" min="46" style="0" width="2.37"/>
    <col collapsed="false" customWidth="true" hidden="false" outlineLevel="0" max="47" min="47" style="0" width="8.99"/>
  </cols>
  <sheetData>
    <row r="1" customFormat="false" ht="15" hidden="false" customHeight="true" outlineLevel="0" collapsed="false">
      <c r="A1" s="122" t="s">
        <v>5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</row>
    <row r="2" customFormat="false" ht="13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</row>
    <row r="3" customFormat="false" ht="18" hidden="false" customHeight="true" outlineLevel="0" collapsed="false">
      <c r="A3" s="126" t="s">
        <v>6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</row>
    <row r="4" customFormat="false" ht="23.25" hidden="false" customHeight="true" outlineLevel="0" collapsed="false">
      <c r="A4" s="127" t="s">
        <v>6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</row>
    <row r="5" s="131" customFormat="true" ht="16.5" hidden="false" customHeight="true" outlineLevel="0" collapsed="false">
      <c r="A5" s="128" t="s">
        <v>4</v>
      </c>
      <c r="B5" s="128" t="s">
        <v>62</v>
      </c>
      <c r="C5" s="129"/>
      <c r="D5" s="129" t="s">
        <v>63</v>
      </c>
      <c r="E5" s="130" t="s">
        <v>64</v>
      </c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 t="s">
        <v>65</v>
      </c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</row>
    <row r="6" s="131" customFormat="true" ht="24" hidden="false" customHeight="true" outlineLevel="0" collapsed="false">
      <c r="A6" s="128"/>
      <c r="B6" s="128"/>
      <c r="C6" s="132" t="s">
        <v>66</v>
      </c>
      <c r="D6" s="129"/>
      <c r="E6" s="133" t="s">
        <v>67</v>
      </c>
      <c r="F6" s="133"/>
      <c r="G6" s="133"/>
      <c r="H6" s="133"/>
      <c r="I6" s="133"/>
      <c r="J6" s="133"/>
      <c r="K6" s="133" t="s">
        <v>68</v>
      </c>
      <c r="L6" s="133"/>
      <c r="M6" s="133"/>
      <c r="N6" s="133"/>
      <c r="O6" s="133"/>
      <c r="P6" s="133"/>
      <c r="Q6" s="133" t="s">
        <v>69</v>
      </c>
      <c r="R6" s="133"/>
      <c r="S6" s="133"/>
      <c r="T6" s="133"/>
      <c r="U6" s="133"/>
      <c r="V6" s="133"/>
      <c r="W6" s="133" t="s">
        <v>70</v>
      </c>
      <c r="X6" s="133"/>
      <c r="Y6" s="133"/>
      <c r="Z6" s="133"/>
      <c r="AA6" s="133"/>
      <c r="AB6" s="133"/>
      <c r="AC6" s="133" t="s">
        <v>71</v>
      </c>
      <c r="AD6" s="133"/>
      <c r="AE6" s="133"/>
      <c r="AF6" s="133"/>
      <c r="AG6" s="133"/>
      <c r="AH6" s="133"/>
      <c r="AI6" s="133" t="s">
        <v>72</v>
      </c>
      <c r="AJ6" s="133"/>
      <c r="AK6" s="133"/>
      <c r="AL6" s="133"/>
      <c r="AM6" s="133"/>
      <c r="AN6" s="133"/>
      <c r="AO6" s="133" t="s">
        <v>73</v>
      </c>
      <c r="AP6" s="133"/>
      <c r="AQ6" s="133"/>
      <c r="AR6" s="133"/>
      <c r="AS6" s="133"/>
      <c r="AT6" s="133"/>
    </row>
    <row r="7" s="131" customFormat="true" ht="18" hidden="false" customHeight="true" outlineLevel="0" collapsed="false">
      <c r="A7" s="128"/>
      <c r="B7" s="128"/>
      <c r="C7" s="132"/>
      <c r="D7" s="129"/>
      <c r="E7" s="134" t="s">
        <v>74</v>
      </c>
      <c r="F7" s="134" t="s">
        <v>13</v>
      </c>
      <c r="G7" s="134" t="s">
        <v>75</v>
      </c>
      <c r="H7" s="134" t="s">
        <v>13</v>
      </c>
      <c r="I7" s="135" t="s">
        <v>76</v>
      </c>
      <c r="J7" s="134" t="s">
        <v>13</v>
      </c>
      <c r="K7" s="134" t="s">
        <v>74</v>
      </c>
      <c r="L7" s="134" t="s">
        <v>13</v>
      </c>
      <c r="M7" s="134" t="s">
        <v>75</v>
      </c>
      <c r="N7" s="134" t="s">
        <v>13</v>
      </c>
      <c r="O7" s="135" t="s">
        <v>76</v>
      </c>
      <c r="P7" s="134" t="s">
        <v>13</v>
      </c>
      <c r="Q7" s="134" t="s">
        <v>74</v>
      </c>
      <c r="R7" s="134" t="s">
        <v>13</v>
      </c>
      <c r="S7" s="134" t="s">
        <v>75</v>
      </c>
      <c r="T7" s="134" t="s">
        <v>13</v>
      </c>
      <c r="U7" s="135" t="s">
        <v>76</v>
      </c>
      <c r="V7" s="134" t="s">
        <v>13</v>
      </c>
      <c r="W7" s="134" t="s">
        <v>74</v>
      </c>
      <c r="X7" s="134" t="s">
        <v>13</v>
      </c>
      <c r="Y7" s="134" t="s">
        <v>75</v>
      </c>
      <c r="Z7" s="134" t="s">
        <v>13</v>
      </c>
      <c r="AA7" s="135" t="s">
        <v>76</v>
      </c>
      <c r="AB7" s="134" t="s">
        <v>13</v>
      </c>
      <c r="AC7" s="134" t="s">
        <v>74</v>
      </c>
      <c r="AD7" s="134" t="s">
        <v>13</v>
      </c>
      <c r="AE7" s="134" t="s">
        <v>75</v>
      </c>
      <c r="AF7" s="134" t="s">
        <v>13</v>
      </c>
      <c r="AG7" s="135" t="s">
        <v>76</v>
      </c>
      <c r="AH7" s="134" t="s">
        <v>13</v>
      </c>
      <c r="AI7" s="134" t="s">
        <v>74</v>
      </c>
      <c r="AJ7" s="134" t="s">
        <v>13</v>
      </c>
      <c r="AK7" s="134" t="s">
        <v>75</v>
      </c>
      <c r="AL7" s="134" t="s">
        <v>13</v>
      </c>
      <c r="AM7" s="135" t="s">
        <v>76</v>
      </c>
      <c r="AN7" s="134" t="s">
        <v>13</v>
      </c>
      <c r="AO7" s="134" t="s">
        <v>74</v>
      </c>
      <c r="AP7" s="134" t="s">
        <v>13</v>
      </c>
      <c r="AQ7" s="134" t="s">
        <v>75</v>
      </c>
      <c r="AR7" s="134" t="s">
        <v>13</v>
      </c>
      <c r="AS7" s="135" t="s">
        <v>76</v>
      </c>
      <c r="AT7" s="134" t="s">
        <v>13</v>
      </c>
    </row>
    <row r="8" s="131" customFormat="true" ht="22.5" hidden="false" customHeight="true" outlineLevel="0" collapsed="false">
      <c r="A8" s="136" t="n">
        <v>1</v>
      </c>
      <c r="B8" s="136" t="s">
        <v>48</v>
      </c>
      <c r="C8" s="136" t="n">
        <v>1</v>
      </c>
      <c r="D8" s="137" t="n">
        <v>23</v>
      </c>
      <c r="E8" s="138" t="n">
        <v>19</v>
      </c>
      <c r="F8" s="138" t="n">
        <v>4</v>
      </c>
      <c r="G8" s="138" t="n">
        <v>4</v>
      </c>
      <c r="H8" s="138" t="n">
        <v>4</v>
      </c>
      <c r="I8" s="138"/>
      <c r="J8" s="138"/>
      <c r="K8" s="138" t="n">
        <v>19</v>
      </c>
      <c r="L8" s="138" t="n">
        <v>11</v>
      </c>
      <c r="M8" s="138" t="n">
        <v>4</v>
      </c>
      <c r="N8" s="138" t="n">
        <v>3</v>
      </c>
      <c r="O8" s="138"/>
      <c r="P8" s="138"/>
      <c r="Q8" s="138" t="n">
        <v>16</v>
      </c>
      <c r="R8" s="138" t="n">
        <v>9</v>
      </c>
      <c r="S8" s="138" t="n">
        <v>7</v>
      </c>
      <c r="T8" s="138" t="n">
        <v>5</v>
      </c>
      <c r="U8" s="138"/>
      <c r="V8" s="138"/>
      <c r="W8" s="138" t="n">
        <v>18</v>
      </c>
      <c r="X8" s="138" t="n">
        <v>10</v>
      </c>
      <c r="Y8" s="138" t="n">
        <v>5</v>
      </c>
      <c r="Z8" s="138" t="n">
        <v>4</v>
      </c>
      <c r="AA8" s="138"/>
      <c r="AB8" s="138"/>
      <c r="AC8" s="138" t="n">
        <v>18</v>
      </c>
      <c r="AD8" s="138" t="n">
        <v>10</v>
      </c>
      <c r="AE8" s="138" t="n">
        <v>5</v>
      </c>
      <c r="AF8" s="138" t="n">
        <v>4</v>
      </c>
      <c r="AG8" s="138"/>
      <c r="AH8" s="138"/>
      <c r="AI8" s="138" t="n">
        <v>18</v>
      </c>
      <c r="AJ8" s="138" t="n">
        <v>9</v>
      </c>
      <c r="AK8" s="138" t="n">
        <v>5</v>
      </c>
      <c r="AL8" s="138" t="n">
        <v>5</v>
      </c>
      <c r="AM8" s="138"/>
      <c r="AN8" s="138"/>
      <c r="AO8" s="138" t="n">
        <v>18</v>
      </c>
      <c r="AP8" s="138" t="n">
        <v>9</v>
      </c>
      <c r="AQ8" s="138" t="n">
        <v>5</v>
      </c>
      <c r="AR8" s="138" t="n">
        <v>5</v>
      </c>
      <c r="AS8" s="138"/>
      <c r="AT8" s="139"/>
    </row>
    <row r="9" s="131" customFormat="true" ht="22.5" hidden="false" customHeight="true" outlineLevel="0" collapsed="false">
      <c r="A9" s="140" t="n">
        <v>2</v>
      </c>
      <c r="B9" s="140" t="s">
        <v>49</v>
      </c>
      <c r="C9" s="140" t="n">
        <v>1</v>
      </c>
      <c r="D9" s="141" t="n">
        <v>23</v>
      </c>
      <c r="E9" s="142" t="n">
        <v>17</v>
      </c>
      <c r="F9" s="142" t="n">
        <v>10</v>
      </c>
      <c r="G9" s="142" t="n">
        <v>6</v>
      </c>
      <c r="H9" s="142" t="n">
        <v>3</v>
      </c>
      <c r="I9" s="142"/>
      <c r="J9" s="142"/>
      <c r="K9" s="142" t="n">
        <v>17</v>
      </c>
      <c r="L9" s="142" t="n">
        <v>10</v>
      </c>
      <c r="M9" s="142" t="n">
        <v>6</v>
      </c>
      <c r="N9" s="142" t="n">
        <v>3</v>
      </c>
      <c r="O9" s="142"/>
      <c r="P9" s="142"/>
      <c r="Q9" s="142" t="n">
        <v>15</v>
      </c>
      <c r="R9" s="142" t="n">
        <v>9</v>
      </c>
      <c r="S9" s="142" t="n">
        <v>8</v>
      </c>
      <c r="T9" s="142" t="n">
        <v>4</v>
      </c>
      <c r="U9" s="142"/>
      <c r="V9" s="142"/>
      <c r="W9" s="142" t="n">
        <v>16</v>
      </c>
      <c r="X9" s="142" t="n">
        <v>10</v>
      </c>
      <c r="Y9" s="142" t="n">
        <v>7</v>
      </c>
      <c r="Z9" s="142" t="n">
        <v>3</v>
      </c>
      <c r="AA9" s="142"/>
      <c r="AB9" s="142"/>
      <c r="AC9" s="142" t="n">
        <v>16</v>
      </c>
      <c r="AD9" s="142" t="n">
        <v>10</v>
      </c>
      <c r="AE9" s="142" t="n">
        <v>7</v>
      </c>
      <c r="AF9" s="142" t="n">
        <v>3</v>
      </c>
      <c r="AG9" s="142"/>
      <c r="AH9" s="142"/>
      <c r="AI9" s="142" t="n">
        <v>17</v>
      </c>
      <c r="AJ9" s="142" t="n">
        <v>11</v>
      </c>
      <c r="AK9" s="142" t="n">
        <v>6</v>
      </c>
      <c r="AL9" s="142" t="n">
        <v>2</v>
      </c>
      <c r="AM9" s="142"/>
      <c r="AN9" s="142"/>
      <c r="AO9" s="142" t="n">
        <v>17</v>
      </c>
      <c r="AP9" s="142" t="n">
        <v>11</v>
      </c>
      <c r="AQ9" s="142" t="n">
        <v>6</v>
      </c>
      <c r="AR9" s="142" t="n">
        <v>2</v>
      </c>
      <c r="AS9" s="142"/>
      <c r="AT9" s="143"/>
    </row>
    <row r="10" s="131" customFormat="true" ht="22.5" hidden="false" customHeight="true" outlineLevel="0" collapsed="false">
      <c r="A10" s="140" t="n">
        <v>3</v>
      </c>
      <c r="B10" s="140" t="s">
        <v>50</v>
      </c>
      <c r="C10" s="140" t="n">
        <v>1</v>
      </c>
      <c r="D10" s="141" t="n">
        <v>19</v>
      </c>
      <c r="E10" s="142" t="n">
        <v>8</v>
      </c>
      <c r="F10" s="142" t="n">
        <v>6</v>
      </c>
      <c r="G10" s="142" t="n">
        <v>11</v>
      </c>
      <c r="H10" s="142" t="n">
        <v>3</v>
      </c>
      <c r="I10" s="142"/>
      <c r="J10" s="142"/>
      <c r="K10" s="142" t="n">
        <v>8</v>
      </c>
      <c r="L10" s="142" t="n">
        <v>4</v>
      </c>
      <c r="M10" s="142" t="n">
        <v>11</v>
      </c>
      <c r="N10" s="142" t="n">
        <v>5</v>
      </c>
      <c r="O10" s="142"/>
      <c r="P10" s="142"/>
      <c r="Q10" s="142" t="n">
        <v>6</v>
      </c>
      <c r="R10" s="142" t="n">
        <v>4</v>
      </c>
      <c r="S10" s="142" t="n">
        <v>13</v>
      </c>
      <c r="T10" s="142" t="n">
        <v>5</v>
      </c>
      <c r="U10" s="142"/>
      <c r="V10" s="142"/>
      <c r="W10" s="142" t="n">
        <v>9</v>
      </c>
      <c r="X10" s="142" t="n">
        <v>5</v>
      </c>
      <c r="Y10" s="142" t="n">
        <v>10</v>
      </c>
      <c r="Z10" s="142" t="n">
        <v>4</v>
      </c>
      <c r="AA10" s="142"/>
      <c r="AB10" s="142"/>
      <c r="AC10" s="142" t="n">
        <v>8</v>
      </c>
      <c r="AD10" s="142" t="n">
        <v>6</v>
      </c>
      <c r="AE10" s="142" t="n">
        <v>11</v>
      </c>
      <c r="AF10" s="142" t="n">
        <v>3</v>
      </c>
      <c r="AG10" s="142"/>
      <c r="AH10" s="142"/>
      <c r="AI10" s="142" t="n">
        <v>9</v>
      </c>
      <c r="AJ10" s="142" t="n">
        <v>6</v>
      </c>
      <c r="AK10" s="142" t="n">
        <v>10</v>
      </c>
      <c r="AL10" s="142" t="n">
        <v>3</v>
      </c>
      <c r="AM10" s="142"/>
      <c r="AN10" s="142"/>
      <c r="AO10" s="142" t="n">
        <v>9</v>
      </c>
      <c r="AP10" s="142" t="n">
        <v>4</v>
      </c>
      <c r="AQ10" s="142" t="n">
        <v>10</v>
      </c>
      <c r="AR10" s="142" t="n">
        <v>5</v>
      </c>
      <c r="AS10" s="142"/>
      <c r="AT10" s="143"/>
    </row>
    <row r="11" s="131" customFormat="true" ht="22.5" hidden="false" customHeight="true" outlineLevel="0" collapsed="false">
      <c r="A11" s="144" t="s">
        <v>77</v>
      </c>
      <c r="B11" s="144"/>
      <c r="C11" s="145" t="n">
        <f aca="false">SUM(C8:C10)</f>
        <v>3</v>
      </c>
      <c r="D11" s="145" t="n">
        <f aca="false">SUM(D8:D10)</f>
        <v>65</v>
      </c>
      <c r="E11" s="146" t="n">
        <f aca="false">SUM(E8:E10)</f>
        <v>44</v>
      </c>
      <c r="F11" s="146" t="n">
        <f aca="false">SUM(F8:F10)</f>
        <v>20</v>
      </c>
      <c r="G11" s="146" t="n">
        <f aca="false">SUM(G8:G10)</f>
        <v>21</v>
      </c>
      <c r="H11" s="146" t="n">
        <f aca="false">SUM(H8:H10)</f>
        <v>10</v>
      </c>
      <c r="I11" s="146" t="n">
        <f aca="false">SUM(I8:I10)</f>
        <v>0</v>
      </c>
      <c r="J11" s="146" t="n">
        <f aca="false">SUM(J8:J10)</f>
        <v>0</v>
      </c>
      <c r="K11" s="146" t="n">
        <f aca="false">SUM(K8:K10)</f>
        <v>44</v>
      </c>
      <c r="L11" s="146" t="n">
        <f aca="false">SUM(L8:L10)</f>
        <v>25</v>
      </c>
      <c r="M11" s="146" t="n">
        <f aca="false">SUM(M8:M10)</f>
        <v>21</v>
      </c>
      <c r="N11" s="146" t="n">
        <f aca="false">SUM(N8:N10)</f>
        <v>11</v>
      </c>
      <c r="O11" s="146" t="n">
        <f aca="false">SUM(O8:O10)</f>
        <v>0</v>
      </c>
      <c r="P11" s="146" t="n">
        <f aca="false">SUM(P8:P10)</f>
        <v>0</v>
      </c>
      <c r="Q11" s="146" t="n">
        <f aca="false">SUM(Q8:Q10)</f>
        <v>37</v>
      </c>
      <c r="R11" s="146" t="n">
        <f aca="false">SUM(R8:R10)</f>
        <v>22</v>
      </c>
      <c r="S11" s="146" t="n">
        <f aca="false">SUM(S8:S10)</f>
        <v>28</v>
      </c>
      <c r="T11" s="146" t="n">
        <f aca="false">SUM(T8:T10)</f>
        <v>14</v>
      </c>
      <c r="U11" s="146" t="n">
        <f aca="false">SUM(U8:U10)</f>
        <v>0</v>
      </c>
      <c r="V11" s="146" t="n">
        <f aca="false">SUM(V8:V10)</f>
        <v>0</v>
      </c>
      <c r="W11" s="146" t="n">
        <f aca="false">SUM(W8:W10)</f>
        <v>43</v>
      </c>
      <c r="X11" s="146" t="n">
        <f aca="false">SUM(X8:X10)</f>
        <v>25</v>
      </c>
      <c r="Y11" s="146" t="n">
        <f aca="false">SUM(Y8:Y10)</f>
        <v>22</v>
      </c>
      <c r="Z11" s="146" t="n">
        <f aca="false">SUM(Z8:Z10)</f>
        <v>11</v>
      </c>
      <c r="AA11" s="146" t="n">
        <f aca="false">SUM(AA8:AA10)</f>
        <v>0</v>
      </c>
      <c r="AB11" s="146" t="n">
        <f aca="false">SUM(AB8:AB10)</f>
        <v>0</v>
      </c>
      <c r="AC11" s="146" t="n">
        <f aca="false">SUM(AC8:AC10)</f>
        <v>42</v>
      </c>
      <c r="AD11" s="146" t="n">
        <f aca="false">SUM(AD8:AD10)</f>
        <v>26</v>
      </c>
      <c r="AE11" s="146" t="n">
        <f aca="false">SUM(AE8:AE10)</f>
        <v>23</v>
      </c>
      <c r="AF11" s="146" t="n">
        <f aca="false">SUM(AF8:AF10)</f>
        <v>10</v>
      </c>
      <c r="AG11" s="146" t="n">
        <f aca="false">SUM(AG8:AG10)</f>
        <v>0</v>
      </c>
      <c r="AH11" s="146" t="n">
        <f aca="false">SUM(AH8:AH10)</f>
        <v>0</v>
      </c>
      <c r="AI11" s="146" t="n">
        <f aca="false">SUM(AI8:AI10)</f>
        <v>44</v>
      </c>
      <c r="AJ11" s="146" t="n">
        <f aca="false">SUM(AJ8:AJ10)</f>
        <v>26</v>
      </c>
      <c r="AK11" s="146" t="n">
        <f aca="false">SUM(AK8:AK10)</f>
        <v>21</v>
      </c>
      <c r="AL11" s="146" t="n">
        <f aca="false">SUM(AL8:AL10)</f>
        <v>10</v>
      </c>
      <c r="AM11" s="146" t="n">
        <f aca="false">SUM(AM8:AM10)</f>
        <v>0</v>
      </c>
      <c r="AN11" s="146" t="n">
        <f aca="false">SUM(AN8:AN10)</f>
        <v>0</v>
      </c>
      <c r="AO11" s="146" t="n">
        <f aca="false">SUM(AO8:AO10)</f>
        <v>44</v>
      </c>
      <c r="AP11" s="146" t="n">
        <f aca="false">SUM(AP8:AP10)</f>
        <v>24</v>
      </c>
      <c r="AQ11" s="146" t="n">
        <f aca="false">SUM(AQ8:AQ10)</f>
        <v>21</v>
      </c>
      <c r="AR11" s="146" t="n">
        <f aca="false">SUM(AR8:AR10)</f>
        <v>12</v>
      </c>
      <c r="AS11" s="146" t="n">
        <f aca="false">SUM(AS8:AS10)</f>
        <v>0</v>
      </c>
      <c r="AT11" s="146" t="n">
        <f aca="false">SUM(AT8:AT10)</f>
        <v>0</v>
      </c>
    </row>
    <row r="12" s="131" customFormat="true" ht="22.5" hidden="false" customHeight="true" outlineLevel="0" collapsed="false">
      <c r="A12" s="140" t="n">
        <v>1</v>
      </c>
      <c r="B12" s="140" t="s">
        <v>51</v>
      </c>
      <c r="C12" s="140" t="n">
        <v>1</v>
      </c>
      <c r="D12" s="141" t="n">
        <v>25</v>
      </c>
      <c r="E12" s="142" t="n">
        <v>13</v>
      </c>
      <c r="F12" s="142" t="n">
        <v>10</v>
      </c>
      <c r="G12" s="142" t="n">
        <v>12</v>
      </c>
      <c r="H12" s="142" t="n">
        <v>2</v>
      </c>
      <c r="I12" s="142" t="n">
        <v>0</v>
      </c>
      <c r="J12" s="142" t="n">
        <v>0</v>
      </c>
      <c r="K12" s="142" t="n">
        <v>13</v>
      </c>
      <c r="L12" s="142" t="n">
        <v>10</v>
      </c>
      <c r="M12" s="142" t="n">
        <v>12</v>
      </c>
      <c r="N12" s="142" t="n">
        <v>2</v>
      </c>
      <c r="O12" s="142" t="n">
        <v>0</v>
      </c>
      <c r="P12" s="142" t="n">
        <v>0</v>
      </c>
      <c r="Q12" s="142" t="n">
        <v>12</v>
      </c>
      <c r="R12" s="142" t="n">
        <v>10</v>
      </c>
      <c r="S12" s="142" t="n">
        <v>13</v>
      </c>
      <c r="T12" s="142" t="n">
        <v>2</v>
      </c>
      <c r="U12" s="142" t="n">
        <v>0</v>
      </c>
      <c r="V12" s="142" t="n">
        <v>0</v>
      </c>
      <c r="W12" s="142" t="n">
        <v>13</v>
      </c>
      <c r="X12" s="142" t="n">
        <v>11</v>
      </c>
      <c r="Y12" s="142" t="n">
        <v>12</v>
      </c>
      <c r="Z12" s="142" t="n">
        <v>1</v>
      </c>
      <c r="AA12" s="142" t="n">
        <v>0</v>
      </c>
      <c r="AB12" s="142" t="n">
        <v>0</v>
      </c>
      <c r="AC12" s="142" t="n">
        <v>11</v>
      </c>
      <c r="AD12" s="142" t="n">
        <v>11</v>
      </c>
      <c r="AE12" s="142" t="n">
        <v>14</v>
      </c>
      <c r="AF12" s="142" t="n">
        <v>1</v>
      </c>
      <c r="AG12" s="142" t="n">
        <v>0</v>
      </c>
      <c r="AH12" s="142" t="n">
        <v>0</v>
      </c>
      <c r="AI12" s="142" t="n">
        <v>12</v>
      </c>
      <c r="AJ12" s="142" t="n">
        <v>9</v>
      </c>
      <c r="AK12" s="142" t="n">
        <v>13</v>
      </c>
      <c r="AL12" s="142" t="n">
        <v>3</v>
      </c>
      <c r="AM12" s="142" t="n">
        <v>0</v>
      </c>
      <c r="AN12" s="142" t="n">
        <v>0</v>
      </c>
      <c r="AO12" s="142" t="n">
        <v>11</v>
      </c>
      <c r="AP12" s="142" t="n">
        <v>9</v>
      </c>
      <c r="AQ12" s="142" t="n">
        <v>14</v>
      </c>
      <c r="AR12" s="142" t="n">
        <v>3</v>
      </c>
      <c r="AS12" s="142" t="n">
        <v>0</v>
      </c>
      <c r="AT12" s="143" t="n">
        <v>0</v>
      </c>
    </row>
    <row r="13" s="131" customFormat="true" ht="22.5" hidden="false" customHeight="true" outlineLevel="0" collapsed="false">
      <c r="A13" s="140" t="n">
        <v>2</v>
      </c>
      <c r="B13" s="140" t="s">
        <v>52</v>
      </c>
      <c r="C13" s="140" t="n">
        <v>1</v>
      </c>
      <c r="D13" s="141" t="n">
        <v>25</v>
      </c>
      <c r="E13" s="142" t="n">
        <v>14</v>
      </c>
      <c r="F13" s="142" t="n">
        <v>9</v>
      </c>
      <c r="G13" s="142" t="n">
        <v>11</v>
      </c>
      <c r="H13" s="142" t="n">
        <v>4</v>
      </c>
      <c r="I13" s="142" t="n">
        <v>0</v>
      </c>
      <c r="J13" s="142" t="n">
        <v>0</v>
      </c>
      <c r="K13" s="142" t="n">
        <v>15</v>
      </c>
      <c r="L13" s="142" t="n">
        <v>9</v>
      </c>
      <c r="M13" s="142" t="n">
        <v>10</v>
      </c>
      <c r="N13" s="142" t="n">
        <v>4</v>
      </c>
      <c r="O13" s="142" t="n">
        <v>0</v>
      </c>
      <c r="P13" s="142" t="n">
        <v>0</v>
      </c>
      <c r="Q13" s="142" t="n">
        <v>13</v>
      </c>
      <c r="R13" s="142" t="n">
        <v>8</v>
      </c>
      <c r="S13" s="142" t="n">
        <v>12</v>
      </c>
      <c r="T13" s="142" t="n">
        <v>5</v>
      </c>
      <c r="U13" s="142" t="n">
        <v>0</v>
      </c>
      <c r="V13" s="142" t="n">
        <v>0</v>
      </c>
      <c r="W13" s="142" t="n">
        <v>16</v>
      </c>
      <c r="X13" s="142" t="n">
        <v>10</v>
      </c>
      <c r="Y13" s="142" t="n">
        <v>9</v>
      </c>
      <c r="Z13" s="142" t="n">
        <v>3</v>
      </c>
      <c r="AA13" s="142" t="n">
        <v>0</v>
      </c>
      <c r="AB13" s="142" t="n">
        <v>0</v>
      </c>
      <c r="AC13" s="142" t="n">
        <v>13</v>
      </c>
      <c r="AD13" s="142" t="n">
        <v>8</v>
      </c>
      <c r="AE13" s="142" t="n">
        <v>12</v>
      </c>
      <c r="AF13" s="142" t="n">
        <v>5</v>
      </c>
      <c r="AG13" s="142" t="n">
        <v>0</v>
      </c>
      <c r="AH13" s="142" t="n">
        <v>0</v>
      </c>
      <c r="AI13" s="142" t="n">
        <v>12</v>
      </c>
      <c r="AJ13" s="142" t="n">
        <v>8</v>
      </c>
      <c r="AK13" s="142" t="n">
        <v>13</v>
      </c>
      <c r="AL13" s="142" t="n">
        <v>5</v>
      </c>
      <c r="AM13" s="142" t="n">
        <v>0</v>
      </c>
      <c r="AN13" s="142" t="n">
        <v>0</v>
      </c>
      <c r="AO13" s="142" t="n">
        <v>14</v>
      </c>
      <c r="AP13" s="142" t="n">
        <v>8</v>
      </c>
      <c r="AQ13" s="142" t="n">
        <v>11</v>
      </c>
      <c r="AR13" s="142" t="n">
        <v>5</v>
      </c>
      <c r="AS13" s="142" t="n">
        <v>0</v>
      </c>
      <c r="AT13" s="143" t="n">
        <v>0</v>
      </c>
    </row>
    <row r="14" s="131" customFormat="true" ht="22.5" hidden="false" customHeight="true" outlineLevel="0" collapsed="false">
      <c r="A14" s="140" t="n">
        <v>3</v>
      </c>
      <c r="B14" s="140" t="s">
        <v>53</v>
      </c>
      <c r="C14" s="140" t="n">
        <v>1</v>
      </c>
      <c r="D14" s="141" t="n">
        <v>18</v>
      </c>
      <c r="E14" s="142" t="n">
        <v>6</v>
      </c>
      <c r="F14" s="142" t="n">
        <v>3</v>
      </c>
      <c r="G14" s="142" t="n">
        <v>12</v>
      </c>
      <c r="H14" s="142" t="n">
        <v>5</v>
      </c>
      <c r="I14" s="142" t="n">
        <v>0</v>
      </c>
      <c r="J14" s="142" t="n">
        <v>0</v>
      </c>
      <c r="K14" s="142" t="n">
        <v>9</v>
      </c>
      <c r="L14" s="142" t="n">
        <v>6</v>
      </c>
      <c r="M14" s="142" t="n">
        <v>9</v>
      </c>
      <c r="N14" s="142" t="n">
        <v>3</v>
      </c>
      <c r="O14" s="142" t="n">
        <v>0</v>
      </c>
      <c r="P14" s="142" t="n">
        <v>0</v>
      </c>
      <c r="Q14" s="142" t="n">
        <v>7</v>
      </c>
      <c r="R14" s="142" t="n">
        <v>4</v>
      </c>
      <c r="S14" s="142" t="n">
        <v>11</v>
      </c>
      <c r="T14" s="142" t="n">
        <v>4</v>
      </c>
      <c r="U14" s="142" t="n">
        <v>0</v>
      </c>
      <c r="V14" s="142" t="n">
        <v>0</v>
      </c>
      <c r="W14" s="142" t="n">
        <v>10</v>
      </c>
      <c r="X14" s="142" t="n">
        <v>6</v>
      </c>
      <c r="Y14" s="142" t="n">
        <v>8</v>
      </c>
      <c r="Z14" s="142" t="n">
        <v>2</v>
      </c>
      <c r="AA14" s="142" t="n">
        <v>0</v>
      </c>
      <c r="AB14" s="142" t="n">
        <v>0</v>
      </c>
      <c r="AC14" s="142" t="n">
        <v>9</v>
      </c>
      <c r="AD14" s="142" t="n">
        <v>5</v>
      </c>
      <c r="AE14" s="142" t="n">
        <v>9</v>
      </c>
      <c r="AF14" s="142" t="n">
        <v>3</v>
      </c>
      <c r="AG14" s="142" t="n">
        <v>0</v>
      </c>
      <c r="AH14" s="142" t="n">
        <v>0</v>
      </c>
      <c r="AI14" s="142" t="n">
        <v>9</v>
      </c>
      <c r="AJ14" s="142" t="n">
        <v>5</v>
      </c>
      <c r="AK14" s="142" t="n">
        <v>9</v>
      </c>
      <c r="AL14" s="142" t="n">
        <v>3</v>
      </c>
      <c r="AM14" s="142" t="n">
        <v>0</v>
      </c>
      <c r="AN14" s="142" t="n">
        <v>0</v>
      </c>
      <c r="AO14" s="142" t="n">
        <v>11</v>
      </c>
      <c r="AP14" s="142" t="n">
        <v>6</v>
      </c>
      <c r="AQ14" s="142" t="n">
        <v>7</v>
      </c>
      <c r="AR14" s="142" t="n">
        <v>2</v>
      </c>
      <c r="AS14" s="142" t="n">
        <v>0</v>
      </c>
      <c r="AT14" s="143" t="n">
        <v>0</v>
      </c>
    </row>
    <row r="15" s="131" customFormat="true" ht="22.5" hidden="false" customHeight="true" outlineLevel="0" collapsed="false">
      <c r="A15" s="144" t="s">
        <v>78</v>
      </c>
      <c r="B15" s="144"/>
      <c r="C15" s="145" t="n">
        <f aca="false">SUM(C12:C14)</f>
        <v>3</v>
      </c>
      <c r="D15" s="145" t="n">
        <f aca="false">SUM(D12:D14)</f>
        <v>68</v>
      </c>
      <c r="E15" s="146" t="n">
        <f aca="false">SUM(E12:E14)</f>
        <v>33</v>
      </c>
      <c r="F15" s="146" t="n">
        <f aca="false">SUM(F12:F14)</f>
        <v>22</v>
      </c>
      <c r="G15" s="146" t="n">
        <f aca="false">SUM(G12:G14)</f>
        <v>35</v>
      </c>
      <c r="H15" s="146" t="n">
        <f aca="false">SUM(H12:H14)</f>
        <v>11</v>
      </c>
      <c r="I15" s="146" t="n">
        <f aca="false">SUM(I12:I14)</f>
        <v>0</v>
      </c>
      <c r="J15" s="146" t="n">
        <f aca="false">SUM(J12:J14)</f>
        <v>0</v>
      </c>
      <c r="K15" s="146" t="n">
        <f aca="false">SUM(K12:K14)</f>
        <v>37</v>
      </c>
      <c r="L15" s="146" t="n">
        <f aca="false">SUM(L12:L14)</f>
        <v>25</v>
      </c>
      <c r="M15" s="146" t="n">
        <f aca="false">SUM(M12:M14)</f>
        <v>31</v>
      </c>
      <c r="N15" s="146" t="n">
        <f aca="false">SUM(N12:N14)</f>
        <v>9</v>
      </c>
      <c r="O15" s="146" t="n">
        <f aca="false">SUM(O12:O14)</f>
        <v>0</v>
      </c>
      <c r="P15" s="146" t="n">
        <f aca="false">SUM(P12:P14)</f>
        <v>0</v>
      </c>
      <c r="Q15" s="146" t="n">
        <f aca="false">SUM(Q12:Q14)</f>
        <v>32</v>
      </c>
      <c r="R15" s="146" t="n">
        <f aca="false">SUM(R12:R14)</f>
        <v>22</v>
      </c>
      <c r="S15" s="146" t="n">
        <f aca="false">SUM(S12:S14)</f>
        <v>36</v>
      </c>
      <c r="T15" s="146" t="n">
        <f aca="false">SUM(T12:T14)</f>
        <v>11</v>
      </c>
      <c r="U15" s="146" t="n">
        <f aca="false">SUM(U12:U14)</f>
        <v>0</v>
      </c>
      <c r="V15" s="146" t="n">
        <f aca="false">SUM(V12:V14)</f>
        <v>0</v>
      </c>
      <c r="W15" s="146" t="n">
        <f aca="false">SUM(W12:W14)</f>
        <v>39</v>
      </c>
      <c r="X15" s="146" t="n">
        <f aca="false">SUM(X12:X14)</f>
        <v>27</v>
      </c>
      <c r="Y15" s="146" t="n">
        <f aca="false">SUM(Y12:Y14)</f>
        <v>29</v>
      </c>
      <c r="Z15" s="146" t="n">
        <f aca="false">SUM(Z12:Z14)</f>
        <v>6</v>
      </c>
      <c r="AA15" s="146" t="n">
        <f aca="false">SUM(AA12:AA14)</f>
        <v>0</v>
      </c>
      <c r="AB15" s="146" t="n">
        <f aca="false">SUM(AB12:AB14)</f>
        <v>0</v>
      </c>
      <c r="AC15" s="146" t="n">
        <f aca="false">SUM(AC12:AC14)</f>
        <v>33</v>
      </c>
      <c r="AD15" s="146" t="n">
        <f aca="false">SUM(AD12:AD14)</f>
        <v>24</v>
      </c>
      <c r="AE15" s="146" t="n">
        <f aca="false">SUM(AE12:AE14)</f>
        <v>35</v>
      </c>
      <c r="AF15" s="146" t="n">
        <f aca="false">SUM(AF12:AF14)</f>
        <v>9</v>
      </c>
      <c r="AG15" s="146" t="n">
        <f aca="false">SUM(AG12:AG14)</f>
        <v>0</v>
      </c>
      <c r="AH15" s="146" t="n">
        <f aca="false">SUM(AH12:AH14)</f>
        <v>0</v>
      </c>
      <c r="AI15" s="146" t="n">
        <f aca="false">SUM(AI12:AI14)</f>
        <v>33</v>
      </c>
      <c r="AJ15" s="146" t="n">
        <f aca="false">SUM(AJ12:AJ14)</f>
        <v>22</v>
      </c>
      <c r="AK15" s="146" t="n">
        <f aca="false">SUM(AK12:AK14)</f>
        <v>35</v>
      </c>
      <c r="AL15" s="146" t="n">
        <f aca="false">SUM(AL12:AL14)</f>
        <v>11</v>
      </c>
      <c r="AM15" s="146" t="n">
        <f aca="false">SUM(AM12:AM14)</f>
        <v>0</v>
      </c>
      <c r="AN15" s="146" t="n">
        <f aca="false">SUM(AN12:AN14)</f>
        <v>0</v>
      </c>
      <c r="AO15" s="146" t="n">
        <f aca="false">SUM(AO12:AO14)</f>
        <v>36</v>
      </c>
      <c r="AP15" s="146" t="n">
        <f aca="false">SUM(AP12:AP14)</f>
        <v>23</v>
      </c>
      <c r="AQ15" s="146" t="n">
        <f aca="false">SUM(AQ12:AQ14)</f>
        <v>32</v>
      </c>
      <c r="AR15" s="146" t="n">
        <f aca="false">SUM(AR12:AR14)</f>
        <v>10</v>
      </c>
      <c r="AS15" s="146" t="n">
        <f aca="false">SUM(AS12:AS14)</f>
        <v>0</v>
      </c>
      <c r="AT15" s="146" t="n">
        <f aca="false">SUM(AT12:AT14)</f>
        <v>0</v>
      </c>
    </row>
    <row r="16" s="131" customFormat="true" ht="22.5" hidden="false" customHeight="true" outlineLevel="0" collapsed="false">
      <c r="A16" s="140" t="n">
        <v>1</v>
      </c>
      <c r="B16" s="140" t="s">
        <v>54</v>
      </c>
      <c r="C16" s="140" t="n">
        <v>1</v>
      </c>
      <c r="D16" s="141" t="n">
        <v>33</v>
      </c>
      <c r="E16" s="142" t="n">
        <v>17</v>
      </c>
      <c r="F16" s="142" t="n">
        <v>9</v>
      </c>
      <c r="G16" s="142" t="n">
        <v>16</v>
      </c>
      <c r="H16" s="142" t="n">
        <v>2</v>
      </c>
      <c r="I16" s="142"/>
      <c r="J16" s="142"/>
      <c r="K16" s="142" t="n">
        <v>16</v>
      </c>
      <c r="L16" s="142" t="n">
        <v>9</v>
      </c>
      <c r="M16" s="142" t="n">
        <v>17</v>
      </c>
      <c r="N16" s="142" t="n">
        <v>2</v>
      </c>
      <c r="O16" s="142"/>
      <c r="P16" s="142"/>
      <c r="Q16" s="142" t="n">
        <v>17</v>
      </c>
      <c r="R16" s="142" t="n">
        <v>9</v>
      </c>
      <c r="S16" s="142" t="n">
        <v>16</v>
      </c>
      <c r="T16" s="142" t="n">
        <v>2</v>
      </c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3"/>
    </row>
    <row r="17" s="131" customFormat="true" ht="22.5" hidden="false" customHeight="true" outlineLevel="0" collapsed="false">
      <c r="A17" s="140" t="n">
        <v>2</v>
      </c>
      <c r="B17" s="140" t="s">
        <v>55</v>
      </c>
      <c r="C17" s="140" t="n">
        <v>1</v>
      </c>
      <c r="D17" s="141" t="n">
        <v>27</v>
      </c>
      <c r="E17" s="142" t="n">
        <v>15</v>
      </c>
      <c r="F17" s="142" t="n">
        <v>9</v>
      </c>
      <c r="G17" s="142" t="n">
        <v>12</v>
      </c>
      <c r="H17" s="142" t="n">
        <v>4</v>
      </c>
      <c r="I17" s="142"/>
      <c r="J17" s="142"/>
      <c r="K17" s="142" t="n">
        <v>13</v>
      </c>
      <c r="L17" s="142" t="n">
        <v>7</v>
      </c>
      <c r="M17" s="142" t="n">
        <v>14</v>
      </c>
      <c r="N17" s="142" t="n">
        <v>6</v>
      </c>
      <c r="O17" s="142"/>
      <c r="P17" s="142"/>
      <c r="Q17" s="142" t="n">
        <v>13</v>
      </c>
      <c r="R17" s="142" t="n">
        <v>7</v>
      </c>
      <c r="S17" s="142" t="n">
        <v>14</v>
      </c>
      <c r="T17" s="142" t="n">
        <v>6</v>
      </c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3"/>
    </row>
    <row r="18" s="131" customFormat="true" ht="22.5" hidden="false" customHeight="true" outlineLevel="0" collapsed="false">
      <c r="A18" s="140" t="n">
        <v>3</v>
      </c>
      <c r="B18" s="140" t="s">
        <v>56</v>
      </c>
      <c r="C18" s="140" t="n">
        <v>1</v>
      </c>
      <c r="D18" s="141" t="n">
        <v>27</v>
      </c>
      <c r="E18" s="142" t="n">
        <v>10</v>
      </c>
      <c r="F18" s="142" t="n">
        <v>7</v>
      </c>
      <c r="G18" s="142" t="n">
        <v>17</v>
      </c>
      <c r="H18" s="142" t="n">
        <v>8</v>
      </c>
      <c r="I18" s="142"/>
      <c r="J18" s="142"/>
      <c r="K18" s="142" t="n">
        <v>9</v>
      </c>
      <c r="L18" s="142" t="n">
        <v>8</v>
      </c>
      <c r="M18" s="142" t="n">
        <v>18</v>
      </c>
      <c r="N18" s="142" t="n">
        <v>7</v>
      </c>
      <c r="O18" s="142"/>
      <c r="P18" s="142"/>
      <c r="Q18" s="142" t="n">
        <v>6</v>
      </c>
      <c r="R18" s="142" t="n">
        <v>6</v>
      </c>
      <c r="S18" s="142" t="n">
        <v>21</v>
      </c>
      <c r="T18" s="142" t="n">
        <v>9</v>
      </c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3"/>
    </row>
    <row r="19" s="131" customFormat="true" ht="22.5" hidden="false" customHeight="true" outlineLevel="0" collapsed="false">
      <c r="A19" s="144" t="s">
        <v>79</v>
      </c>
      <c r="B19" s="144"/>
      <c r="C19" s="145" t="n">
        <f aca="false">SUM(C16:C18)</f>
        <v>3</v>
      </c>
      <c r="D19" s="145" t="n">
        <f aca="false">SUM(D16:D18)</f>
        <v>87</v>
      </c>
      <c r="E19" s="146" t="n">
        <f aca="false">SUM(E16:E18)</f>
        <v>42</v>
      </c>
      <c r="F19" s="146" t="n">
        <f aca="false">SUM(F16:F18)</f>
        <v>25</v>
      </c>
      <c r="G19" s="146" t="n">
        <f aca="false">SUM(G16:G18)</f>
        <v>45</v>
      </c>
      <c r="H19" s="146" t="n">
        <f aca="false">SUM(H16:H18)</f>
        <v>14</v>
      </c>
      <c r="I19" s="146" t="n">
        <f aca="false">SUM(I16:I18)</f>
        <v>0</v>
      </c>
      <c r="J19" s="146" t="n">
        <f aca="false">SUM(J16:J18)</f>
        <v>0</v>
      </c>
      <c r="K19" s="146" t="n">
        <f aca="false">SUM(K16:K18)</f>
        <v>38</v>
      </c>
      <c r="L19" s="146" t="n">
        <f aca="false">SUM(L16:L18)</f>
        <v>24</v>
      </c>
      <c r="M19" s="146" t="n">
        <f aca="false">SUM(M16:M18)</f>
        <v>49</v>
      </c>
      <c r="N19" s="146" t="n">
        <f aca="false">SUM(N16:N18)</f>
        <v>15</v>
      </c>
      <c r="O19" s="146" t="n">
        <f aca="false">SUM(O16:O18)</f>
        <v>0</v>
      </c>
      <c r="P19" s="146" t="n">
        <f aca="false">SUM(P16:P18)</f>
        <v>0</v>
      </c>
      <c r="Q19" s="146" t="n">
        <f aca="false">SUM(Q16:Q18)</f>
        <v>36</v>
      </c>
      <c r="R19" s="146" t="n">
        <f aca="false">SUM(R16:R18)</f>
        <v>22</v>
      </c>
      <c r="S19" s="146" t="n">
        <f aca="false">SUM(S16:S18)</f>
        <v>51</v>
      </c>
      <c r="T19" s="146" t="n">
        <f aca="false">SUM(T16:T18)</f>
        <v>17</v>
      </c>
      <c r="U19" s="146" t="n">
        <f aca="false">SUM(U16:U18)</f>
        <v>0</v>
      </c>
      <c r="V19" s="146" t="n">
        <f aca="false">SUM(V16:V18)</f>
        <v>0</v>
      </c>
      <c r="W19" s="146" t="n">
        <f aca="false">SUM(W16:W18)</f>
        <v>0</v>
      </c>
      <c r="X19" s="146" t="n">
        <f aca="false">SUM(X16:X18)</f>
        <v>0</v>
      </c>
      <c r="Y19" s="146" t="n">
        <f aca="false">SUM(Y16:Y18)</f>
        <v>0</v>
      </c>
      <c r="Z19" s="146" t="n">
        <f aca="false">SUM(Z16:Z18)</f>
        <v>0</v>
      </c>
      <c r="AA19" s="146" t="n">
        <f aca="false">SUM(AA16:AA18)</f>
        <v>0</v>
      </c>
      <c r="AB19" s="146" t="n">
        <f aca="false">SUM(AB16:AB18)</f>
        <v>0</v>
      </c>
      <c r="AC19" s="146" t="n">
        <f aca="false">SUM(AC16:AC18)</f>
        <v>0</v>
      </c>
      <c r="AD19" s="146" t="n">
        <f aca="false">SUM(AD16:AD18)</f>
        <v>0</v>
      </c>
      <c r="AE19" s="146" t="n">
        <f aca="false">SUM(AE16:AE18)</f>
        <v>0</v>
      </c>
      <c r="AF19" s="146" t="n">
        <f aca="false">SUM(AF16:AF18)</f>
        <v>0</v>
      </c>
      <c r="AG19" s="146" t="n">
        <f aca="false">SUM(AG16:AG18)</f>
        <v>0</v>
      </c>
      <c r="AH19" s="146" t="n">
        <f aca="false">SUM(AH16:AH18)</f>
        <v>0</v>
      </c>
      <c r="AI19" s="146" t="n">
        <f aca="false">SUM(AI16:AI18)</f>
        <v>0</v>
      </c>
      <c r="AJ19" s="146" t="n">
        <f aca="false">SUM(AJ16:AJ18)</f>
        <v>0</v>
      </c>
      <c r="AK19" s="146" t="n">
        <f aca="false">SUM(AK16:AK18)</f>
        <v>0</v>
      </c>
      <c r="AL19" s="146" t="n">
        <f aca="false">SUM(AL16:AL18)</f>
        <v>0</v>
      </c>
      <c r="AM19" s="146" t="n">
        <f aca="false">SUM(AM16:AM18)</f>
        <v>0</v>
      </c>
      <c r="AN19" s="146" t="n">
        <f aca="false">SUM(AN16:AN18)</f>
        <v>0</v>
      </c>
      <c r="AO19" s="146" t="n">
        <f aca="false">SUM(AO16:AO18)</f>
        <v>0</v>
      </c>
      <c r="AP19" s="146" t="n">
        <f aca="false">SUM(AP16:AP18)</f>
        <v>0</v>
      </c>
      <c r="AQ19" s="146" t="n">
        <f aca="false">SUM(AQ16:AQ18)</f>
        <v>0</v>
      </c>
      <c r="AR19" s="146" t="n">
        <f aca="false">SUM(AR16:AR18)</f>
        <v>0</v>
      </c>
      <c r="AS19" s="146" t="n">
        <f aca="false">SUM(AS16:AS18)</f>
        <v>0</v>
      </c>
      <c r="AT19" s="146" t="n">
        <f aca="false">SUM(AT16:AT18)</f>
        <v>0</v>
      </c>
    </row>
    <row r="20" s="131" customFormat="true" ht="22.5" hidden="false" customHeight="true" outlineLevel="0" collapsed="false">
      <c r="A20" s="140" t="n">
        <v>1</v>
      </c>
      <c r="B20" s="140" t="s">
        <v>16</v>
      </c>
      <c r="C20" s="140" t="n">
        <v>1</v>
      </c>
      <c r="D20" s="141" t="n">
        <v>36</v>
      </c>
      <c r="E20" s="142" t="n">
        <v>14</v>
      </c>
      <c r="F20" s="142" t="n">
        <v>9</v>
      </c>
      <c r="G20" s="142" t="n">
        <v>22</v>
      </c>
      <c r="H20" s="142" t="n">
        <v>3</v>
      </c>
      <c r="I20" s="142" t="n">
        <v>0</v>
      </c>
      <c r="J20" s="142" t="n">
        <v>0</v>
      </c>
      <c r="K20" s="142" t="n">
        <v>14</v>
      </c>
      <c r="L20" s="142" t="n">
        <v>9</v>
      </c>
      <c r="M20" s="142" t="n">
        <v>22</v>
      </c>
      <c r="N20" s="142" t="n">
        <v>3</v>
      </c>
      <c r="O20" s="142" t="n">
        <v>0</v>
      </c>
      <c r="P20" s="142" t="n">
        <v>0</v>
      </c>
      <c r="Q20" s="142" t="n">
        <v>14</v>
      </c>
      <c r="R20" s="142" t="n">
        <v>9</v>
      </c>
      <c r="S20" s="142" t="n">
        <v>22</v>
      </c>
      <c r="T20" s="142" t="n">
        <v>3</v>
      </c>
      <c r="U20" s="142" t="n">
        <v>0</v>
      </c>
      <c r="V20" s="142" t="n">
        <v>0</v>
      </c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3"/>
    </row>
    <row r="21" s="131" customFormat="true" ht="22.5" hidden="false" customHeight="true" outlineLevel="0" collapsed="false">
      <c r="A21" s="140" t="n">
        <v>2</v>
      </c>
      <c r="B21" s="140" t="s">
        <v>17</v>
      </c>
      <c r="C21" s="140" t="n">
        <v>1</v>
      </c>
      <c r="D21" s="141" t="n">
        <v>31</v>
      </c>
      <c r="E21" s="142" t="n">
        <v>15</v>
      </c>
      <c r="F21" s="142" t="n">
        <v>8</v>
      </c>
      <c r="G21" s="142" t="n">
        <v>16</v>
      </c>
      <c r="H21" s="142" t="n">
        <v>7</v>
      </c>
      <c r="I21" s="142" t="n">
        <v>0</v>
      </c>
      <c r="J21" s="142" t="n">
        <v>0</v>
      </c>
      <c r="K21" s="142" t="n">
        <v>12</v>
      </c>
      <c r="L21" s="142" t="n">
        <v>7</v>
      </c>
      <c r="M21" s="142" t="n">
        <v>19</v>
      </c>
      <c r="N21" s="142" t="n">
        <v>8</v>
      </c>
      <c r="O21" s="142" t="n">
        <v>0</v>
      </c>
      <c r="P21" s="142" t="n">
        <v>0</v>
      </c>
      <c r="Q21" s="142" t="n">
        <v>14</v>
      </c>
      <c r="R21" s="142" t="n">
        <v>8</v>
      </c>
      <c r="S21" s="142" t="n">
        <v>17</v>
      </c>
      <c r="T21" s="142" t="n">
        <v>7</v>
      </c>
      <c r="U21" s="142" t="n">
        <v>0</v>
      </c>
      <c r="V21" s="142" t="n">
        <v>0</v>
      </c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3"/>
    </row>
    <row r="22" s="131" customFormat="true" ht="22.5" hidden="false" customHeight="true" outlineLevel="0" collapsed="false">
      <c r="A22" s="140" t="n">
        <v>3</v>
      </c>
      <c r="B22" s="140" t="s">
        <v>18</v>
      </c>
      <c r="C22" s="140" t="n">
        <v>1</v>
      </c>
      <c r="D22" s="141" t="n">
        <v>31</v>
      </c>
      <c r="E22" s="142" t="n">
        <v>12</v>
      </c>
      <c r="F22" s="142" t="n">
        <v>6</v>
      </c>
      <c r="G22" s="142" t="n">
        <v>19</v>
      </c>
      <c r="H22" s="142" t="n">
        <v>6</v>
      </c>
      <c r="I22" s="142" t="n">
        <v>0</v>
      </c>
      <c r="J22" s="142" t="n">
        <v>0</v>
      </c>
      <c r="K22" s="142" t="n">
        <v>12</v>
      </c>
      <c r="L22" s="142" t="n">
        <v>6</v>
      </c>
      <c r="M22" s="142" t="n">
        <v>19</v>
      </c>
      <c r="N22" s="142" t="n">
        <v>6</v>
      </c>
      <c r="O22" s="142" t="n">
        <v>0</v>
      </c>
      <c r="P22" s="142" t="n">
        <v>0</v>
      </c>
      <c r="Q22" s="142" t="n">
        <v>10</v>
      </c>
      <c r="R22" s="142" t="n">
        <v>5</v>
      </c>
      <c r="S22" s="142" t="n">
        <v>21</v>
      </c>
      <c r="T22" s="142" t="n">
        <v>7</v>
      </c>
      <c r="U22" s="142" t="n">
        <v>0</v>
      </c>
      <c r="V22" s="142" t="n">
        <v>0</v>
      </c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3"/>
    </row>
    <row r="23" s="131" customFormat="true" ht="16.5" hidden="false" customHeight="true" outlineLevel="0" collapsed="false">
      <c r="A23" s="144" t="s">
        <v>80</v>
      </c>
      <c r="B23" s="144"/>
      <c r="C23" s="145" t="n">
        <f aca="false">SUM(C20:C22)</f>
        <v>3</v>
      </c>
      <c r="D23" s="145" t="n">
        <f aca="false">SUM(D20:D22)</f>
        <v>98</v>
      </c>
      <c r="E23" s="146" t="n">
        <f aca="false">SUM(E20:E22)</f>
        <v>41</v>
      </c>
      <c r="F23" s="146" t="n">
        <f aca="false">SUM(F20:F22)</f>
        <v>23</v>
      </c>
      <c r="G23" s="146" t="n">
        <f aca="false">SUM(G20:G22)</f>
        <v>57</v>
      </c>
      <c r="H23" s="146" t="n">
        <f aca="false">SUM(H20:H22)</f>
        <v>16</v>
      </c>
      <c r="I23" s="146" t="n">
        <f aca="false">SUM(I20:I22)</f>
        <v>0</v>
      </c>
      <c r="J23" s="146" t="n">
        <f aca="false">SUM(J20:J22)</f>
        <v>0</v>
      </c>
      <c r="K23" s="146" t="n">
        <f aca="false">SUM(K20:K22)</f>
        <v>38</v>
      </c>
      <c r="L23" s="146" t="n">
        <f aca="false">SUM(L20:L22)</f>
        <v>22</v>
      </c>
      <c r="M23" s="146" t="n">
        <f aca="false">SUM(M20:M22)</f>
        <v>60</v>
      </c>
      <c r="N23" s="146" t="n">
        <f aca="false">SUM(N20:N22)</f>
        <v>17</v>
      </c>
      <c r="O23" s="146" t="n">
        <f aca="false">SUM(O20:O22)</f>
        <v>0</v>
      </c>
      <c r="P23" s="146" t="n">
        <f aca="false">SUM(P20:P22)</f>
        <v>0</v>
      </c>
      <c r="Q23" s="146" t="n">
        <f aca="false">SUM(Q20:Q22)</f>
        <v>38</v>
      </c>
      <c r="R23" s="146" t="n">
        <f aca="false">SUM(R20:R22)</f>
        <v>22</v>
      </c>
      <c r="S23" s="146" t="n">
        <f aca="false">SUM(S20:S22)</f>
        <v>60</v>
      </c>
      <c r="T23" s="146" t="n">
        <f aca="false">SUM(T20:T22)</f>
        <v>17</v>
      </c>
      <c r="U23" s="146" t="n">
        <f aca="false">SUM(U20:U22)</f>
        <v>0</v>
      </c>
      <c r="V23" s="146" t="n">
        <f aca="false">SUM(V20:V22)</f>
        <v>0</v>
      </c>
      <c r="W23" s="146" t="n">
        <f aca="false">SUM(W20:W22)</f>
        <v>0</v>
      </c>
      <c r="X23" s="146" t="n">
        <f aca="false">SUM(X20:X22)</f>
        <v>0</v>
      </c>
      <c r="Y23" s="146" t="n">
        <f aca="false">SUM(Y20:Y22)</f>
        <v>0</v>
      </c>
      <c r="Z23" s="146" t="n">
        <f aca="false">SUM(Z20:Z22)</f>
        <v>0</v>
      </c>
      <c r="AA23" s="146" t="n">
        <f aca="false">SUM(AA20:AA22)</f>
        <v>0</v>
      </c>
      <c r="AB23" s="146" t="n">
        <f aca="false">SUM(AB20:AB22)</f>
        <v>0</v>
      </c>
      <c r="AC23" s="146" t="n">
        <f aca="false">SUM(AC20:AC22)</f>
        <v>0</v>
      </c>
      <c r="AD23" s="146" t="n">
        <f aca="false">SUM(AD20:AD22)</f>
        <v>0</v>
      </c>
      <c r="AE23" s="146" t="n">
        <f aca="false">SUM(AE20:AE22)</f>
        <v>0</v>
      </c>
      <c r="AF23" s="146" t="n">
        <f aca="false">SUM(AF20:AF22)</f>
        <v>0</v>
      </c>
      <c r="AG23" s="146" t="n">
        <f aca="false">SUM(AG20:AG22)</f>
        <v>0</v>
      </c>
      <c r="AH23" s="146" t="n">
        <f aca="false">SUM(AH20:AH22)</f>
        <v>0</v>
      </c>
      <c r="AI23" s="146" t="n">
        <f aca="false">SUM(AI20:AI22)</f>
        <v>0</v>
      </c>
      <c r="AJ23" s="146" t="n">
        <f aca="false">SUM(AJ20:AJ22)</f>
        <v>0</v>
      </c>
      <c r="AK23" s="146" t="n">
        <f aca="false">SUM(AK20:AK22)</f>
        <v>0</v>
      </c>
      <c r="AL23" s="146" t="n">
        <f aca="false">SUM(AL20:AL22)</f>
        <v>0</v>
      </c>
      <c r="AM23" s="146" t="n">
        <f aca="false">SUM(AM20:AM22)</f>
        <v>0</v>
      </c>
      <c r="AN23" s="146" t="n">
        <f aca="false">SUM(AN20:AN22)</f>
        <v>0</v>
      </c>
      <c r="AO23" s="146" t="n">
        <f aca="false">SUM(AO20:AO22)</f>
        <v>0</v>
      </c>
      <c r="AP23" s="146" t="n">
        <f aca="false">SUM(AP20:AP22)</f>
        <v>0</v>
      </c>
      <c r="AQ23" s="146" t="n">
        <f aca="false">SUM(AQ20:AQ22)</f>
        <v>0</v>
      </c>
      <c r="AR23" s="146" t="n">
        <f aca="false">SUM(AR20:AR22)</f>
        <v>0</v>
      </c>
      <c r="AS23" s="146" t="n">
        <f aca="false">SUM(AS20:AS22)</f>
        <v>0</v>
      </c>
      <c r="AT23" s="146" t="n">
        <f aca="false">SUM(AT20:AT22)</f>
        <v>0</v>
      </c>
    </row>
    <row r="24" s="131" customFormat="true" ht="22.5" hidden="false" customHeight="true" outlineLevel="0" collapsed="false">
      <c r="A24" s="140" t="n">
        <v>1</v>
      </c>
      <c r="B24" s="140" t="s">
        <v>19</v>
      </c>
      <c r="C24" s="140" t="n">
        <v>1</v>
      </c>
      <c r="D24" s="141" t="n">
        <v>28</v>
      </c>
      <c r="E24" s="142" t="n">
        <v>13</v>
      </c>
      <c r="F24" s="142" t="n">
        <v>9</v>
      </c>
      <c r="G24" s="142" t="n">
        <v>15</v>
      </c>
      <c r="H24" s="142" t="n">
        <v>7</v>
      </c>
      <c r="I24" s="142" t="n">
        <v>0</v>
      </c>
      <c r="J24" s="142" t="n">
        <v>0</v>
      </c>
      <c r="K24" s="142" t="n">
        <v>14</v>
      </c>
      <c r="L24" s="142" t="n">
        <v>9</v>
      </c>
      <c r="M24" s="142" t="n">
        <v>14</v>
      </c>
      <c r="N24" s="142" t="n">
        <v>9</v>
      </c>
      <c r="O24" s="142" t="n">
        <v>0</v>
      </c>
      <c r="P24" s="142" t="n">
        <v>0</v>
      </c>
      <c r="Q24" s="142" t="n">
        <v>11</v>
      </c>
      <c r="R24" s="142" t="n">
        <v>8</v>
      </c>
      <c r="S24" s="142" t="n">
        <v>17</v>
      </c>
      <c r="T24" s="142" t="n">
        <v>8</v>
      </c>
      <c r="U24" s="142" t="n">
        <v>0</v>
      </c>
      <c r="V24" s="142" t="n">
        <v>0</v>
      </c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3"/>
    </row>
    <row r="25" s="131" customFormat="true" ht="22.5" hidden="false" customHeight="true" outlineLevel="0" collapsed="false">
      <c r="A25" s="140" t="n">
        <v>2</v>
      </c>
      <c r="B25" s="140" t="s">
        <v>20</v>
      </c>
      <c r="C25" s="140" t="n">
        <v>1</v>
      </c>
      <c r="D25" s="141" t="n">
        <v>29</v>
      </c>
      <c r="E25" s="142" t="n">
        <v>15</v>
      </c>
      <c r="F25" s="142" t="n">
        <v>12</v>
      </c>
      <c r="G25" s="142" t="n">
        <v>14</v>
      </c>
      <c r="H25" s="142" t="n">
        <v>2</v>
      </c>
      <c r="I25" s="142" t="n">
        <v>0</v>
      </c>
      <c r="J25" s="142" t="n">
        <v>0</v>
      </c>
      <c r="K25" s="142" t="n">
        <v>15</v>
      </c>
      <c r="L25" s="142" t="n">
        <v>12</v>
      </c>
      <c r="M25" s="142" t="n">
        <v>14</v>
      </c>
      <c r="N25" s="142" t="n">
        <v>2</v>
      </c>
      <c r="O25" s="142" t="n">
        <v>0</v>
      </c>
      <c r="P25" s="142" t="n">
        <v>0</v>
      </c>
      <c r="Q25" s="142" t="n">
        <v>15</v>
      </c>
      <c r="R25" s="142" t="n">
        <v>12</v>
      </c>
      <c r="S25" s="142" t="n">
        <v>14</v>
      </c>
      <c r="T25" s="142" t="n">
        <v>2</v>
      </c>
      <c r="U25" s="142" t="n">
        <v>0</v>
      </c>
      <c r="V25" s="142" t="n">
        <v>0</v>
      </c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3"/>
    </row>
    <row r="26" s="131" customFormat="true" ht="22.5" hidden="false" customHeight="true" outlineLevel="0" collapsed="false">
      <c r="A26" s="140" t="n">
        <v>3</v>
      </c>
      <c r="B26" s="140" t="s">
        <v>21</v>
      </c>
      <c r="C26" s="140" t="n">
        <v>1</v>
      </c>
      <c r="D26" s="141" t="n">
        <v>21</v>
      </c>
      <c r="E26" s="142" t="n">
        <v>10</v>
      </c>
      <c r="F26" s="142" t="n">
        <v>6</v>
      </c>
      <c r="G26" s="142" t="n">
        <v>11</v>
      </c>
      <c r="H26" s="142" t="n">
        <v>4</v>
      </c>
      <c r="I26" s="142" t="n">
        <v>0</v>
      </c>
      <c r="J26" s="142" t="n">
        <v>0</v>
      </c>
      <c r="K26" s="142" t="n">
        <v>11</v>
      </c>
      <c r="L26" s="142" t="n">
        <v>5</v>
      </c>
      <c r="M26" s="142" t="n">
        <v>10</v>
      </c>
      <c r="N26" s="142" t="n">
        <v>6</v>
      </c>
      <c r="O26" s="142" t="n">
        <v>0</v>
      </c>
      <c r="P26" s="142" t="n">
        <v>0</v>
      </c>
      <c r="Q26" s="142" t="n">
        <v>11</v>
      </c>
      <c r="R26" s="142" t="n">
        <v>5</v>
      </c>
      <c r="S26" s="142" t="n">
        <v>10</v>
      </c>
      <c r="T26" s="142" t="n">
        <v>6</v>
      </c>
      <c r="U26" s="142" t="n">
        <v>0</v>
      </c>
      <c r="V26" s="142" t="n">
        <v>0</v>
      </c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3"/>
    </row>
    <row r="27" s="131" customFormat="true" ht="16.5" hidden="false" customHeight="true" outlineLevel="0" collapsed="false">
      <c r="A27" s="144" t="s">
        <v>81</v>
      </c>
      <c r="B27" s="144"/>
      <c r="C27" s="145" t="n">
        <f aca="false">SUM(C24:C26)</f>
        <v>3</v>
      </c>
      <c r="D27" s="145" t="n">
        <f aca="false">SUM(D24:D26)</f>
        <v>78</v>
      </c>
      <c r="E27" s="146" t="n">
        <f aca="false">SUM(E24:E26)</f>
        <v>38</v>
      </c>
      <c r="F27" s="146" t="n">
        <f aca="false">SUM(F24:F26)</f>
        <v>27</v>
      </c>
      <c r="G27" s="146" t="n">
        <f aca="false">SUM(G24:G26)</f>
        <v>40</v>
      </c>
      <c r="H27" s="146" t="n">
        <f aca="false">SUM(H24:H26)</f>
        <v>13</v>
      </c>
      <c r="I27" s="146" t="n">
        <f aca="false">SUM(I24:I26)</f>
        <v>0</v>
      </c>
      <c r="J27" s="146" t="n">
        <f aca="false">SUM(J24:J26)</f>
        <v>0</v>
      </c>
      <c r="K27" s="146" t="n">
        <f aca="false">SUM(K24:K26)</f>
        <v>40</v>
      </c>
      <c r="L27" s="146" t="n">
        <f aca="false">SUM(L24:L26)</f>
        <v>26</v>
      </c>
      <c r="M27" s="146" t="n">
        <f aca="false">SUM(M24:M26)</f>
        <v>38</v>
      </c>
      <c r="N27" s="146" t="n">
        <f aca="false">SUM(N24:N26)</f>
        <v>17</v>
      </c>
      <c r="O27" s="146" t="n">
        <f aca="false">SUM(O24:O26)</f>
        <v>0</v>
      </c>
      <c r="P27" s="146" t="n">
        <f aca="false">SUM(P24:P26)</f>
        <v>0</v>
      </c>
      <c r="Q27" s="146" t="n">
        <f aca="false">SUM(Q24:Q26)</f>
        <v>37</v>
      </c>
      <c r="R27" s="146" t="n">
        <f aca="false">SUM(R24:R26)</f>
        <v>25</v>
      </c>
      <c r="S27" s="146" t="n">
        <f aca="false">SUM(S24:S26)</f>
        <v>41</v>
      </c>
      <c r="T27" s="146" t="n">
        <f aca="false">SUM(T24:T26)</f>
        <v>16</v>
      </c>
      <c r="U27" s="146" t="n">
        <f aca="false">SUM(U24:U26)</f>
        <v>0</v>
      </c>
      <c r="V27" s="146" t="n">
        <f aca="false">SUM(V24:V26)</f>
        <v>0</v>
      </c>
      <c r="W27" s="146" t="n">
        <f aca="false">SUM(W24:W26)</f>
        <v>0</v>
      </c>
      <c r="X27" s="146" t="n">
        <f aca="false">SUM(X24:X26)</f>
        <v>0</v>
      </c>
      <c r="Y27" s="146" t="n">
        <f aca="false">SUM(Y24:Y26)</f>
        <v>0</v>
      </c>
      <c r="Z27" s="146" t="n">
        <f aca="false">SUM(Z24:Z26)</f>
        <v>0</v>
      </c>
      <c r="AA27" s="146" t="n">
        <f aca="false">SUM(AA24:AA26)</f>
        <v>0</v>
      </c>
      <c r="AB27" s="146" t="n">
        <f aca="false">SUM(AB24:AB26)</f>
        <v>0</v>
      </c>
      <c r="AC27" s="146" t="n">
        <f aca="false">SUM(AC24:AC26)</f>
        <v>0</v>
      </c>
      <c r="AD27" s="146" t="n">
        <f aca="false">SUM(AD24:AD26)</f>
        <v>0</v>
      </c>
      <c r="AE27" s="146" t="n">
        <f aca="false">SUM(AE24:AE26)</f>
        <v>0</v>
      </c>
      <c r="AF27" s="146" t="n">
        <f aca="false">SUM(AF24:AF26)</f>
        <v>0</v>
      </c>
      <c r="AG27" s="146" t="n">
        <f aca="false">SUM(AG24:AG26)</f>
        <v>0</v>
      </c>
      <c r="AH27" s="146" t="n">
        <f aca="false">SUM(AH24:AH26)</f>
        <v>0</v>
      </c>
      <c r="AI27" s="146" t="n">
        <f aca="false">SUM(AI24:AI26)</f>
        <v>0</v>
      </c>
      <c r="AJ27" s="146" t="n">
        <f aca="false">SUM(AJ24:AJ26)</f>
        <v>0</v>
      </c>
      <c r="AK27" s="146" t="n">
        <f aca="false">SUM(AK24:AK26)</f>
        <v>0</v>
      </c>
      <c r="AL27" s="146" t="n">
        <f aca="false">SUM(AL24:AL26)</f>
        <v>0</v>
      </c>
      <c r="AM27" s="146" t="n">
        <f aca="false">SUM(AM24:AM26)</f>
        <v>0</v>
      </c>
      <c r="AN27" s="146" t="n">
        <f aca="false">SUM(AN24:AN26)</f>
        <v>0</v>
      </c>
      <c r="AO27" s="146" t="n">
        <f aca="false">SUM(AO24:AO26)</f>
        <v>0</v>
      </c>
      <c r="AP27" s="146" t="n">
        <f aca="false">SUM(AP24:AP26)</f>
        <v>0</v>
      </c>
      <c r="AQ27" s="146" t="n">
        <f aca="false">SUM(AQ24:AQ26)</f>
        <v>0</v>
      </c>
      <c r="AR27" s="146" t="n">
        <f aca="false">SUM(AR24:AR26)</f>
        <v>0</v>
      </c>
      <c r="AS27" s="146" t="n">
        <f aca="false">SUM(AS24:AS26)</f>
        <v>0</v>
      </c>
      <c r="AT27" s="146" t="n">
        <f aca="false">SUM(AT24:AT26)</f>
        <v>0</v>
      </c>
    </row>
    <row r="28" s="131" customFormat="true" ht="15.75" hidden="false" customHeight="true" outlineLevel="0" collapsed="false">
      <c r="A28" s="147" t="s">
        <v>82</v>
      </c>
      <c r="B28" s="147"/>
      <c r="C28" s="148" t="n">
        <f aca="false">C11+C15+C19+C23+C27</f>
        <v>15</v>
      </c>
      <c r="D28" s="148" t="n">
        <f aca="false">D11+D15+D19+D23+D27</f>
        <v>396</v>
      </c>
      <c r="E28" s="148" t="n">
        <f aca="false">E11+E15+E19+E23+E27</f>
        <v>198</v>
      </c>
      <c r="F28" s="148" t="n">
        <f aca="false">F11+F15+F19+F23+F27</f>
        <v>117</v>
      </c>
      <c r="G28" s="148" t="n">
        <f aca="false">G11+G15+G19+G23+G27</f>
        <v>198</v>
      </c>
      <c r="H28" s="148" t="n">
        <f aca="false">H11+H15+H19+H23+H27</f>
        <v>64</v>
      </c>
      <c r="I28" s="148" t="n">
        <f aca="false">I11+I15+I19+I23+I27</f>
        <v>0</v>
      </c>
      <c r="J28" s="148" t="n">
        <f aca="false">J11+J15+J19+J23+J27</f>
        <v>0</v>
      </c>
      <c r="K28" s="148" t="n">
        <f aca="false">K11+K15+K19+K23+K27</f>
        <v>197</v>
      </c>
      <c r="L28" s="148" t="n">
        <f aca="false">L11+L15+L19+L23+L27</f>
        <v>122</v>
      </c>
      <c r="M28" s="148" t="n">
        <f aca="false">M11+M15+M19+M23+M27</f>
        <v>199</v>
      </c>
      <c r="N28" s="148" t="n">
        <f aca="false">N11+N15+N19+N23+N27</f>
        <v>69</v>
      </c>
      <c r="O28" s="148" t="n">
        <f aca="false">O11+O15+O19+O23+O27</f>
        <v>0</v>
      </c>
      <c r="P28" s="148" t="n">
        <f aca="false">P11+P15+P19+P23+P27</f>
        <v>0</v>
      </c>
      <c r="Q28" s="148" t="n">
        <f aca="false">Q11+Q15+Q19+Q23+Q27</f>
        <v>180</v>
      </c>
      <c r="R28" s="148" t="n">
        <f aca="false">R11+R15+R19+R23+R27</f>
        <v>113</v>
      </c>
      <c r="S28" s="148" t="n">
        <f aca="false">S11+S15+S19+S23+S27</f>
        <v>216</v>
      </c>
      <c r="T28" s="148" t="n">
        <f aca="false">T11+T15+T19+T23+T27</f>
        <v>75</v>
      </c>
      <c r="U28" s="148" t="n">
        <f aca="false">U11+U15+U19+U23+U27</f>
        <v>0</v>
      </c>
      <c r="V28" s="148" t="n">
        <f aca="false">V11+V15+V19+V23+V27</f>
        <v>0</v>
      </c>
      <c r="W28" s="148" t="n">
        <f aca="false">W11+W15+W19+W23+W27</f>
        <v>82</v>
      </c>
      <c r="X28" s="148" t="n">
        <f aca="false">X11+X15+X19+X23+X27</f>
        <v>52</v>
      </c>
      <c r="Y28" s="148" t="n">
        <f aca="false">Y11+Y15+Y19+Y23+Y27</f>
        <v>51</v>
      </c>
      <c r="Z28" s="148" t="n">
        <f aca="false">Z11+Z15+Z19+Z23+Z27</f>
        <v>17</v>
      </c>
      <c r="AA28" s="148" t="n">
        <f aca="false">AA11+AA15+AA19+AA23+AA27</f>
        <v>0</v>
      </c>
      <c r="AB28" s="148" t="n">
        <f aca="false">AB11+AB15+AB19+AB23+AB27</f>
        <v>0</v>
      </c>
      <c r="AC28" s="148" t="n">
        <f aca="false">AC11+AC15+AC19+AC23+AC27</f>
        <v>75</v>
      </c>
      <c r="AD28" s="148" t="n">
        <f aca="false">AD11+AD15+AD19+AD23+AD27</f>
        <v>50</v>
      </c>
      <c r="AE28" s="148" t="n">
        <f aca="false">AE11+AE15+AE19+AE23+AE27</f>
        <v>58</v>
      </c>
      <c r="AF28" s="148" t="n">
        <f aca="false">AF11+AF15+AF19+AF23+AF27</f>
        <v>19</v>
      </c>
      <c r="AG28" s="148" t="n">
        <f aca="false">AG11+AG15+AG19+AG23+AG27</f>
        <v>0</v>
      </c>
      <c r="AH28" s="148" t="n">
        <f aca="false">AH11+AH15+AH19+AH23+AH27</f>
        <v>0</v>
      </c>
      <c r="AI28" s="148" t="n">
        <f aca="false">AI11+AI15+AI19+AI23+AI27</f>
        <v>77</v>
      </c>
      <c r="AJ28" s="148" t="n">
        <f aca="false">AJ11+AJ15+AJ19+AJ23+AJ27</f>
        <v>48</v>
      </c>
      <c r="AK28" s="148" t="n">
        <f aca="false">AK11+AK15+AK19+AK23+AK27</f>
        <v>56</v>
      </c>
      <c r="AL28" s="148" t="n">
        <f aca="false">AL11+AL15+AL19+AL23+AL27</f>
        <v>21</v>
      </c>
      <c r="AM28" s="148" t="n">
        <f aca="false">AM11+AM15+AM19+AM23+AM27</f>
        <v>0</v>
      </c>
      <c r="AN28" s="148" t="n">
        <f aca="false">AN11+AN15+AN19+AN23+AN27</f>
        <v>0</v>
      </c>
      <c r="AO28" s="148" t="n">
        <f aca="false">AO11+AO15+AO19+AO23+AO27</f>
        <v>80</v>
      </c>
      <c r="AP28" s="148" t="n">
        <f aca="false">AP11+AP15+AP19+AP23+AP27</f>
        <v>47</v>
      </c>
      <c r="AQ28" s="148" t="n">
        <f aca="false">AQ11+AQ15+AQ19+AQ23+AQ27</f>
        <v>53</v>
      </c>
      <c r="AR28" s="148" t="n">
        <f aca="false">AR11+AR15+AR19+AR23+AR27</f>
        <v>22</v>
      </c>
      <c r="AS28" s="148" t="n">
        <f aca="false">AS11+AS15+AS19+AS23+AS27</f>
        <v>0</v>
      </c>
      <c r="AT28" s="148" t="n">
        <f aca="false">AT11+AT15+AT19+AT23+AT27</f>
        <v>0</v>
      </c>
    </row>
    <row r="29" customFormat="false" ht="16.5" hidden="false" customHeight="true" outlineLevel="0" collapsed="false">
      <c r="A29" s="149" t="s">
        <v>83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</row>
    <row r="30" customFormat="false" ht="16.5" hidden="false" customHeight="true" outlineLevel="0" collapsed="false">
      <c r="A30" s="128" t="s">
        <v>4</v>
      </c>
      <c r="B30" s="128" t="s">
        <v>62</v>
      </c>
      <c r="C30" s="128" t="s">
        <v>66</v>
      </c>
      <c r="D30" s="129" t="s">
        <v>63</v>
      </c>
      <c r="E30" s="130" t="s">
        <v>84</v>
      </c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</row>
    <row r="31" customFormat="false" ht="16.5" hidden="false" customHeight="true" outlineLevel="0" collapsed="false">
      <c r="A31" s="128"/>
      <c r="B31" s="128"/>
      <c r="C31" s="128"/>
      <c r="D31" s="128"/>
      <c r="E31" s="133" t="s">
        <v>85</v>
      </c>
      <c r="F31" s="133"/>
      <c r="G31" s="133"/>
      <c r="H31" s="133"/>
      <c r="I31" s="133"/>
      <c r="J31" s="133"/>
      <c r="K31" s="133" t="s">
        <v>86</v>
      </c>
      <c r="L31" s="133"/>
      <c r="M31" s="133"/>
      <c r="N31" s="133"/>
      <c r="O31" s="133"/>
      <c r="P31" s="133"/>
      <c r="Q31" s="130" t="s">
        <v>87</v>
      </c>
      <c r="R31" s="130"/>
      <c r="S31" s="130"/>
      <c r="T31" s="130"/>
      <c r="U31" s="130"/>
      <c r="V31" s="130"/>
      <c r="W31" s="130" t="s">
        <v>88</v>
      </c>
      <c r="X31" s="130"/>
      <c r="Y31" s="130"/>
      <c r="Z31" s="130"/>
      <c r="AA31" s="130"/>
      <c r="AB31" s="130"/>
      <c r="AC31" s="133" t="s">
        <v>89</v>
      </c>
      <c r="AD31" s="133"/>
      <c r="AE31" s="133"/>
      <c r="AF31" s="133"/>
      <c r="AG31" s="133"/>
      <c r="AH31" s="133"/>
      <c r="AI31" s="133" t="s">
        <v>90</v>
      </c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</row>
    <row r="32" customFormat="false" ht="16.5" hidden="false" customHeight="true" outlineLevel="0" collapsed="false">
      <c r="A32" s="128"/>
      <c r="B32" s="128"/>
      <c r="C32" s="128"/>
      <c r="D32" s="129"/>
      <c r="E32" s="134" t="s">
        <v>74</v>
      </c>
      <c r="F32" s="134" t="s">
        <v>13</v>
      </c>
      <c r="G32" s="134" t="s">
        <v>75</v>
      </c>
      <c r="H32" s="134" t="s">
        <v>13</v>
      </c>
      <c r="I32" s="135" t="s">
        <v>76</v>
      </c>
      <c r="J32" s="134" t="s">
        <v>13</v>
      </c>
      <c r="K32" s="134" t="s">
        <v>74</v>
      </c>
      <c r="L32" s="134" t="s">
        <v>13</v>
      </c>
      <c r="M32" s="134" t="s">
        <v>75</v>
      </c>
      <c r="N32" s="134" t="s">
        <v>13</v>
      </c>
      <c r="O32" s="135" t="s">
        <v>76</v>
      </c>
      <c r="P32" s="134" t="s">
        <v>13</v>
      </c>
      <c r="Q32" s="134" t="s">
        <v>74</v>
      </c>
      <c r="R32" s="134" t="s">
        <v>13</v>
      </c>
      <c r="S32" s="134" t="s">
        <v>75</v>
      </c>
      <c r="T32" s="134" t="s">
        <v>13</v>
      </c>
      <c r="U32" s="135" t="s">
        <v>76</v>
      </c>
      <c r="V32" s="134" t="s">
        <v>13</v>
      </c>
      <c r="W32" s="134" t="s">
        <v>74</v>
      </c>
      <c r="X32" s="134" t="s">
        <v>13</v>
      </c>
      <c r="Y32" s="134" t="s">
        <v>75</v>
      </c>
      <c r="Z32" s="134" t="s">
        <v>13</v>
      </c>
      <c r="AA32" s="135" t="s">
        <v>76</v>
      </c>
      <c r="AB32" s="134" t="s">
        <v>13</v>
      </c>
      <c r="AC32" s="134" t="s">
        <v>74</v>
      </c>
      <c r="AD32" s="134" t="s">
        <v>13</v>
      </c>
      <c r="AE32" s="134" t="s">
        <v>75</v>
      </c>
      <c r="AF32" s="134" t="s">
        <v>13</v>
      </c>
      <c r="AG32" s="135" t="s">
        <v>76</v>
      </c>
      <c r="AH32" s="134" t="s">
        <v>13</v>
      </c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</row>
    <row r="33" customFormat="false" ht="18.75" hidden="false" customHeight="true" outlineLevel="0" collapsed="false">
      <c r="A33" s="136" t="n">
        <v>1</v>
      </c>
      <c r="B33" s="136" t="s">
        <v>48</v>
      </c>
      <c r="C33" s="136" t="n">
        <v>1</v>
      </c>
      <c r="D33" s="137" t="n">
        <v>23</v>
      </c>
      <c r="E33" s="138" t="n">
        <v>17</v>
      </c>
      <c r="F33" s="138" t="n">
        <v>9</v>
      </c>
      <c r="G33" s="138" t="n">
        <v>6</v>
      </c>
      <c r="H33" s="138" t="n">
        <v>5</v>
      </c>
      <c r="I33" s="138"/>
      <c r="J33" s="138"/>
      <c r="K33" s="138" t="n">
        <v>13</v>
      </c>
      <c r="L33" s="138" t="n">
        <v>5</v>
      </c>
      <c r="M33" s="138" t="n">
        <v>10</v>
      </c>
      <c r="N33" s="138" t="n">
        <v>9</v>
      </c>
      <c r="O33" s="138"/>
      <c r="P33" s="138"/>
      <c r="Q33" s="138" t="n">
        <v>18</v>
      </c>
      <c r="R33" s="138" t="n">
        <v>10</v>
      </c>
      <c r="S33" s="138" t="n">
        <v>5</v>
      </c>
      <c r="T33" s="138" t="n">
        <v>4</v>
      </c>
      <c r="U33" s="138"/>
      <c r="V33" s="138"/>
      <c r="W33" s="138" t="n">
        <v>17</v>
      </c>
      <c r="X33" s="138" t="n">
        <v>9</v>
      </c>
      <c r="Y33" s="138" t="n">
        <v>6</v>
      </c>
      <c r="Z33" s="138" t="n">
        <v>5</v>
      </c>
      <c r="AA33" s="138"/>
      <c r="AB33" s="138"/>
      <c r="AC33" s="138" t="n">
        <v>18</v>
      </c>
      <c r="AD33" s="138" t="n">
        <v>10</v>
      </c>
      <c r="AE33" s="138" t="n">
        <v>5</v>
      </c>
      <c r="AF33" s="138" t="n">
        <v>4</v>
      </c>
      <c r="AG33" s="138"/>
      <c r="AH33" s="138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</row>
    <row r="34" customFormat="false" ht="18.75" hidden="false" customHeight="true" outlineLevel="0" collapsed="false">
      <c r="A34" s="140" t="n">
        <v>2</v>
      </c>
      <c r="B34" s="140" t="s">
        <v>49</v>
      </c>
      <c r="C34" s="140" t="n">
        <v>1</v>
      </c>
      <c r="D34" s="141" t="n">
        <v>23</v>
      </c>
      <c r="E34" s="142" t="n">
        <v>16</v>
      </c>
      <c r="F34" s="142" t="n">
        <v>10</v>
      </c>
      <c r="G34" s="142" t="n">
        <v>7</v>
      </c>
      <c r="H34" s="142" t="n">
        <v>3</v>
      </c>
      <c r="I34" s="142"/>
      <c r="J34" s="142"/>
      <c r="K34" s="142" t="n">
        <v>12</v>
      </c>
      <c r="L34" s="142" t="n">
        <v>6</v>
      </c>
      <c r="M34" s="142" t="n">
        <v>11</v>
      </c>
      <c r="N34" s="142" t="n">
        <v>7</v>
      </c>
      <c r="O34" s="142"/>
      <c r="P34" s="142"/>
      <c r="Q34" s="142" t="n">
        <v>17</v>
      </c>
      <c r="R34" s="142" t="n">
        <v>11</v>
      </c>
      <c r="S34" s="142" t="n">
        <v>6</v>
      </c>
      <c r="T34" s="142" t="n">
        <v>2</v>
      </c>
      <c r="U34" s="142"/>
      <c r="V34" s="142"/>
      <c r="W34" s="142" t="n">
        <v>16</v>
      </c>
      <c r="X34" s="142" t="n">
        <v>9</v>
      </c>
      <c r="Y34" s="142" t="n">
        <v>7</v>
      </c>
      <c r="Z34" s="142" t="n">
        <v>4</v>
      </c>
      <c r="AA34" s="142"/>
      <c r="AB34" s="142"/>
      <c r="AC34" s="142" t="n">
        <v>16</v>
      </c>
      <c r="AD34" s="142" t="n">
        <v>9</v>
      </c>
      <c r="AE34" s="142" t="n">
        <v>7</v>
      </c>
      <c r="AF34" s="142" t="n">
        <v>4</v>
      </c>
      <c r="AG34" s="142"/>
      <c r="AH34" s="142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</row>
    <row r="35" customFormat="false" ht="18.75" hidden="false" customHeight="true" outlineLevel="0" collapsed="false">
      <c r="A35" s="140" t="n">
        <v>3</v>
      </c>
      <c r="B35" s="140" t="s">
        <v>50</v>
      </c>
      <c r="C35" s="140" t="n">
        <v>1</v>
      </c>
      <c r="D35" s="141" t="n">
        <v>19</v>
      </c>
      <c r="E35" s="142" t="n">
        <v>10</v>
      </c>
      <c r="F35" s="142" t="n">
        <v>6</v>
      </c>
      <c r="G35" s="142" t="n">
        <v>9</v>
      </c>
      <c r="H35" s="142" t="n">
        <v>3</v>
      </c>
      <c r="I35" s="142"/>
      <c r="J35" s="142"/>
      <c r="K35" s="142" t="n">
        <v>10</v>
      </c>
      <c r="L35" s="142" t="n">
        <v>7</v>
      </c>
      <c r="M35" s="142" t="n">
        <v>9</v>
      </c>
      <c r="N35" s="142" t="n">
        <v>2</v>
      </c>
      <c r="O35" s="142"/>
      <c r="P35" s="142"/>
      <c r="Q35" s="142" t="n">
        <v>9</v>
      </c>
      <c r="R35" s="142" t="n">
        <v>5</v>
      </c>
      <c r="S35" s="142" t="n">
        <v>10</v>
      </c>
      <c r="T35" s="142" t="n">
        <v>4</v>
      </c>
      <c r="U35" s="142"/>
      <c r="V35" s="142"/>
      <c r="W35" s="142" t="n">
        <v>9</v>
      </c>
      <c r="X35" s="142" t="n">
        <v>5</v>
      </c>
      <c r="Y35" s="142" t="n">
        <v>10</v>
      </c>
      <c r="Z35" s="142" t="n">
        <v>4</v>
      </c>
      <c r="AA35" s="142"/>
      <c r="AB35" s="142"/>
      <c r="AC35" s="142" t="n">
        <v>10</v>
      </c>
      <c r="AD35" s="142" t="n">
        <v>5</v>
      </c>
      <c r="AE35" s="142" t="n">
        <v>9</v>
      </c>
      <c r="AF35" s="142" t="n">
        <v>4</v>
      </c>
      <c r="AG35" s="142"/>
      <c r="AH35" s="142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</row>
    <row r="36" customFormat="false" ht="18.75" hidden="false" customHeight="true" outlineLevel="0" collapsed="false">
      <c r="A36" s="144" t="s">
        <v>77</v>
      </c>
      <c r="B36" s="144"/>
      <c r="C36" s="145" t="n">
        <f aca="false">SUM(C33:C35)</f>
        <v>3</v>
      </c>
      <c r="D36" s="145" t="n">
        <f aca="false">SUM(D33:D35)</f>
        <v>65</v>
      </c>
      <c r="E36" s="146" t="n">
        <f aca="false">SUM(E33:E35)</f>
        <v>43</v>
      </c>
      <c r="F36" s="146" t="n">
        <f aca="false">SUM(F33:F35)</f>
        <v>25</v>
      </c>
      <c r="G36" s="146" t="n">
        <f aca="false">SUM(G33:G35)</f>
        <v>22</v>
      </c>
      <c r="H36" s="146" t="n">
        <f aca="false">SUM(H33:H35)</f>
        <v>11</v>
      </c>
      <c r="I36" s="146" t="n">
        <f aca="false">SUM(I33:I35)</f>
        <v>0</v>
      </c>
      <c r="J36" s="146" t="n">
        <f aca="false">SUM(J33:J35)</f>
        <v>0</v>
      </c>
      <c r="K36" s="146" t="n">
        <f aca="false">SUM(K33:K35)</f>
        <v>35</v>
      </c>
      <c r="L36" s="146" t="n">
        <f aca="false">SUM(L33:L35)</f>
        <v>18</v>
      </c>
      <c r="M36" s="146" t="n">
        <f aca="false">SUM(M33:M35)</f>
        <v>30</v>
      </c>
      <c r="N36" s="146" t="n">
        <f aca="false">SUM(N33:N35)</f>
        <v>18</v>
      </c>
      <c r="O36" s="146" t="n">
        <f aca="false">SUM(O33:O35)</f>
        <v>0</v>
      </c>
      <c r="P36" s="146" t="n">
        <f aca="false">SUM(P33:P35)</f>
        <v>0</v>
      </c>
      <c r="Q36" s="146" t="n">
        <f aca="false">SUM(Q33:Q35)</f>
        <v>44</v>
      </c>
      <c r="R36" s="146" t="n">
        <f aca="false">SUM(R33:R35)</f>
        <v>26</v>
      </c>
      <c r="S36" s="146" t="n">
        <f aca="false">SUM(S33:S35)</f>
        <v>21</v>
      </c>
      <c r="T36" s="146" t="n">
        <f aca="false">SUM(T33:T35)</f>
        <v>10</v>
      </c>
      <c r="U36" s="146" t="n">
        <f aca="false">SUM(U33:U35)</f>
        <v>0</v>
      </c>
      <c r="V36" s="146" t="n">
        <f aca="false">SUM(V33:V35)</f>
        <v>0</v>
      </c>
      <c r="W36" s="146" t="n">
        <f aca="false">SUM(W33:W35)</f>
        <v>42</v>
      </c>
      <c r="X36" s="146" t="n">
        <f aca="false">SUM(X33:X35)</f>
        <v>23</v>
      </c>
      <c r="Y36" s="146" t="n">
        <f aca="false">SUM(Y33:Y35)</f>
        <v>23</v>
      </c>
      <c r="Z36" s="146" t="n">
        <f aca="false">SUM(Z33:Z35)</f>
        <v>13</v>
      </c>
      <c r="AA36" s="146" t="n">
        <f aca="false">SUM(AA33:AA35)</f>
        <v>0</v>
      </c>
      <c r="AB36" s="146" t="n">
        <f aca="false">SUM(AB33:AB35)</f>
        <v>0</v>
      </c>
      <c r="AC36" s="146" t="n">
        <f aca="false">SUM(AC33:AC35)</f>
        <v>44</v>
      </c>
      <c r="AD36" s="146" t="n">
        <f aca="false">SUM(AD33:AD35)</f>
        <v>24</v>
      </c>
      <c r="AE36" s="146" t="n">
        <f aca="false">SUM(AE33:AE35)</f>
        <v>21</v>
      </c>
      <c r="AF36" s="146" t="n">
        <f aca="false">SUM(AF33:AF35)</f>
        <v>12</v>
      </c>
      <c r="AG36" s="146" t="n">
        <f aca="false">SUM(AG33:AG35)</f>
        <v>0</v>
      </c>
      <c r="AH36" s="146" t="n">
        <f aca="false">SUM(AH33:AH35)</f>
        <v>0</v>
      </c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</row>
    <row r="37" customFormat="false" ht="18.75" hidden="false" customHeight="true" outlineLevel="0" collapsed="false">
      <c r="A37" s="140" t="n">
        <v>1</v>
      </c>
      <c r="B37" s="140" t="s">
        <v>51</v>
      </c>
      <c r="C37" s="140" t="n">
        <v>1</v>
      </c>
      <c r="D37" s="141" t="n">
        <v>25</v>
      </c>
      <c r="E37" s="142" t="n">
        <v>16</v>
      </c>
      <c r="F37" s="142" t="n">
        <v>12</v>
      </c>
      <c r="G37" s="142" t="n">
        <v>9</v>
      </c>
      <c r="H37" s="142" t="n">
        <v>0</v>
      </c>
      <c r="I37" s="142" t="n">
        <v>0</v>
      </c>
      <c r="J37" s="142" t="n">
        <v>0</v>
      </c>
      <c r="K37" s="142" t="n">
        <v>14</v>
      </c>
      <c r="L37" s="142" t="n">
        <v>8</v>
      </c>
      <c r="M37" s="142" t="n">
        <v>11</v>
      </c>
      <c r="N37" s="142" t="n">
        <v>4</v>
      </c>
      <c r="O37" s="142" t="n">
        <v>0</v>
      </c>
      <c r="P37" s="142" t="n">
        <v>0</v>
      </c>
      <c r="Q37" s="142" t="n">
        <v>15</v>
      </c>
      <c r="R37" s="142" t="n">
        <v>12</v>
      </c>
      <c r="S37" s="142" t="n">
        <v>10</v>
      </c>
      <c r="T37" s="142" t="n">
        <v>0</v>
      </c>
      <c r="U37" s="142" t="n">
        <v>0</v>
      </c>
      <c r="V37" s="142" t="n">
        <v>0</v>
      </c>
      <c r="W37" s="142" t="n">
        <v>13</v>
      </c>
      <c r="X37" s="142" t="n">
        <v>10</v>
      </c>
      <c r="Y37" s="142" t="n">
        <v>12</v>
      </c>
      <c r="Z37" s="142" t="n">
        <v>2</v>
      </c>
      <c r="AA37" s="142" t="n">
        <v>0</v>
      </c>
      <c r="AB37" s="142" t="n">
        <v>0</v>
      </c>
      <c r="AC37" s="142" t="n">
        <v>13</v>
      </c>
      <c r="AD37" s="142" t="n">
        <v>12</v>
      </c>
      <c r="AE37" s="142" t="n">
        <v>12</v>
      </c>
      <c r="AF37" s="142" t="n">
        <v>0</v>
      </c>
      <c r="AG37" s="142" t="n">
        <v>0</v>
      </c>
      <c r="AH37" s="142" t="n">
        <v>0</v>
      </c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</row>
    <row r="38" customFormat="false" ht="18.75" hidden="false" customHeight="true" outlineLevel="0" collapsed="false">
      <c r="A38" s="140" t="n">
        <v>2</v>
      </c>
      <c r="B38" s="140" t="s">
        <v>52</v>
      </c>
      <c r="C38" s="140" t="n">
        <v>1</v>
      </c>
      <c r="D38" s="141" t="n">
        <v>25</v>
      </c>
      <c r="E38" s="142" t="n">
        <v>14</v>
      </c>
      <c r="F38" s="142" t="n">
        <v>9</v>
      </c>
      <c r="G38" s="142" t="n">
        <v>11</v>
      </c>
      <c r="H38" s="142" t="n">
        <v>4</v>
      </c>
      <c r="I38" s="142" t="n">
        <v>0</v>
      </c>
      <c r="J38" s="142" t="n">
        <v>0</v>
      </c>
      <c r="K38" s="142" t="n">
        <v>14</v>
      </c>
      <c r="L38" s="142" t="n">
        <v>9</v>
      </c>
      <c r="M38" s="142" t="n">
        <v>11</v>
      </c>
      <c r="N38" s="142" t="n">
        <v>4</v>
      </c>
      <c r="O38" s="142" t="n">
        <v>0</v>
      </c>
      <c r="P38" s="142" t="n">
        <v>0</v>
      </c>
      <c r="Q38" s="142" t="n">
        <v>15</v>
      </c>
      <c r="R38" s="142" t="n">
        <v>9</v>
      </c>
      <c r="S38" s="142" t="n">
        <v>10</v>
      </c>
      <c r="T38" s="142" t="n">
        <v>4</v>
      </c>
      <c r="U38" s="142" t="n">
        <v>0</v>
      </c>
      <c r="V38" s="142" t="n">
        <v>0</v>
      </c>
      <c r="W38" s="142" t="n">
        <v>15</v>
      </c>
      <c r="X38" s="142" t="n">
        <v>10</v>
      </c>
      <c r="Y38" s="142" t="n">
        <v>10</v>
      </c>
      <c r="Z38" s="142" t="n">
        <v>3</v>
      </c>
      <c r="AA38" s="142" t="n">
        <v>0</v>
      </c>
      <c r="AB38" s="142" t="n">
        <v>0</v>
      </c>
      <c r="AC38" s="142" t="n">
        <v>14</v>
      </c>
      <c r="AD38" s="142" t="n">
        <v>8</v>
      </c>
      <c r="AE38" s="142" t="n">
        <v>11</v>
      </c>
      <c r="AF38" s="142" t="n">
        <v>5</v>
      </c>
      <c r="AG38" s="142" t="n">
        <v>0</v>
      </c>
      <c r="AH38" s="142" t="n">
        <v>0</v>
      </c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</row>
    <row r="39" customFormat="false" ht="18.75" hidden="false" customHeight="true" outlineLevel="0" collapsed="false">
      <c r="A39" s="140" t="n">
        <v>3</v>
      </c>
      <c r="B39" s="140" t="s">
        <v>53</v>
      </c>
      <c r="C39" s="140" t="n">
        <v>1</v>
      </c>
      <c r="D39" s="141" t="n">
        <v>18</v>
      </c>
      <c r="E39" s="142" t="n">
        <v>9</v>
      </c>
      <c r="F39" s="142" t="n">
        <v>5</v>
      </c>
      <c r="G39" s="142" t="n">
        <v>9</v>
      </c>
      <c r="H39" s="142" t="n">
        <v>3</v>
      </c>
      <c r="I39" s="142" t="n">
        <v>0</v>
      </c>
      <c r="J39" s="142" t="n">
        <v>0</v>
      </c>
      <c r="K39" s="142" t="n">
        <v>7</v>
      </c>
      <c r="L39" s="142" t="n">
        <v>4</v>
      </c>
      <c r="M39" s="142" t="n">
        <v>11</v>
      </c>
      <c r="N39" s="142" t="n">
        <v>4</v>
      </c>
      <c r="O39" s="142" t="n">
        <v>0</v>
      </c>
      <c r="P39" s="142" t="n">
        <v>0</v>
      </c>
      <c r="Q39" s="142" t="n">
        <v>9</v>
      </c>
      <c r="R39" s="142" t="n">
        <v>5</v>
      </c>
      <c r="S39" s="142" t="n">
        <v>9</v>
      </c>
      <c r="T39" s="142" t="n">
        <v>3</v>
      </c>
      <c r="U39" s="142" t="n">
        <v>0</v>
      </c>
      <c r="V39" s="142" t="n">
        <v>0</v>
      </c>
      <c r="W39" s="142" t="n">
        <v>7</v>
      </c>
      <c r="X39" s="142" t="n">
        <v>4</v>
      </c>
      <c r="Y39" s="142" t="n">
        <v>11</v>
      </c>
      <c r="Z39" s="142" t="n">
        <v>4</v>
      </c>
      <c r="AA39" s="142" t="n">
        <v>0</v>
      </c>
      <c r="AB39" s="142" t="n">
        <v>0</v>
      </c>
      <c r="AC39" s="142" t="n">
        <v>8</v>
      </c>
      <c r="AD39" s="142" t="n">
        <v>5</v>
      </c>
      <c r="AE39" s="142" t="n">
        <v>10</v>
      </c>
      <c r="AF39" s="142" t="n">
        <v>3</v>
      </c>
      <c r="AG39" s="142" t="n">
        <v>0</v>
      </c>
      <c r="AH39" s="142" t="n">
        <v>0</v>
      </c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</row>
    <row r="40" customFormat="false" ht="18.75" hidden="false" customHeight="true" outlineLevel="0" collapsed="false">
      <c r="A40" s="144" t="s">
        <v>78</v>
      </c>
      <c r="B40" s="144"/>
      <c r="C40" s="145" t="n">
        <f aca="false">SUM(C37:C39)</f>
        <v>3</v>
      </c>
      <c r="D40" s="145" t="n">
        <f aca="false">SUM(D37:D39)</f>
        <v>68</v>
      </c>
      <c r="E40" s="146" t="n">
        <f aca="false">SUM(E37:E39)</f>
        <v>39</v>
      </c>
      <c r="F40" s="146" t="n">
        <f aca="false">SUM(F37:F39)</f>
        <v>26</v>
      </c>
      <c r="G40" s="146" t="n">
        <f aca="false">SUM(G37:G39)</f>
        <v>29</v>
      </c>
      <c r="H40" s="146" t="n">
        <f aca="false">SUM(H37:H39)</f>
        <v>7</v>
      </c>
      <c r="I40" s="146" t="n">
        <f aca="false">SUM(I37:I39)</f>
        <v>0</v>
      </c>
      <c r="J40" s="146" t="n">
        <f aca="false">SUM(J37:J39)</f>
        <v>0</v>
      </c>
      <c r="K40" s="146" t="n">
        <f aca="false">SUM(K37:K39)</f>
        <v>35</v>
      </c>
      <c r="L40" s="146" t="n">
        <f aca="false">SUM(L37:L39)</f>
        <v>21</v>
      </c>
      <c r="M40" s="146" t="n">
        <f aca="false">SUM(M37:M39)</f>
        <v>33</v>
      </c>
      <c r="N40" s="146" t="n">
        <f aca="false">SUM(N37:N39)</f>
        <v>12</v>
      </c>
      <c r="O40" s="146" t="n">
        <f aca="false">SUM(O37:O39)</f>
        <v>0</v>
      </c>
      <c r="P40" s="146" t="n">
        <f aca="false">SUM(P37:P39)</f>
        <v>0</v>
      </c>
      <c r="Q40" s="146" t="n">
        <f aca="false">SUM(Q37:Q39)</f>
        <v>39</v>
      </c>
      <c r="R40" s="146" t="n">
        <f aca="false">SUM(R37:R39)</f>
        <v>26</v>
      </c>
      <c r="S40" s="146" t="n">
        <f aca="false">SUM(S37:S39)</f>
        <v>29</v>
      </c>
      <c r="T40" s="146" t="n">
        <f aca="false">SUM(T37:T39)</f>
        <v>7</v>
      </c>
      <c r="U40" s="146" t="n">
        <f aca="false">SUM(U37:U39)</f>
        <v>0</v>
      </c>
      <c r="V40" s="146" t="n">
        <f aca="false">SUM(V37:V39)</f>
        <v>0</v>
      </c>
      <c r="W40" s="146" t="n">
        <f aca="false">SUM(W37:W39)</f>
        <v>35</v>
      </c>
      <c r="X40" s="146" t="n">
        <f aca="false">SUM(X37:X39)</f>
        <v>24</v>
      </c>
      <c r="Y40" s="146" t="n">
        <f aca="false">SUM(Y37:Y39)</f>
        <v>33</v>
      </c>
      <c r="Z40" s="146" t="n">
        <f aca="false">SUM(Z37:Z39)</f>
        <v>9</v>
      </c>
      <c r="AA40" s="146" t="n">
        <f aca="false">SUM(AA37:AA39)</f>
        <v>0</v>
      </c>
      <c r="AB40" s="146" t="n">
        <f aca="false">SUM(AB37:AB39)</f>
        <v>0</v>
      </c>
      <c r="AC40" s="146" t="n">
        <f aca="false">SUM(AC37:AC39)</f>
        <v>35</v>
      </c>
      <c r="AD40" s="146" t="n">
        <f aca="false">SUM(AD37:AD39)</f>
        <v>25</v>
      </c>
      <c r="AE40" s="146" t="n">
        <f aca="false">SUM(AE37:AE39)</f>
        <v>33</v>
      </c>
      <c r="AF40" s="146" t="n">
        <f aca="false">SUM(AF37:AF39)</f>
        <v>8</v>
      </c>
      <c r="AG40" s="146" t="n">
        <f aca="false">SUM(AG37:AG39)</f>
        <v>0</v>
      </c>
      <c r="AH40" s="146" t="n">
        <f aca="false">SUM(AH37:AH39)</f>
        <v>0</v>
      </c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</row>
    <row r="41" customFormat="false" ht="18.75" hidden="false" customHeight="true" outlineLevel="0" collapsed="false">
      <c r="A41" s="140" t="n">
        <v>1</v>
      </c>
      <c r="B41" s="140" t="s">
        <v>54</v>
      </c>
      <c r="C41" s="140" t="n">
        <v>1</v>
      </c>
      <c r="D41" s="141" t="n">
        <v>33</v>
      </c>
      <c r="E41" s="142" t="n">
        <v>16</v>
      </c>
      <c r="F41" s="142" t="n">
        <v>9</v>
      </c>
      <c r="G41" s="142" t="n">
        <v>17</v>
      </c>
      <c r="H41" s="142" t="n">
        <v>2</v>
      </c>
      <c r="I41" s="142"/>
      <c r="J41" s="142"/>
      <c r="K41" s="142" t="n">
        <v>15</v>
      </c>
      <c r="L41" s="142" t="n">
        <v>9</v>
      </c>
      <c r="M41" s="142" t="n">
        <v>18</v>
      </c>
      <c r="N41" s="142" t="n">
        <v>2</v>
      </c>
      <c r="O41" s="142"/>
      <c r="P41" s="142"/>
      <c r="Q41" s="142" t="n">
        <v>15</v>
      </c>
      <c r="R41" s="142" t="n">
        <v>9</v>
      </c>
      <c r="S41" s="142" t="n">
        <v>18</v>
      </c>
      <c r="T41" s="142" t="n">
        <v>2</v>
      </c>
      <c r="U41" s="142"/>
      <c r="V41" s="142"/>
      <c r="W41" s="142" t="n">
        <v>16</v>
      </c>
      <c r="X41" s="142" t="n">
        <v>9</v>
      </c>
      <c r="Y41" s="142" t="n">
        <v>17</v>
      </c>
      <c r="Z41" s="142" t="n">
        <v>2</v>
      </c>
      <c r="AA41" s="142"/>
      <c r="AB41" s="142"/>
      <c r="AC41" s="142"/>
      <c r="AD41" s="142"/>
      <c r="AE41" s="142"/>
      <c r="AF41" s="142"/>
      <c r="AG41" s="142"/>
      <c r="AH41" s="142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</row>
    <row r="42" customFormat="false" ht="18.75" hidden="false" customHeight="true" outlineLevel="0" collapsed="false">
      <c r="A42" s="140" t="n">
        <v>2</v>
      </c>
      <c r="B42" s="140" t="s">
        <v>55</v>
      </c>
      <c r="C42" s="140" t="n">
        <v>1</v>
      </c>
      <c r="D42" s="141" t="n">
        <v>27</v>
      </c>
      <c r="E42" s="142" t="n">
        <v>13</v>
      </c>
      <c r="F42" s="142" t="n">
        <v>7</v>
      </c>
      <c r="G42" s="142" t="n">
        <v>14</v>
      </c>
      <c r="H42" s="142" t="n">
        <v>6</v>
      </c>
      <c r="I42" s="142"/>
      <c r="J42" s="142"/>
      <c r="K42" s="142" t="n">
        <v>13</v>
      </c>
      <c r="L42" s="142" t="n">
        <v>7</v>
      </c>
      <c r="M42" s="142" t="n">
        <v>14</v>
      </c>
      <c r="N42" s="142" t="n">
        <v>6</v>
      </c>
      <c r="O42" s="142"/>
      <c r="P42" s="142"/>
      <c r="Q42" s="142" t="n">
        <v>15</v>
      </c>
      <c r="R42" s="142" t="n">
        <v>7</v>
      </c>
      <c r="S42" s="142" t="n">
        <v>12</v>
      </c>
      <c r="T42" s="142" t="n">
        <v>6</v>
      </c>
      <c r="U42" s="142"/>
      <c r="V42" s="142"/>
      <c r="W42" s="142" t="n">
        <v>16</v>
      </c>
      <c r="X42" s="142" t="n">
        <v>9</v>
      </c>
      <c r="Y42" s="142" t="n">
        <v>11</v>
      </c>
      <c r="Z42" s="142" t="n">
        <v>4</v>
      </c>
      <c r="AA42" s="142"/>
      <c r="AB42" s="142"/>
      <c r="AC42" s="142"/>
      <c r="AD42" s="142"/>
      <c r="AE42" s="142"/>
      <c r="AF42" s="142"/>
      <c r="AG42" s="142"/>
      <c r="AH42" s="142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</row>
    <row r="43" customFormat="false" ht="18.75" hidden="false" customHeight="true" outlineLevel="0" collapsed="false">
      <c r="A43" s="140" t="n">
        <v>3</v>
      </c>
      <c r="B43" s="140" t="s">
        <v>56</v>
      </c>
      <c r="C43" s="140" t="n">
        <v>1</v>
      </c>
      <c r="D43" s="141" t="n">
        <v>27</v>
      </c>
      <c r="E43" s="142" t="n">
        <v>9</v>
      </c>
      <c r="F43" s="142" t="n">
        <v>8</v>
      </c>
      <c r="G43" s="142" t="n">
        <v>18</v>
      </c>
      <c r="H43" s="142" t="n">
        <v>7</v>
      </c>
      <c r="I43" s="142"/>
      <c r="J43" s="142"/>
      <c r="K43" s="142" t="n">
        <v>7</v>
      </c>
      <c r="L43" s="142" t="n">
        <v>7</v>
      </c>
      <c r="M43" s="142" t="n">
        <v>20</v>
      </c>
      <c r="N43" s="142" t="n">
        <v>8</v>
      </c>
      <c r="O43" s="142"/>
      <c r="P43" s="142"/>
      <c r="Q43" s="142" t="n">
        <v>5</v>
      </c>
      <c r="R43" s="142" t="n">
        <v>5</v>
      </c>
      <c r="S43" s="142" t="n">
        <v>22</v>
      </c>
      <c r="T43" s="142" t="n">
        <v>10</v>
      </c>
      <c r="U43" s="142"/>
      <c r="V43" s="142"/>
      <c r="W43" s="142" t="n">
        <v>14</v>
      </c>
      <c r="X43" s="142" t="n">
        <v>10</v>
      </c>
      <c r="Y43" s="142" t="n">
        <v>13</v>
      </c>
      <c r="Z43" s="142" t="n">
        <v>5</v>
      </c>
      <c r="AA43" s="142"/>
      <c r="AB43" s="142"/>
      <c r="AC43" s="142"/>
      <c r="AD43" s="142"/>
      <c r="AE43" s="142"/>
      <c r="AF43" s="142"/>
      <c r="AG43" s="142"/>
      <c r="AH43" s="142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</row>
    <row r="44" customFormat="false" ht="18.75" hidden="false" customHeight="true" outlineLevel="0" collapsed="false">
      <c r="A44" s="144" t="s">
        <v>79</v>
      </c>
      <c r="B44" s="144"/>
      <c r="C44" s="145" t="n">
        <f aca="false">SUM(C41:C43)</f>
        <v>3</v>
      </c>
      <c r="D44" s="145" t="n">
        <f aca="false">SUM(D41:D43)</f>
        <v>87</v>
      </c>
      <c r="E44" s="146" t="n">
        <f aca="false">SUM(E41:E43)</f>
        <v>38</v>
      </c>
      <c r="F44" s="146" t="n">
        <f aca="false">SUM(F41:F43)</f>
        <v>24</v>
      </c>
      <c r="G44" s="146" t="n">
        <f aca="false">SUM(G41:G43)</f>
        <v>49</v>
      </c>
      <c r="H44" s="146" t="n">
        <f aca="false">SUM(H41:H43)</f>
        <v>15</v>
      </c>
      <c r="I44" s="146" t="n">
        <f aca="false">SUM(I41:I43)</f>
        <v>0</v>
      </c>
      <c r="J44" s="146" t="n">
        <f aca="false">SUM(J41:J43)</f>
        <v>0</v>
      </c>
      <c r="K44" s="146" t="n">
        <f aca="false">SUM(K41:K43)</f>
        <v>35</v>
      </c>
      <c r="L44" s="146" t="n">
        <f aca="false">SUM(L41:L43)</f>
        <v>23</v>
      </c>
      <c r="M44" s="146" t="n">
        <f aca="false">SUM(M41:M43)</f>
        <v>52</v>
      </c>
      <c r="N44" s="146" t="n">
        <f aca="false">SUM(N41:N43)</f>
        <v>16</v>
      </c>
      <c r="O44" s="146" t="n">
        <f aca="false">SUM(O41:O43)</f>
        <v>0</v>
      </c>
      <c r="P44" s="146" t="n">
        <f aca="false">SUM(P41:P43)</f>
        <v>0</v>
      </c>
      <c r="Q44" s="146" t="n">
        <f aca="false">SUM(Q41:Q43)</f>
        <v>35</v>
      </c>
      <c r="R44" s="146" t="n">
        <f aca="false">SUM(R41:R43)</f>
        <v>21</v>
      </c>
      <c r="S44" s="146" t="n">
        <f aca="false">SUM(S41:S43)</f>
        <v>52</v>
      </c>
      <c r="T44" s="146" t="n">
        <f aca="false">SUM(T41:T43)</f>
        <v>18</v>
      </c>
      <c r="U44" s="146" t="n">
        <f aca="false">SUM(U41:U43)</f>
        <v>0</v>
      </c>
      <c r="V44" s="146" t="n">
        <f aca="false">SUM(V41:V43)</f>
        <v>0</v>
      </c>
      <c r="W44" s="146" t="n">
        <f aca="false">SUM(W41:W43)</f>
        <v>46</v>
      </c>
      <c r="X44" s="146" t="n">
        <f aca="false">SUM(X41:X43)</f>
        <v>28</v>
      </c>
      <c r="Y44" s="146" t="n">
        <f aca="false">SUM(Y41:Y43)</f>
        <v>41</v>
      </c>
      <c r="Z44" s="146" t="n">
        <f aca="false">SUM(Z41:Z43)</f>
        <v>11</v>
      </c>
      <c r="AA44" s="146" t="n">
        <f aca="false">SUM(AA41:AA43)</f>
        <v>0</v>
      </c>
      <c r="AB44" s="146" t="n">
        <f aca="false">SUM(AB41:AB43)</f>
        <v>0</v>
      </c>
      <c r="AC44" s="146" t="n">
        <f aca="false">SUM(AC41:AC43)</f>
        <v>0</v>
      </c>
      <c r="AD44" s="146" t="n">
        <f aca="false">SUM(AD41:AD43)</f>
        <v>0</v>
      </c>
      <c r="AE44" s="146" t="n">
        <f aca="false">SUM(AE41:AE43)</f>
        <v>0</v>
      </c>
      <c r="AF44" s="146" t="n">
        <f aca="false">SUM(AF41:AF43)</f>
        <v>0</v>
      </c>
      <c r="AG44" s="146" t="n">
        <f aca="false">SUM(AG41:AG43)</f>
        <v>0</v>
      </c>
      <c r="AH44" s="146" t="n">
        <f aca="false">SUM(AH41:AH43)</f>
        <v>0</v>
      </c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</row>
    <row r="45" customFormat="false" ht="18.75" hidden="false" customHeight="true" outlineLevel="0" collapsed="false">
      <c r="A45" s="140" t="n">
        <v>1</v>
      </c>
      <c r="B45" s="140" t="s">
        <v>16</v>
      </c>
      <c r="C45" s="140" t="n">
        <v>1</v>
      </c>
      <c r="D45" s="141" t="n">
        <v>36</v>
      </c>
      <c r="E45" s="142" t="n">
        <v>14</v>
      </c>
      <c r="F45" s="142" t="n">
        <v>9</v>
      </c>
      <c r="G45" s="142" t="n">
        <v>22</v>
      </c>
      <c r="H45" s="142" t="n">
        <v>3</v>
      </c>
      <c r="I45" s="142" t="n">
        <v>0</v>
      </c>
      <c r="J45" s="142" t="n">
        <v>0</v>
      </c>
      <c r="K45" s="142" t="n">
        <v>14</v>
      </c>
      <c r="L45" s="142" t="n">
        <v>9</v>
      </c>
      <c r="M45" s="142" t="n">
        <v>22</v>
      </c>
      <c r="N45" s="142" t="n">
        <v>3</v>
      </c>
      <c r="O45" s="142" t="n">
        <v>0</v>
      </c>
      <c r="P45" s="142" t="n">
        <v>0</v>
      </c>
      <c r="Q45" s="142" t="n">
        <v>14</v>
      </c>
      <c r="R45" s="142" t="n">
        <v>9</v>
      </c>
      <c r="S45" s="142" t="n">
        <v>22</v>
      </c>
      <c r="T45" s="142" t="n">
        <v>3</v>
      </c>
      <c r="U45" s="142" t="n">
        <v>0</v>
      </c>
      <c r="V45" s="142" t="n">
        <v>0</v>
      </c>
      <c r="W45" s="142" t="n">
        <v>14</v>
      </c>
      <c r="X45" s="142" t="n">
        <v>9</v>
      </c>
      <c r="Y45" s="142" t="n">
        <v>22</v>
      </c>
      <c r="Z45" s="142" t="n">
        <v>3</v>
      </c>
      <c r="AA45" s="142" t="n">
        <v>0</v>
      </c>
      <c r="AB45" s="142" t="n">
        <v>0</v>
      </c>
      <c r="AC45" s="142"/>
      <c r="AD45" s="142"/>
      <c r="AE45" s="142"/>
      <c r="AF45" s="142"/>
      <c r="AG45" s="142"/>
      <c r="AH45" s="142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</row>
    <row r="46" customFormat="false" ht="18.75" hidden="false" customHeight="true" outlineLevel="0" collapsed="false">
      <c r="A46" s="140" t="n">
        <v>2</v>
      </c>
      <c r="B46" s="140" t="s">
        <v>17</v>
      </c>
      <c r="C46" s="140" t="n">
        <v>1</v>
      </c>
      <c r="D46" s="141" t="n">
        <v>31</v>
      </c>
      <c r="E46" s="142" t="n">
        <v>14</v>
      </c>
      <c r="F46" s="142" t="n">
        <v>8</v>
      </c>
      <c r="G46" s="142" t="n">
        <v>17</v>
      </c>
      <c r="H46" s="142" t="n">
        <v>7</v>
      </c>
      <c r="I46" s="142" t="n">
        <v>0</v>
      </c>
      <c r="J46" s="142" t="n">
        <v>0</v>
      </c>
      <c r="K46" s="142" t="n">
        <v>12</v>
      </c>
      <c r="L46" s="142" t="n">
        <v>8</v>
      </c>
      <c r="M46" s="142" t="n">
        <v>19</v>
      </c>
      <c r="N46" s="142" t="n">
        <v>7</v>
      </c>
      <c r="O46" s="142" t="n">
        <v>0</v>
      </c>
      <c r="P46" s="142" t="n">
        <v>0</v>
      </c>
      <c r="Q46" s="142" t="n">
        <v>15</v>
      </c>
      <c r="R46" s="142" t="n">
        <v>10</v>
      </c>
      <c r="S46" s="142" t="n">
        <v>16</v>
      </c>
      <c r="T46" s="142" t="n">
        <v>5</v>
      </c>
      <c r="U46" s="142" t="n">
        <v>0</v>
      </c>
      <c r="V46" s="142" t="n">
        <v>0</v>
      </c>
      <c r="W46" s="142" t="n">
        <v>15</v>
      </c>
      <c r="X46" s="142" t="n">
        <v>10</v>
      </c>
      <c r="Y46" s="142" t="n">
        <v>16</v>
      </c>
      <c r="Z46" s="142" t="n">
        <v>5</v>
      </c>
      <c r="AA46" s="142" t="n">
        <v>0</v>
      </c>
      <c r="AB46" s="142" t="n">
        <v>0</v>
      </c>
      <c r="AC46" s="142"/>
      <c r="AD46" s="142"/>
      <c r="AE46" s="142"/>
      <c r="AF46" s="142"/>
      <c r="AG46" s="142"/>
      <c r="AH46" s="142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</row>
    <row r="47" customFormat="false" ht="18.75" hidden="false" customHeight="true" outlineLevel="0" collapsed="false">
      <c r="A47" s="140" t="n">
        <v>3</v>
      </c>
      <c r="B47" s="140" t="s">
        <v>18</v>
      </c>
      <c r="C47" s="140" t="n">
        <v>1</v>
      </c>
      <c r="D47" s="141" t="n">
        <v>31</v>
      </c>
      <c r="E47" s="142" t="n">
        <v>14</v>
      </c>
      <c r="F47" s="142" t="n">
        <v>6</v>
      </c>
      <c r="G47" s="142" t="n">
        <v>17</v>
      </c>
      <c r="H47" s="142" t="n">
        <v>6</v>
      </c>
      <c r="I47" s="142" t="n">
        <v>0</v>
      </c>
      <c r="J47" s="142" t="n">
        <v>0</v>
      </c>
      <c r="K47" s="142" t="n">
        <v>14</v>
      </c>
      <c r="L47" s="142" t="n">
        <v>6</v>
      </c>
      <c r="M47" s="142" t="n">
        <v>17</v>
      </c>
      <c r="N47" s="142" t="n">
        <v>6</v>
      </c>
      <c r="O47" s="142" t="n">
        <v>0</v>
      </c>
      <c r="P47" s="142" t="n">
        <v>0</v>
      </c>
      <c r="Q47" s="142" t="n">
        <v>15</v>
      </c>
      <c r="R47" s="142" t="n">
        <v>7</v>
      </c>
      <c r="S47" s="142" t="n">
        <v>16</v>
      </c>
      <c r="T47" s="142" t="n">
        <v>5</v>
      </c>
      <c r="U47" s="142" t="n">
        <v>0</v>
      </c>
      <c r="V47" s="142" t="n">
        <v>0</v>
      </c>
      <c r="W47" s="142" t="n">
        <v>18</v>
      </c>
      <c r="X47" s="142" t="n">
        <v>8</v>
      </c>
      <c r="Y47" s="142" t="n">
        <v>13</v>
      </c>
      <c r="Z47" s="142" t="n">
        <v>4</v>
      </c>
      <c r="AA47" s="142" t="n">
        <v>0</v>
      </c>
      <c r="AB47" s="142" t="n">
        <v>0</v>
      </c>
      <c r="AC47" s="142"/>
      <c r="AD47" s="142"/>
      <c r="AE47" s="142"/>
      <c r="AF47" s="142"/>
      <c r="AG47" s="142"/>
      <c r="AH47" s="142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</row>
    <row r="48" customFormat="false" ht="18.75" hidden="false" customHeight="true" outlineLevel="0" collapsed="false">
      <c r="A48" s="144" t="s">
        <v>80</v>
      </c>
      <c r="B48" s="144"/>
      <c r="C48" s="145" t="n">
        <f aca="false">SUM(C45:C47)</f>
        <v>3</v>
      </c>
      <c r="D48" s="145" t="n">
        <f aca="false">SUM(D45:D47)</f>
        <v>98</v>
      </c>
      <c r="E48" s="146" t="n">
        <f aca="false">SUM(E45:E47)</f>
        <v>42</v>
      </c>
      <c r="F48" s="146" t="n">
        <f aca="false">SUM(F45:F47)</f>
        <v>23</v>
      </c>
      <c r="G48" s="146" t="n">
        <f aca="false">SUM(G45:G47)</f>
        <v>56</v>
      </c>
      <c r="H48" s="146" t="n">
        <f aca="false">SUM(H45:H47)</f>
        <v>16</v>
      </c>
      <c r="I48" s="146" t="n">
        <f aca="false">SUM(I45:I47)</f>
        <v>0</v>
      </c>
      <c r="J48" s="146" t="n">
        <f aca="false">SUM(J45:J47)</f>
        <v>0</v>
      </c>
      <c r="K48" s="146" t="n">
        <f aca="false">SUM(K45:K47)</f>
        <v>40</v>
      </c>
      <c r="L48" s="146" t="n">
        <f aca="false">SUM(L45:L47)</f>
        <v>23</v>
      </c>
      <c r="M48" s="146" t="n">
        <f aca="false">SUM(M45:M47)</f>
        <v>58</v>
      </c>
      <c r="N48" s="146" t="n">
        <f aca="false">SUM(N45:N47)</f>
        <v>16</v>
      </c>
      <c r="O48" s="146" t="n">
        <f aca="false">SUM(O45:O47)</f>
        <v>0</v>
      </c>
      <c r="P48" s="146" t="n">
        <f aca="false">SUM(P45:P47)</f>
        <v>0</v>
      </c>
      <c r="Q48" s="146" t="n">
        <f aca="false">SUM(Q45:Q47)</f>
        <v>44</v>
      </c>
      <c r="R48" s="146" t="n">
        <f aca="false">SUM(R45:R47)</f>
        <v>26</v>
      </c>
      <c r="S48" s="146" t="n">
        <f aca="false">SUM(S45:S47)</f>
        <v>54</v>
      </c>
      <c r="T48" s="146" t="n">
        <f aca="false">SUM(T45:T47)</f>
        <v>13</v>
      </c>
      <c r="U48" s="146" t="n">
        <f aca="false">SUM(U45:U47)</f>
        <v>0</v>
      </c>
      <c r="V48" s="146" t="n">
        <f aca="false">SUM(V45:V47)</f>
        <v>0</v>
      </c>
      <c r="W48" s="146" t="n">
        <f aca="false">SUM(W45:W47)</f>
        <v>47</v>
      </c>
      <c r="X48" s="146" t="n">
        <f aca="false">SUM(X45:X47)</f>
        <v>27</v>
      </c>
      <c r="Y48" s="146" t="n">
        <f aca="false">SUM(Y45:Y47)</f>
        <v>51</v>
      </c>
      <c r="Z48" s="146" t="n">
        <f aca="false">SUM(Z45:Z47)</f>
        <v>12</v>
      </c>
      <c r="AA48" s="146" t="n">
        <f aca="false">SUM(AA45:AA47)</f>
        <v>0</v>
      </c>
      <c r="AB48" s="146" t="n">
        <f aca="false">SUM(AB45:AB47)</f>
        <v>0</v>
      </c>
      <c r="AC48" s="146" t="n">
        <f aca="false">SUM(AC45:AC47)</f>
        <v>0</v>
      </c>
      <c r="AD48" s="146" t="n">
        <f aca="false">SUM(AD45:AD47)</f>
        <v>0</v>
      </c>
      <c r="AE48" s="146" t="n">
        <f aca="false">SUM(AE45:AE47)</f>
        <v>0</v>
      </c>
      <c r="AF48" s="146" t="n">
        <f aca="false">SUM(AF45:AF47)</f>
        <v>0</v>
      </c>
      <c r="AG48" s="146" t="n">
        <f aca="false">SUM(AG45:AG47)</f>
        <v>0</v>
      </c>
      <c r="AH48" s="146" t="n">
        <f aca="false">SUM(AH45:AH47)</f>
        <v>0</v>
      </c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</row>
    <row r="49" customFormat="false" ht="18.75" hidden="false" customHeight="true" outlineLevel="0" collapsed="false">
      <c r="A49" s="140" t="n">
        <v>1</v>
      </c>
      <c r="B49" s="140" t="s">
        <v>19</v>
      </c>
      <c r="C49" s="140" t="n">
        <v>1</v>
      </c>
      <c r="D49" s="141" t="n">
        <v>28</v>
      </c>
      <c r="E49" s="142" t="n">
        <v>12</v>
      </c>
      <c r="F49" s="142" t="n">
        <v>8</v>
      </c>
      <c r="G49" s="142" t="n">
        <v>16</v>
      </c>
      <c r="H49" s="142" t="n">
        <v>8</v>
      </c>
      <c r="I49" s="142" t="n">
        <v>0</v>
      </c>
      <c r="J49" s="142" t="n">
        <v>0</v>
      </c>
      <c r="K49" s="142" t="n">
        <v>12</v>
      </c>
      <c r="L49" s="142" t="n">
        <v>8</v>
      </c>
      <c r="M49" s="142" t="n">
        <v>16</v>
      </c>
      <c r="N49" s="142" t="n">
        <v>8</v>
      </c>
      <c r="O49" s="142" t="n">
        <v>0</v>
      </c>
      <c r="P49" s="142" t="n">
        <v>0</v>
      </c>
      <c r="Q49" s="142" t="n">
        <v>15</v>
      </c>
      <c r="R49" s="142" t="n">
        <v>10</v>
      </c>
      <c r="S49" s="142" t="n">
        <v>13</v>
      </c>
      <c r="T49" s="142" t="n">
        <v>6</v>
      </c>
      <c r="U49" s="142" t="n">
        <v>0</v>
      </c>
      <c r="V49" s="142" t="n">
        <v>0</v>
      </c>
      <c r="W49" s="142" t="n">
        <v>16</v>
      </c>
      <c r="X49" s="142" t="n">
        <v>10</v>
      </c>
      <c r="Y49" s="142" t="n">
        <v>12</v>
      </c>
      <c r="Z49" s="142" t="n">
        <v>6</v>
      </c>
      <c r="AA49" s="142" t="n">
        <v>0</v>
      </c>
      <c r="AB49" s="142" t="n">
        <v>0</v>
      </c>
      <c r="AC49" s="142"/>
      <c r="AD49" s="142"/>
      <c r="AE49" s="142"/>
      <c r="AF49" s="142"/>
      <c r="AG49" s="142"/>
      <c r="AH49" s="142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</row>
    <row r="50" customFormat="false" ht="18.75" hidden="false" customHeight="true" outlineLevel="0" collapsed="false">
      <c r="A50" s="140" t="n">
        <v>2</v>
      </c>
      <c r="B50" s="140" t="s">
        <v>20</v>
      </c>
      <c r="C50" s="140" t="n">
        <v>1</v>
      </c>
      <c r="D50" s="141" t="n">
        <v>29</v>
      </c>
      <c r="E50" s="142" t="n">
        <v>15</v>
      </c>
      <c r="F50" s="142" t="n">
        <v>12</v>
      </c>
      <c r="G50" s="142" t="n">
        <v>14</v>
      </c>
      <c r="H50" s="142" t="n">
        <v>2</v>
      </c>
      <c r="I50" s="142" t="n">
        <v>0</v>
      </c>
      <c r="J50" s="142" t="n">
        <v>0</v>
      </c>
      <c r="K50" s="142" t="n">
        <v>15</v>
      </c>
      <c r="L50" s="142" t="n">
        <v>12</v>
      </c>
      <c r="M50" s="142" t="n">
        <v>14</v>
      </c>
      <c r="N50" s="142" t="n">
        <v>2</v>
      </c>
      <c r="O50" s="142" t="n">
        <v>0</v>
      </c>
      <c r="P50" s="142" t="n">
        <v>0</v>
      </c>
      <c r="Q50" s="142" t="n">
        <v>15</v>
      </c>
      <c r="R50" s="142" t="n">
        <v>12</v>
      </c>
      <c r="S50" s="142" t="n">
        <v>14</v>
      </c>
      <c r="T50" s="142" t="n">
        <v>2</v>
      </c>
      <c r="U50" s="142" t="n">
        <v>0</v>
      </c>
      <c r="V50" s="142" t="n">
        <v>0</v>
      </c>
      <c r="W50" s="142" t="n">
        <v>15</v>
      </c>
      <c r="X50" s="142" t="n">
        <v>12</v>
      </c>
      <c r="Y50" s="142" t="n">
        <v>14</v>
      </c>
      <c r="Z50" s="142" t="n">
        <v>2</v>
      </c>
      <c r="AA50" s="142" t="n">
        <v>0</v>
      </c>
      <c r="AB50" s="142" t="n">
        <v>0</v>
      </c>
      <c r="AC50" s="142"/>
      <c r="AD50" s="142"/>
      <c r="AE50" s="142"/>
      <c r="AF50" s="142"/>
      <c r="AG50" s="142"/>
      <c r="AH50" s="142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</row>
    <row r="51" customFormat="false" ht="18.75" hidden="false" customHeight="true" outlineLevel="0" collapsed="false">
      <c r="A51" s="140" t="n">
        <v>3</v>
      </c>
      <c r="B51" s="140" t="s">
        <v>21</v>
      </c>
      <c r="C51" s="140" t="n">
        <v>1</v>
      </c>
      <c r="D51" s="141" t="n">
        <v>21</v>
      </c>
      <c r="E51" s="142" t="n">
        <v>12</v>
      </c>
      <c r="F51" s="142" t="n">
        <v>6</v>
      </c>
      <c r="G51" s="142" t="n">
        <v>9</v>
      </c>
      <c r="H51" s="142" t="n">
        <v>4</v>
      </c>
      <c r="I51" s="142" t="n">
        <v>0</v>
      </c>
      <c r="J51" s="142" t="n">
        <v>0</v>
      </c>
      <c r="K51" s="142" t="n">
        <v>10</v>
      </c>
      <c r="L51" s="142" t="n">
        <v>6</v>
      </c>
      <c r="M51" s="142" t="n">
        <v>11</v>
      </c>
      <c r="N51" s="142" t="n">
        <v>4</v>
      </c>
      <c r="O51" s="142" t="n">
        <v>0</v>
      </c>
      <c r="P51" s="142" t="n">
        <v>0</v>
      </c>
      <c r="Q51" s="142" t="n">
        <v>12</v>
      </c>
      <c r="R51" s="142" t="n">
        <v>6</v>
      </c>
      <c r="S51" s="142" t="n">
        <v>9</v>
      </c>
      <c r="T51" s="142" t="n">
        <v>4</v>
      </c>
      <c r="U51" s="142" t="n">
        <v>0</v>
      </c>
      <c r="V51" s="142" t="n">
        <v>0</v>
      </c>
      <c r="W51" s="142" t="n">
        <v>12</v>
      </c>
      <c r="X51" s="142" t="n">
        <v>7</v>
      </c>
      <c r="Y51" s="142" t="n">
        <v>9</v>
      </c>
      <c r="Z51" s="142" t="n">
        <v>3</v>
      </c>
      <c r="AA51" s="142" t="n">
        <v>0</v>
      </c>
      <c r="AB51" s="142" t="n">
        <v>0</v>
      </c>
      <c r="AC51" s="142"/>
      <c r="AD51" s="142"/>
      <c r="AE51" s="142"/>
      <c r="AF51" s="142"/>
      <c r="AG51" s="142"/>
      <c r="AH51" s="142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</row>
    <row r="52" customFormat="false" ht="18.75" hidden="false" customHeight="true" outlineLevel="0" collapsed="false">
      <c r="A52" s="144" t="s">
        <v>81</v>
      </c>
      <c r="B52" s="144"/>
      <c r="C52" s="145" t="n">
        <f aca="false">SUM(C49:C51)</f>
        <v>3</v>
      </c>
      <c r="D52" s="145" t="n">
        <f aca="false">SUM(D49:D51)</f>
        <v>78</v>
      </c>
      <c r="E52" s="146" t="n">
        <f aca="false">SUM(E49:E51)</f>
        <v>39</v>
      </c>
      <c r="F52" s="146" t="n">
        <f aca="false">SUM(F49:F51)</f>
        <v>26</v>
      </c>
      <c r="G52" s="146" t="n">
        <f aca="false">SUM(G49:G51)</f>
        <v>39</v>
      </c>
      <c r="H52" s="146" t="n">
        <f aca="false">SUM(H49:H51)</f>
        <v>14</v>
      </c>
      <c r="I52" s="146" t="n">
        <f aca="false">SUM(I49:I51)</f>
        <v>0</v>
      </c>
      <c r="J52" s="146" t="n">
        <f aca="false">SUM(J49:J51)</f>
        <v>0</v>
      </c>
      <c r="K52" s="146" t="n">
        <f aca="false">SUM(K49:K51)</f>
        <v>37</v>
      </c>
      <c r="L52" s="146" t="n">
        <f aca="false">SUM(L49:L51)</f>
        <v>26</v>
      </c>
      <c r="M52" s="146" t="n">
        <f aca="false">SUM(M49:M51)</f>
        <v>41</v>
      </c>
      <c r="N52" s="146" t="n">
        <f aca="false">SUM(N49:N51)</f>
        <v>14</v>
      </c>
      <c r="O52" s="146" t="n">
        <f aca="false">SUM(O49:O51)</f>
        <v>0</v>
      </c>
      <c r="P52" s="146" t="n">
        <f aca="false">SUM(P49:P51)</f>
        <v>0</v>
      </c>
      <c r="Q52" s="146" t="n">
        <f aca="false">SUM(Q49:Q51)</f>
        <v>42</v>
      </c>
      <c r="R52" s="146" t="n">
        <f aca="false">SUM(R49:R51)</f>
        <v>28</v>
      </c>
      <c r="S52" s="146" t="n">
        <f aca="false">SUM(S49:S51)</f>
        <v>36</v>
      </c>
      <c r="T52" s="146" t="n">
        <f aca="false">SUM(T49:T51)</f>
        <v>12</v>
      </c>
      <c r="U52" s="146" t="n">
        <f aca="false">SUM(U49:U51)</f>
        <v>0</v>
      </c>
      <c r="V52" s="146" t="n">
        <f aca="false">SUM(V49:V51)</f>
        <v>0</v>
      </c>
      <c r="W52" s="146" t="n">
        <f aca="false">SUM(W49:W51)</f>
        <v>43</v>
      </c>
      <c r="X52" s="146" t="n">
        <f aca="false">SUM(X49:X51)</f>
        <v>29</v>
      </c>
      <c r="Y52" s="146" t="n">
        <f aca="false">SUM(Y49:Y51)</f>
        <v>35</v>
      </c>
      <c r="Z52" s="146" t="n">
        <f aca="false">SUM(Z49:Z51)</f>
        <v>11</v>
      </c>
      <c r="AA52" s="146" t="n">
        <f aca="false">SUM(AA49:AA51)</f>
        <v>0</v>
      </c>
      <c r="AB52" s="146" t="n">
        <f aca="false">SUM(AB49:AB51)</f>
        <v>0</v>
      </c>
      <c r="AC52" s="146" t="n">
        <f aca="false">SUM(AC49:AC51)</f>
        <v>0</v>
      </c>
      <c r="AD52" s="146" t="n">
        <f aca="false">SUM(AD49:AD51)</f>
        <v>0</v>
      </c>
      <c r="AE52" s="146" t="n">
        <f aca="false">SUM(AE49:AE51)</f>
        <v>0</v>
      </c>
      <c r="AF52" s="146" t="n">
        <f aca="false">SUM(AF49:AF51)</f>
        <v>0</v>
      </c>
      <c r="AG52" s="146" t="n">
        <f aca="false">SUM(AG49:AG51)</f>
        <v>0</v>
      </c>
      <c r="AH52" s="146" t="n">
        <f aca="false">SUM(AH49:AH51)</f>
        <v>0</v>
      </c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</row>
    <row r="53" customFormat="false" ht="18.75" hidden="false" customHeight="true" outlineLevel="0" collapsed="false">
      <c r="A53" s="147" t="s">
        <v>82</v>
      </c>
      <c r="B53" s="147"/>
      <c r="C53" s="148" t="n">
        <f aca="false">C36+C40+C44+C48+C52</f>
        <v>15</v>
      </c>
      <c r="D53" s="148" t="n">
        <f aca="false">D36+D40+D44+D48+D52</f>
        <v>396</v>
      </c>
      <c r="E53" s="148" t="n">
        <f aca="false">E36+E40+E44+E48+E52</f>
        <v>201</v>
      </c>
      <c r="F53" s="148" t="n">
        <f aca="false">F36+F40+F44+F48+F52</f>
        <v>124</v>
      </c>
      <c r="G53" s="148" t="n">
        <f aca="false">G36+G40+G44+G48+G52</f>
        <v>195</v>
      </c>
      <c r="H53" s="148" t="n">
        <f aca="false">H36+H40+H44+H48+H52</f>
        <v>63</v>
      </c>
      <c r="I53" s="148" t="n">
        <f aca="false">I36+I40+I44+I48+I52</f>
        <v>0</v>
      </c>
      <c r="J53" s="148" t="n">
        <f aca="false">J36+J40+J44+J48+J52</f>
        <v>0</v>
      </c>
      <c r="K53" s="148" t="n">
        <f aca="false">K36+K40+K44+K48+K52</f>
        <v>182</v>
      </c>
      <c r="L53" s="148" t="n">
        <f aca="false">L36+L40+L44+L48+L52</f>
        <v>111</v>
      </c>
      <c r="M53" s="148" t="n">
        <f aca="false">M36+M40+M44+M48+M52</f>
        <v>214</v>
      </c>
      <c r="N53" s="148" t="n">
        <f aca="false">N36+N40+N44+N48+N52</f>
        <v>76</v>
      </c>
      <c r="O53" s="148" t="n">
        <f aca="false">O36+O40+O44+O48+O52</f>
        <v>0</v>
      </c>
      <c r="P53" s="148" t="n">
        <f aca="false">P36+P40+P44+P48+P52</f>
        <v>0</v>
      </c>
      <c r="Q53" s="148" t="n">
        <f aca="false">Q36+Q40+Q44+Q48+Q52</f>
        <v>204</v>
      </c>
      <c r="R53" s="148" t="n">
        <f aca="false">R36+R40+R44+R48+R52</f>
        <v>127</v>
      </c>
      <c r="S53" s="148" t="n">
        <f aca="false">S36+S40+S44+S48+S52</f>
        <v>192</v>
      </c>
      <c r="T53" s="148" t="n">
        <f aca="false">T36+T40+T44+T48+T52</f>
        <v>60</v>
      </c>
      <c r="U53" s="148" t="n">
        <f aca="false">U36+U40+U44+U48+U52</f>
        <v>0</v>
      </c>
      <c r="V53" s="148" t="n">
        <f aca="false">V36+V40+V44+V48+V52</f>
        <v>0</v>
      </c>
      <c r="W53" s="148" t="n">
        <f aca="false">W36+W40+W44+W48+W52</f>
        <v>213</v>
      </c>
      <c r="X53" s="148" t="n">
        <f aca="false">X36+X40+X44+X48+X52</f>
        <v>131</v>
      </c>
      <c r="Y53" s="148" t="n">
        <f aca="false">Y36+Y40+Y44+Y48+Y52</f>
        <v>183</v>
      </c>
      <c r="Z53" s="148" t="n">
        <f aca="false">Z36+Z40+Z44+Z48+Z52</f>
        <v>56</v>
      </c>
      <c r="AA53" s="148" t="n">
        <f aca="false">AA36+AA40+AA44+AA48+AA52</f>
        <v>0</v>
      </c>
      <c r="AB53" s="148" t="n">
        <f aca="false">AB36+AB40+AB44+AB48+AB52</f>
        <v>0</v>
      </c>
      <c r="AC53" s="148" t="n">
        <f aca="false">AC36+AC40+AC44+AC48+AC52</f>
        <v>79</v>
      </c>
      <c r="AD53" s="148" t="n">
        <f aca="false">AD36+AD40+AD44+AD48+AD52</f>
        <v>49</v>
      </c>
      <c r="AE53" s="148" t="n">
        <f aca="false">AE36+AE40+AE44+AE48+AE52</f>
        <v>54</v>
      </c>
      <c r="AF53" s="148" t="n">
        <f aca="false">AF36+AF40+AF44+AF48+AF52</f>
        <v>20</v>
      </c>
      <c r="AG53" s="148" t="n">
        <f aca="false">AG36+AG40+AG44+AG48+AG52</f>
        <v>0</v>
      </c>
      <c r="AH53" s="148" t="n">
        <f aca="false">AH36+AH40+AH44+AH48+AH52</f>
        <v>0</v>
      </c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customFormat="false" ht="15.75" hidden="false" customHeight="true" outlineLevel="0" collapsed="false">
      <c r="A54" s="153"/>
      <c r="B54" s="153"/>
      <c r="C54" s="153"/>
      <c r="D54" s="154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6" t="s">
        <v>91</v>
      </c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</row>
    <row r="55" customFormat="false" ht="15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3"/>
      <c r="U55" s="153"/>
      <c r="V55" s="153"/>
      <c r="W55" s="153"/>
      <c r="X55" s="153"/>
      <c r="AA55" s="157" t="s">
        <v>25</v>
      </c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</row>
    <row r="56" customFormat="false" ht="15.75" hidden="false" customHeight="false" outlineLevel="0" collapsed="false">
      <c r="A56" s="153"/>
      <c r="B56" s="153"/>
      <c r="C56" s="153"/>
      <c r="D56" s="153"/>
      <c r="E56" s="153"/>
      <c r="F56" s="153"/>
      <c r="G56" s="158"/>
      <c r="H56" s="158"/>
      <c r="I56" s="153"/>
      <c r="J56" s="153"/>
      <c r="K56" s="153"/>
      <c r="L56" s="153"/>
      <c r="M56" s="158"/>
      <c r="N56" s="158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8"/>
      <c r="AH56" s="158"/>
      <c r="AI56" s="153"/>
      <c r="AJ56" s="153"/>
      <c r="AK56" s="153" t="s">
        <v>92</v>
      </c>
      <c r="AL56" s="153"/>
      <c r="AM56" s="158"/>
      <c r="AN56" s="158"/>
      <c r="AO56" s="153"/>
      <c r="AP56" s="153"/>
      <c r="AQ56" s="153"/>
      <c r="AR56" s="153"/>
      <c r="AS56" s="153"/>
    </row>
    <row r="57" customFormat="false" ht="15.75" hidden="false" customHeight="false" outlineLevel="0" collapsed="false">
      <c r="A57" s="153"/>
      <c r="B57" s="153"/>
      <c r="C57" s="153"/>
      <c r="D57" s="153"/>
      <c r="E57" s="153"/>
      <c r="F57" s="153"/>
      <c r="G57" s="158"/>
      <c r="H57" s="158"/>
      <c r="I57" s="153"/>
      <c r="J57" s="153"/>
      <c r="K57" s="153"/>
      <c r="L57" s="153"/>
      <c r="M57" s="158"/>
      <c r="N57" s="158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8"/>
      <c r="AH57" s="158"/>
      <c r="AI57" s="153"/>
      <c r="AJ57" s="153"/>
      <c r="AK57" s="153"/>
      <c r="AL57" s="153"/>
      <c r="AM57" s="158"/>
      <c r="AN57" s="158"/>
      <c r="AO57" s="153"/>
      <c r="AP57" s="153"/>
      <c r="AQ57" s="153"/>
      <c r="AR57" s="153"/>
      <c r="AS57" s="153"/>
    </row>
    <row r="58" customFormat="false" ht="15.75" hidden="false" customHeight="false" outlineLevel="0" collapsed="false">
      <c r="A58" s="153"/>
      <c r="B58" s="153"/>
      <c r="C58" s="153"/>
      <c r="D58" s="153"/>
      <c r="E58" s="153"/>
      <c r="F58" s="153"/>
      <c r="G58" s="158"/>
      <c r="H58" s="158"/>
      <c r="I58" s="153"/>
      <c r="J58" s="153"/>
      <c r="K58" s="153"/>
      <c r="L58" s="153"/>
      <c r="M58" s="158"/>
      <c r="N58" s="158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8"/>
      <c r="AH58" s="158"/>
      <c r="AI58" s="153"/>
      <c r="AJ58" s="153"/>
      <c r="AK58" s="153"/>
      <c r="AL58" s="153"/>
      <c r="AM58" s="158"/>
      <c r="AN58" s="158"/>
      <c r="AO58" s="153"/>
      <c r="AP58" s="153"/>
      <c r="AQ58" s="153"/>
      <c r="AR58" s="153"/>
      <c r="AS58" s="153"/>
    </row>
    <row r="59" customFormat="false" ht="18.75" hidden="false" customHeight="true" outlineLevel="0" collapsed="false">
      <c r="A59" s="153"/>
      <c r="B59" s="153"/>
      <c r="C59" s="153"/>
      <c r="D59" s="153"/>
      <c r="E59" s="153"/>
      <c r="F59" s="153"/>
      <c r="G59" s="158"/>
      <c r="H59" s="158"/>
      <c r="I59" s="153"/>
      <c r="J59" s="153"/>
      <c r="K59" s="153"/>
      <c r="L59" s="153"/>
      <c r="M59" s="158"/>
      <c r="N59" s="158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8"/>
      <c r="AH59" s="158"/>
      <c r="AI59" s="153"/>
      <c r="AJ59" s="153"/>
      <c r="AK59" s="153"/>
      <c r="AL59" s="153"/>
      <c r="AM59" s="158"/>
      <c r="AN59" s="158"/>
      <c r="AO59" s="153"/>
      <c r="AP59" s="153"/>
      <c r="AQ59" s="153"/>
      <c r="AR59" s="153"/>
      <c r="AS59" s="153"/>
    </row>
    <row r="60" customFormat="false" ht="21.75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3"/>
      <c r="U60" s="153"/>
      <c r="V60" s="153"/>
      <c r="W60" s="153"/>
      <c r="X60" s="153"/>
      <c r="Y60" s="153"/>
      <c r="Z60" s="153"/>
      <c r="AA60" s="159" t="s">
        <v>26</v>
      </c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</row>
    <row r="61" customFormat="false" ht="15.75" hidden="false" customHeight="false" outlineLevel="0" collapsed="false">
      <c r="A61" s="153"/>
      <c r="B61" s="153"/>
      <c r="C61" s="153"/>
      <c r="D61" s="158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</row>
  </sheetData>
  <mergeCells count="67">
    <mergeCell ref="A1:K1"/>
    <mergeCell ref="A2:K2"/>
    <mergeCell ref="A3:AS3"/>
    <mergeCell ref="A4:AS4"/>
    <mergeCell ref="A5:A7"/>
    <mergeCell ref="B5:B7"/>
    <mergeCell ref="D5:D7"/>
    <mergeCell ref="E5:V5"/>
    <mergeCell ref="W5:AT5"/>
    <mergeCell ref="E6:J6"/>
    <mergeCell ref="K6:P6"/>
    <mergeCell ref="Q6:V6"/>
    <mergeCell ref="W6:AB6"/>
    <mergeCell ref="AC6:AH6"/>
    <mergeCell ref="AI6:AN6"/>
    <mergeCell ref="AO6:AT6"/>
    <mergeCell ref="A11:B11"/>
    <mergeCell ref="A15:B15"/>
    <mergeCell ref="A19:B19"/>
    <mergeCell ref="A23:B23"/>
    <mergeCell ref="A27:B27"/>
    <mergeCell ref="A28:B28"/>
    <mergeCell ref="A29:AT29"/>
    <mergeCell ref="A30:A32"/>
    <mergeCell ref="B30:B32"/>
    <mergeCell ref="C30:C32"/>
    <mergeCell ref="D30:D32"/>
    <mergeCell ref="E30:AT30"/>
    <mergeCell ref="E31:J31"/>
    <mergeCell ref="K31:P31"/>
    <mergeCell ref="Q31:V31"/>
    <mergeCell ref="W31:AB31"/>
    <mergeCell ref="AC31:AH31"/>
    <mergeCell ref="AI31:AT31"/>
    <mergeCell ref="AI32:AT32"/>
    <mergeCell ref="AI33:AT33"/>
    <mergeCell ref="AI34:AT34"/>
    <mergeCell ref="AI35:AT35"/>
    <mergeCell ref="A36:B36"/>
    <mergeCell ref="AI36:AT36"/>
    <mergeCell ref="AI37:AT37"/>
    <mergeCell ref="AI38:AT38"/>
    <mergeCell ref="AI39:AT39"/>
    <mergeCell ref="A40:B40"/>
    <mergeCell ref="AI40:AT40"/>
    <mergeCell ref="AI41:AT41"/>
    <mergeCell ref="AI42:AT42"/>
    <mergeCell ref="AI43:AT43"/>
    <mergeCell ref="A44:B44"/>
    <mergeCell ref="AI44:AT44"/>
    <mergeCell ref="AI45:AT45"/>
    <mergeCell ref="AI46:AT46"/>
    <mergeCell ref="AI47:AT47"/>
    <mergeCell ref="A48:B48"/>
    <mergeCell ref="AI48:AT48"/>
    <mergeCell ref="AI49:AT49"/>
    <mergeCell ref="AI50:AT50"/>
    <mergeCell ref="AI51:AT51"/>
    <mergeCell ref="A52:B52"/>
    <mergeCell ref="AI52:AT52"/>
    <mergeCell ref="A53:B53"/>
    <mergeCell ref="AI53:AT53"/>
    <mergeCell ref="Y54:AS54"/>
    <mergeCell ref="A55:S55"/>
    <mergeCell ref="AA55:AS55"/>
    <mergeCell ref="A60:S60"/>
    <mergeCell ref="AA60:AS60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5" activeCellId="0" sqref="S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74"/>
    <col collapsed="false" customWidth="true" hidden="false" outlineLevel="0" max="5" min="3" style="121" width="7.99"/>
    <col collapsed="false" customWidth="true" hidden="false" outlineLevel="0" max="9" min="6" style="121" width="6.86"/>
    <col collapsed="false" customWidth="true" hidden="false" outlineLevel="0" max="10" min="10" style="0" width="6.86"/>
    <col collapsed="false" customWidth="true" hidden="false" outlineLevel="0" max="11" min="11" style="121" width="6.86"/>
    <col collapsed="false" customWidth="true" hidden="false" outlineLevel="0" max="22" min="12" style="121" width="7.11"/>
    <col collapsed="false" customWidth="true" hidden="false" outlineLevel="0" max="31" min="23" style="0" width="7.11"/>
    <col collapsed="false" customWidth="true" hidden="false" outlineLevel="0" max="32" min="32" style="0" width="4.11"/>
    <col collapsed="false" customWidth="true" hidden="false" outlineLevel="0" max="33" min="33" style="0" width="6.12"/>
    <col collapsed="false" customWidth="true" hidden="false" outlineLevel="0" max="38" min="34" style="0" width="4.11"/>
  </cols>
  <sheetData>
    <row r="1" s="160" customFormat="true" ht="15.75" hidden="true" customHeight="true" outlineLevel="0" collapsed="false">
      <c r="C1" s="161"/>
      <c r="D1" s="161"/>
      <c r="E1" s="161"/>
      <c r="F1" s="161"/>
      <c r="G1" s="161"/>
      <c r="H1" s="161"/>
      <c r="I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</row>
    <row r="2" customFormat="false" ht="15.75" hidden="false" customHeight="false" outlineLevel="0" collapsed="false">
      <c r="A2" s="162" t="s">
        <v>1</v>
      </c>
      <c r="B2" s="160"/>
      <c r="C2" s="160"/>
      <c r="D2" s="161"/>
      <c r="E2" s="161"/>
      <c r="F2" s="161"/>
      <c r="G2" s="161"/>
      <c r="H2" s="161"/>
      <c r="I2" s="161"/>
      <c r="J2" s="161"/>
      <c r="K2" s="161"/>
      <c r="L2" s="0"/>
    </row>
    <row r="3" customFormat="false" ht="15.75" hidden="false" customHeight="false" outlineLevel="0" collapsed="false">
      <c r="A3" s="163"/>
      <c r="B3" s="163"/>
      <c r="C3" s="163"/>
      <c r="D3" s="163"/>
      <c r="E3" s="164"/>
      <c r="F3" s="161"/>
      <c r="G3" s="161"/>
      <c r="H3" s="161"/>
      <c r="I3" s="161"/>
      <c r="J3" s="161"/>
      <c r="K3" s="161"/>
    </row>
    <row r="4" customFormat="false" ht="15.75" hidden="false" customHeight="false" outlineLevel="0" collapsed="false">
      <c r="A4" s="163" t="s">
        <v>9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5.75" hidden="false" customHeight="false" outlineLevel="0" collapsed="false">
      <c r="A5" s="162" t="s">
        <v>94</v>
      </c>
      <c r="B5" s="165"/>
      <c r="C5" s="165"/>
      <c r="D5" s="166"/>
      <c r="E5" s="166"/>
      <c r="F5" s="166"/>
      <c r="G5" s="166"/>
      <c r="H5" s="166"/>
      <c r="I5" s="166"/>
      <c r="J5" s="166"/>
      <c r="K5" s="166"/>
    </row>
    <row r="6" customFormat="false" ht="15.75" hidden="false" customHeight="true" outlineLevel="0" collapsed="false">
      <c r="A6" s="167" t="s">
        <v>95</v>
      </c>
      <c r="B6" s="168" t="s">
        <v>96</v>
      </c>
      <c r="C6" s="167" t="s">
        <v>97</v>
      </c>
      <c r="D6" s="168" t="s">
        <v>98</v>
      </c>
      <c r="E6" s="168" t="s">
        <v>99</v>
      </c>
      <c r="F6" s="167" t="s">
        <v>100</v>
      </c>
      <c r="G6" s="167"/>
      <c r="H6" s="167" t="s">
        <v>101</v>
      </c>
      <c r="I6" s="167"/>
      <c r="J6" s="167" t="s">
        <v>102</v>
      </c>
      <c r="K6" s="167"/>
    </row>
    <row r="7" customFormat="false" ht="22.5" hidden="false" customHeight="true" outlineLevel="0" collapsed="false">
      <c r="A7" s="167"/>
      <c r="B7" s="168"/>
      <c r="C7" s="167"/>
      <c r="D7" s="168"/>
      <c r="E7" s="168"/>
      <c r="F7" s="167" t="s">
        <v>103</v>
      </c>
      <c r="G7" s="167" t="s">
        <v>104</v>
      </c>
      <c r="H7" s="167" t="s">
        <v>103</v>
      </c>
      <c r="I7" s="167" t="s">
        <v>104</v>
      </c>
      <c r="J7" s="167" t="s">
        <v>103</v>
      </c>
      <c r="K7" s="167" t="s">
        <v>104</v>
      </c>
    </row>
    <row r="8" customFormat="false" ht="15.75" hidden="false" customHeight="false" outlineLevel="0" collapsed="false">
      <c r="A8" s="169" t="n">
        <v>1</v>
      </c>
      <c r="B8" s="170" t="s">
        <v>32</v>
      </c>
      <c r="C8" s="169" t="n">
        <v>396</v>
      </c>
      <c r="D8" s="169" t="n">
        <f aca="false">F8+H8+J8</f>
        <v>394</v>
      </c>
      <c r="E8" s="169" t="n">
        <v>2</v>
      </c>
      <c r="F8" s="169" t="n">
        <v>125</v>
      </c>
      <c r="G8" s="171" t="n">
        <f aca="false">F8/D8</f>
        <v>0.317258883248731</v>
      </c>
      <c r="H8" s="169" t="n">
        <v>262</v>
      </c>
      <c r="I8" s="171" t="n">
        <f aca="false">H8/D8</f>
        <v>0.66497461928934</v>
      </c>
      <c r="J8" s="169" t="n">
        <v>7</v>
      </c>
      <c r="K8" s="171" t="n">
        <f aca="false">J8/D8</f>
        <v>0.0177664974619289</v>
      </c>
    </row>
    <row r="9" customFormat="false" ht="15.75" hidden="false" customHeight="false" outlineLevel="0" collapsed="false">
      <c r="A9" s="169" t="n">
        <v>2</v>
      </c>
      <c r="B9" s="170" t="s">
        <v>105</v>
      </c>
      <c r="C9" s="169" t="n">
        <v>396</v>
      </c>
      <c r="D9" s="169" t="n">
        <f aca="false">F9+H9+J9</f>
        <v>394</v>
      </c>
      <c r="E9" s="169" t="n">
        <v>2</v>
      </c>
      <c r="F9" s="169" t="n">
        <v>181</v>
      </c>
      <c r="G9" s="171" t="n">
        <f aca="false">F9/D9</f>
        <v>0.459390862944162</v>
      </c>
      <c r="H9" s="169" t="n">
        <v>209</v>
      </c>
      <c r="I9" s="171" t="n">
        <f aca="false">H9/D9</f>
        <v>0.530456852791878</v>
      </c>
      <c r="J9" s="169" t="n">
        <v>4</v>
      </c>
      <c r="K9" s="171" t="n">
        <f aca="false">J9/D9</f>
        <v>0.0101522842639594</v>
      </c>
    </row>
    <row r="10" customFormat="false" ht="15.75" hidden="false" customHeight="false" outlineLevel="0" collapsed="false">
      <c r="A10" s="169" t="n">
        <v>3</v>
      </c>
      <c r="B10" s="170" t="s">
        <v>106</v>
      </c>
      <c r="C10" s="169" t="n">
        <v>220</v>
      </c>
      <c r="D10" s="169" t="n">
        <f aca="false">F10+H10+J10</f>
        <v>219</v>
      </c>
      <c r="E10" s="169" t="n">
        <v>1</v>
      </c>
      <c r="F10" s="169" t="n">
        <v>89</v>
      </c>
      <c r="G10" s="171" t="n">
        <f aca="false">F10/D10</f>
        <v>0.406392694063927</v>
      </c>
      <c r="H10" s="169" t="n">
        <v>130</v>
      </c>
      <c r="I10" s="171" t="n">
        <f aca="false">H10/D10</f>
        <v>0.593607305936073</v>
      </c>
      <c r="J10" s="169"/>
      <c r="K10" s="171" t="n">
        <f aca="false">J10/D10</f>
        <v>0</v>
      </c>
    </row>
    <row r="11" customFormat="false" ht="15.75" hidden="false" customHeight="false" outlineLevel="0" collapsed="false">
      <c r="A11" s="172" t="n">
        <v>4</v>
      </c>
      <c r="B11" s="173" t="s">
        <v>34</v>
      </c>
      <c r="C11" s="169" t="n">
        <v>176</v>
      </c>
      <c r="D11" s="169" t="n">
        <f aca="false">F11+H11+J11</f>
        <v>175</v>
      </c>
      <c r="E11" s="169" t="n">
        <v>1</v>
      </c>
      <c r="F11" s="172" t="n">
        <v>57</v>
      </c>
      <c r="G11" s="171" t="n">
        <f aca="false">F11/D11</f>
        <v>0.325714285714286</v>
      </c>
      <c r="H11" s="169" t="n">
        <v>118</v>
      </c>
      <c r="I11" s="171" t="n">
        <f aca="false">H11/D11</f>
        <v>0.674285714285714</v>
      </c>
      <c r="J11" s="172"/>
      <c r="K11" s="171" t="n">
        <f aca="false">J11/D11</f>
        <v>0</v>
      </c>
    </row>
    <row r="12" customFormat="false" ht="15.75" hidden="false" customHeight="false" outlineLevel="0" collapsed="false">
      <c r="A12" s="172" t="n">
        <v>5</v>
      </c>
      <c r="B12" s="173" t="s">
        <v>107</v>
      </c>
      <c r="C12" s="169" t="n">
        <v>176</v>
      </c>
      <c r="D12" s="169" t="n">
        <f aca="false">F12+H12+J12</f>
        <v>175</v>
      </c>
      <c r="E12" s="169" t="n">
        <v>1</v>
      </c>
      <c r="F12" s="172" t="n">
        <v>57</v>
      </c>
      <c r="G12" s="171" t="n">
        <f aca="false">F12/D12</f>
        <v>0.325714285714286</v>
      </c>
      <c r="H12" s="169" t="n">
        <v>118</v>
      </c>
      <c r="I12" s="171" t="n">
        <f aca="false">H12/D12</f>
        <v>0.674285714285714</v>
      </c>
      <c r="J12" s="172"/>
      <c r="K12" s="171" t="n">
        <f aca="false">J12/D12</f>
        <v>0</v>
      </c>
    </row>
    <row r="13" customFormat="false" ht="15.75" hidden="false" customHeight="false" outlineLevel="0" collapsed="false">
      <c r="A13" s="169" t="n">
        <v>6</v>
      </c>
      <c r="B13" s="170" t="s">
        <v>42</v>
      </c>
      <c r="C13" s="169" t="n">
        <v>396</v>
      </c>
      <c r="D13" s="169" t="n">
        <f aca="false">F13+H13+J13</f>
        <v>394</v>
      </c>
      <c r="E13" s="169" t="n">
        <v>2</v>
      </c>
      <c r="F13" s="169" t="n">
        <v>139</v>
      </c>
      <c r="G13" s="171" t="n">
        <f aca="false">F13/D13</f>
        <v>0.352791878172589</v>
      </c>
      <c r="H13" s="169" t="n">
        <v>255</v>
      </c>
      <c r="I13" s="171" t="n">
        <f aca="false">H13/D13</f>
        <v>0.647208121827411</v>
      </c>
      <c r="J13" s="169"/>
      <c r="K13" s="171" t="n">
        <f aca="false">J13/D13</f>
        <v>0</v>
      </c>
    </row>
    <row r="14" customFormat="false" ht="15.75" hidden="false" customHeight="false" outlineLevel="0" collapsed="false">
      <c r="A14" s="169" t="n">
        <v>7</v>
      </c>
      <c r="B14" s="170" t="s">
        <v>108</v>
      </c>
      <c r="C14" s="169" t="n">
        <v>396</v>
      </c>
      <c r="D14" s="169" t="n">
        <f aca="false">F14+H14+J14</f>
        <v>394</v>
      </c>
      <c r="E14" s="169" t="n">
        <v>2</v>
      </c>
      <c r="F14" s="169" t="n">
        <v>134</v>
      </c>
      <c r="G14" s="171" t="n">
        <f aca="false">F14/D14</f>
        <v>0.34010152284264</v>
      </c>
      <c r="H14" s="169" t="n">
        <v>260</v>
      </c>
      <c r="I14" s="171" t="n">
        <f aca="false">H14/D14</f>
        <v>0.65989847715736</v>
      </c>
      <c r="J14" s="169"/>
      <c r="K14" s="171" t="n">
        <f aca="false">J14/D14</f>
        <v>0</v>
      </c>
    </row>
    <row r="15" customFormat="false" ht="15.75" hidden="false" customHeight="false" outlineLevel="0" collapsed="false">
      <c r="A15" s="169" t="n">
        <v>8</v>
      </c>
      <c r="B15" s="170" t="s">
        <v>109</v>
      </c>
      <c r="C15" s="169" t="n">
        <v>396</v>
      </c>
      <c r="D15" s="169" t="n">
        <f aca="false">F15+H15+J15</f>
        <v>263</v>
      </c>
      <c r="E15" s="169" t="n">
        <v>1</v>
      </c>
      <c r="F15" s="169" t="n">
        <v>98</v>
      </c>
      <c r="G15" s="171" t="n">
        <f aca="false">F15/D15</f>
        <v>0.372623574144487</v>
      </c>
      <c r="H15" s="169" t="n">
        <v>165</v>
      </c>
      <c r="I15" s="171" t="n">
        <f aca="false">H15/D15</f>
        <v>0.627376425855513</v>
      </c>
      <c r="J15" s="169"/>
      <c r="K15" s="171" t="n">
        <f aca="false">J15/D15</f>
        <v>0</v>
      </c>
    </row>
    <row r="16" customFormat="false" ht="15.75" hidden="false" customHeight="false" outlineLevel="0" collapsed="false">
      <c r="A16" s="169" t="n">
        <v>9</v>
      </c>
      <c r="B16" s="170" t="s">
        <v>40</v>
      </c>
      <c r="C16" s="169" t="n">
        <v>396</v>
      </c>
      <c r="D16" s="169" t="n">
        <f aca="false">F16+H16+J16</f>
        <v>394</v>
      </c>
      <c r="E16" s="169" t="n">
        <v>2</v>
      </c>
      <c r="F16" s="169" t="n">
        <v>147</v>
      </c>
      <c r="G16" s="171" t="n">
        <f aca="false">F16/D16</f>
        <v>0.373096446700508</v>
      </c>
      <c r="H16" s="169" t="n">
        <v>247</v>
      </c>
      <c r="I16" s="171" t="n">
        <f aca="false">H16/D16</f>
        <v>0.626903553299492</v>
      </c>
      <c r="J16" s="169"/>
      <c r="K16" s="171" t="n">
        <f aca="false">J16/D16</f>
        <v>0</v>
      </c>
    </row>
    <row r="17" customFormat="false" ht="15.75" hidden="false" customHeight="false" outlineLevel="0" collapsed="false">
      <c r="A17" s="169" t="n">
        <v>10</v>
      </c>
      <c r="B17" s="170" t="s">
        <v>110</v>
      </c>
      <c r="C17" s="169" t="n">
        <v>396</v>
      </c>
      <c r="D17" s="169" t="n">
        <f aca="false">F17+H17+J17</f>
        <v>394</v>
      </c>
      <c r="E17" s="169" t="n">
        <v>2</v>
      </c>
      <c r="F17" s="169" t="n">
        <v>156</v>
      </c>
      <c r="G17" s="171" t="n">
        <f aca="false">F17/D17</f>
        <v>0.395939086294416</v>
      </c>
      <c r="H17" s="169" t="n">
        <v>238</v>
      </c>
      <c r="I17" s="171" t="n">
        <f aca="false">H17/D17</f>
        <v>0.604060913705584</v>
      </c>
      <c r="J17" s="169"/>
      <c r="K17" s="171" t="n">
        <f aca="false">J17/D17</f>
        <v>0</v>
      </c>
    </row>
    <row r="18" customFormat="false" ht="15.75" hidden="false" customHeight="false" outlineLevel="0" collapsed="false">
      <c r="A18" s="169" t="n">
        <v>11</v>
      </c>
      <c r="B18" s="170" t="s">
        <v>37</v>
      </c>
      <c r="C18" s="169" t="n">
        <v>396</v>
      </c>
      <c r="D18" s="169" t="n">
        <f aca="false">F18+H18+J18</f>
        <v>353</v>
      </c>
      <c r="E18" s="169" t="n">
        <v>2</v>
      </c>
      <c r="F18" s="169" t="n">
        <v>135</v>
      </c>
      <c r="G18" s="171" t="n">
        <f aca="false">F18/D18</f>
        <v>0.382436260623229</v>
      </c>
      <c r="H18" s="169" t="n">
        <v>218</v>
      </c>
      <c r="I18" s="171" t="n">
        <f aca="false">H18/D18</f>
        <v>0.617563739376771</v>
      </c>
      <c r="J18" s="169"/>
      <c r="K18" s="171" t="n">
        <f aca="false">J18/D18</f>
        <v>0</v>
      </c>
    </row>
    <row r="19" customFormat="false" ht="15.75" hidden="false" customHeight="false" outlineLevel="0" collapsed="false">
      <c r="A19" s="169" t="n">
        <v>12</v>
      </c>
      <c r="B19" s="170" t="s">
        <v>39</v>
      </c>
      <c r="C19" s="169" t="n">
        <v>396</v>
      </c>
      <c r="D19" s="169" t="n">
        <f aca="false">F19+H19+J19</f>
        <v>394</v>
      </c>
      <c r="E19" s="169" t="n">
        <v>2</v>
      </c>
      <c r="F19" s="169" t="n">
        <v>169</v>
      </c>
      <c r="G19" s="171" t="n">
        <f aca="false">F19/D19</f>
        <v>0.428934010152284</v>
      </c>
      <c r="H19" s="169" t="n">
        <v>225</v>
      </c>
      <c r="I19" s="171" t="n">
        <f aca="false">H19/D19</f>
        <v>0.571065989847716</v>
      </c>
      <c r="J19" s="169"/>
      <c r="K19" s="171" t="n">
        <f aca="false">J19/D19</f>
        <v>0</v>
      </c>
    </row>
    <row r="20" customFormat="false" ht="15.75" hidden="false" customHeight="false" outlineLevel="0" collapsed="false">
      <c r="A20" s="169" t="n">
        <v>13</v>
      </c>
      <c r="B20" s="170" t="s">
        <v>111</v>
      </c>
      <c r="C20" s="169" t="n">
        <v>396</v>
      </c>
      <c r="D20" s="169" t="n">
        <f aca="false">F20+H20+J20</f>
        <v>395</v>
      </c>
      <c r="E20" s="169" t="n">
        <v>2</v>
      </c>
      <c r="F20" s="169" t="n">
        <v>157</v>
      </c>
      <c r="G20" s="171" t="n">
        <f aca="false">F20/D20</f>
        <v>0.39746835443038</v>
      </c>
      <c r="H20" s="169" t="n">
        <v>238</v>
      </c>
      <c r="I20" s="171" t="n">
        <f aca="false">H20/D20</f>
        <v>0.60253164556962</v>
      </c>
      <c r="J20" s="169"/>
      <c r="K20" s="171" t="n">
        <f aca="false">J20/D20</f>
        <v>0</v>
      </c>
    </row>
    <row r="21" customFormat="false" ht="15.75" hidden="false" customHeight="false" outlineLevel="0" collapsed="false">
      <c r="A21" s="162" t="s">
        <v>112</v>
      </c>
      <c r="B21" s="165"/>
      <c r="C21" s="166"/>
      <c r="D21" s="166"/>
      <c r="E21" s="166"/>
      <c r="F21" s="166"/>
      <c r="G21" s="166"/>
      <c r="H21" s="166"/>
      <c r="I21" s="166"/>
      <c r="J21" s="166"/>
      <c r="K21" s="166"/>
    </row>
    <row r="22" customFormat="false" ht="15.75" hidden="false" customHeight="true" outlineLevel="0" collapsed="false">
      <c r="A22" s="168" t="s">
        <v>113</v>
      </c>
      <c r="B22" s="168"/>
      <c r="C22" s="167" t="s">
        <v>97</v>
      </c>
      <c r="D22" s="168" t="s">
        <v>98</v>
      </c>
      <c r="E22" s="168" t="s">
        <v>99</v>
      </c>
      <c r="F22" s="167" t="s">
        <v>114</v>
      </c>
      <c r="G22" s="167"/>
      <c r="H22" s="167" t="s">
        <v>115</v>
      </c>
      <c r="I22" s="167"/>
      <c r="J22" s="167" t="s">
        <v>116</v>
      </c>
      <c r="K22" s="167"/>
    </row>
    <row r="23" customFormat="false" ht="24" hidden="false" customHeight="true" outlineLevel="0" collapsed="false">
      <c r="A23" s="168"/>
      <c r="B23" s="168"/>
      <c r="C23" s="167"/>
      <c r="D23" s="168"/>
      <c r="E23" s="168"/>
      <c r="F23" s="167" t="s">
        <v>103</v>
      </c>
      <c r="G23" s="167" t="s">
        <v>104</v>
      </c>
      <c r="H23" s="167" t="s">
        <v>103</v>
      </c>
      <c r="I23" s="167" t="s">
        <v>104</v>
      </c>
      <c r="J23" s="167" t="s">
        <v>103</v>
      </c>
      <c r="K23" s="167" t="s">
        <v>104</v>
      </c>
    </row>
    <row r="24" customFormat="false" ht="15.75" hidden="false" customHeight="true" outlineLevel="0" collapsed="false">
      <c r="A24" s="174" t="s">
        <v>64</v>
      </c>
      <c r="B24" s="174"/>
      <c r="C24" s="175"/>
      <c r="D24" s="175"/>
      <c r="E24" s="175"/>
      <c r="F24" s="176"/>
      <c r="G24" s="176"/>
      <c r="H24" s="176"/>
      <c r="I24" s="176"/>
      <c r="J24" s="176"/>
      <c r="K24" s="176"/>
    </row>
    <row r="25" customFormat="false" ht="15.75" hidden="false" customHeight="false" outlineLevel="0" collapsed="false">
      <c r="A25" s="177" t="s">
        <v>117</v>
      </c>
      <c r="B25" s="177"/>
      <c r="C25" s="169" t="n">
        <v>396</v>
      </c>
      <c r="D25" s="178" t="n">
        <f aca="false">F25+H25+J25</f>
        <v>396</v>
      </c>
      <c r="E25" s="178"/>
      <c r="F25" s="169" t="n">
        <v>198</v>
      </c>
      <c r="G25" s="171" t="n">
        <f aca="false">F25/D25</f>
        <v>0.5</v>
      </c>
      <c r="H25" s="169" t="n">
        <v>198</v>
      </c>
      <c r="I25" s="171" t="n">
        <f aca="false">H25/D25</f>
        <v>0.5</v>
      </c>
      <c r="J25" s="169"/>
      <c r="K25" s="171" t="n">
        <f aca="false">J25/D25</f>
        <v>0</v>
      </c>
    </row>
    <row r="26" customFormat="false" ht="15.75" hidden="false" customHeight="false" outlineLevel="0" collapsed="false">
      <c r="A26" s="177" t="s">
        <v>118</v>
      </c>
      <c r="B26" s="177"/>
      <c r="C26" s="169" t="n">
        <v>396</v>
      </c>
      <c r="D26" s="178" t="n">
        <f aca="false">F26+H26+J26</f>
        <v>396</v>
      </c>
      <c r="E26" s="178"/>
      <c r="F26" s="169" t="n">
        <v>197</v>
      </c>
      <c r="G26" s="171" t="n">
        <f aca="false">F26/D26</f>
        <v>0.497474747474747</v>
      </c>
      <c r="H26" s="169" t="n">
        <v>199</v>
      </c>
      <c r="I26" s="171" t="n">
        <f aca="false">H26/D26</f>
        <v>0.502525252525253</v>
      </c>
      <c r="J26" s="169"/>
      <c r="K26" s="171" t="n">
        <f aca="false">J26/D26</f>
        <v>0</v>
      </c>
    </row>
    <row r="27" customFormat="false" ht="15.75" hidden="false" customHeight="false" outlineLevel="0" collapsed="false">
      <c r="A27" s="177" t="s">
        <v>119</v>
      </c>
      <c r="B27" s="177"/>
      <c r="C27" s="169" t="n">
        <v>396</v>
      </c>
      <c r="D27" s="178" t="n">
        <f aca="false">F27+H27+J27</f>
        <v>396</v>
      </c>
      <c r="E27" s="178"/>
      <c r="F27" s="169" t="n">
        <v>180</v>
      </c>
      <c r="G27" s="171" t="n">
        <f aca="false">F27/D27</f>
        <v>0.454545454545455</v>
      </c>
      <c r="H27" s="169" t="n">
        <v>216</v>
      </c>
      <c r="I27" s="171" t="n">
        <f aca="false">H27/D27</f>
        <v>0.545454545454545</v>
      </c>
      <c r="J27" s="169"/>
      <c r="K27" s="171" t="n">
        <f aca="false">J27/D27</f>
        <v>0</v>
      </c>
    </row>
    <row r="28" customFormat="false" ht="15.75" hidden="false" customHeight="true" outlineLevel="0" collapsed="false">
      <c r="A28" s="174" t="s">
        <v>65</v>
      </c>
      <c r="B28" s="174"/>
      <c r="C28" s="175"/>
      <c r="D28" s="175"/>
      <c r="E28" s="175"/>
      <c r="F28" s="176"/>
      <c r="G28" s="176"/>
      <c r="H28" s="176"/>
      <c r="I28" s="176"/>
      <c r="J28" s="176"/>
      <c r="K28" s="176"/>
    </row>
    <row r="29" customFormat="false" ht="15.75" hidden="false" customHeight="true" outlineLevel="0" collapsed="false">
      <c r="A29" s="179" t="s">
        <v>70</v>
      </c>
      <c r="B29" s="179"/>
      <c r="C29" s="178" t="n">
        <v>133</v>
      </c>
      <c r="D29" s="178" t="n">
        <f aca="false">F29+H29+J29</f>
        <v>133</v>
      </c>
      <c r="E29" s="178"/>
      <c r="F29" s="172" t="n">
        <v>82</v>
      </c>
      <c r="G29" s="171" t="n">
        <f aca="false">F29/D29</f>
        <v>0.616541353383459</v>
      </c>
      <c r="H29" s="169" t="n">
        <v>51</v>
      </c>
      <c r="I29" s="171" t="n">
        <f aca="false">H29/D29</f>
        <v>0.383458646616541</v>
      </c>
      <c r="J29" s="169"/>
      <c r="K29" s="171" t="n">
        <f aca="false">J29/D29</f>
        <v>0</v>
      </c>
    </row>
    <row r="30" customFormat="false" ht="15.75" hidden="false" customHeight="true" outlineLevel="0" collapsed="false">
      <c r="A30" s="179" t="s">
        <v>120</v>
      </c>
      <c r="B30" s="179"/>
      <c r="C30" s="178" t="n">
        <v>133</v>
      </c>
      <c r="D30" s="178" t="n">
        <f aca="false">F30+H30+J30</f>
        <v>133</v>
      </c>
      <c r="E30" s="178"/>
      <c r="F30" s="169" t="n">
        <v>75</v>
      </c>
      <c r="G30" s="171" t="n">
        <f aca="false">F30/D30</f>
        <v>0.56390977443609</v>
      </c>
      <c r="H30" s="169" t="n">
        <v>58</v>
      </c>
      <c r="I30" s="171" t="n">
        <f aca="false">H30/D30</f>
        <v>0.43609022556391</v>
      </c>
      <c r="J30" s="169"/>
      <c r="K30" s="171" t="n">
        <f aca="false">J30/D30</f>
        <v>0</v>
      </c>
    </row>
    <row r="31" customFormat="false" ht="15.75" hidden="false" customHeight="true" outlineLevel="0" collapsed="false">
      <c r="A31" s="179" t="s">
        <v>72</v>
      </c>
      <c r="B31" s="179"/>
      <c r="C31" s="178" t="n">
        <v>133</v>
      </c>
      <c r="D31" s="178" t="n">
        <f aca="false">F31+H31+J31</f>
        <v>133</v>
      </c>
      <c r="E31" s="178"/>
      <c r="F31" s="169" t="n">
        <v>77</v>
      </c>
      <c r="G31" s="171" t="n">
        <f aca="false">F31/D31</f>
        <v>0.578947368421053</v>
      </c>
      <c r="H31" s="169" t="n">
        <v>56</v>
      </c>
      <c r="I31" s="171" t="n">
        <f aca="false">H31/D31</f>
        <v>0.421052631578947</v>
      </c>
      <c r="J31" s="169"/>
      <c r="K31" s="171" t="n">
        <f aca="false">J31/D31</f>
        <v>0</v>
      </c>
    </row>
    <row r="32" customFormat="false" ht="15.75" hidden="false" customHeight="true" outlineLevel="0" collapsed="false">
      <c r="A32" s="179" t="s">
        <v>73</v>
      </c>
      <c r="B32" s="179"/>
      <c r="C32" s="178" t="n">
        <v>133</v>
      </c>
      <c r="D32" s="178" t="n">
        <f aca="false">F32+H32+J32</f>
        <v>133</v>
      </c>
      <c r="E32" s="178"/>
      <c r="F32" s="169" t="n">
        <v>80</v>
      </c>
      <c r="G32" s="171" t="n">
        <f aca="false">F32/D32</f>
        <v>0.601503759398496</v>
      </c>
      <c r="H32" s="169" t="n">
        <v>53</v>
      </c>
      <c r="I32" s="171" t="n">
        <f aca="false">H32/D32</f>
        <v>0.398496240601504</v>
      </c>
      <c r="J32" s="169"/>
      <c r="K32" s="171" t="n">
        <f aca="false">J32/D32</f>
        <v>0</v>
      </c>
    </row>
    <row r="33" customFormat="false" ht="15.75" hidden="false" customHeight="false" outlineLevel="0" collapsed="false">
      <c r="A33" s="162" t="s">
        <v>121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6"/>
    </row>
    <row r="34" customFormat="false" ht="15.75" hidden="false" customHeight="true" outlineLevel="0" collapsed="false">
      <c r="A34" s="168" t="s">
        <v>122</v>
      </c>
      <c r="B34" s="168"/>
      <c r="C34" s="167" t="s">
        <v>97</v>
      </c>
      <c r="D34" s="168" t="s">
        <v>98</v>
      </c>
      <c r="E34" s="168" t="s">
        <v>99</v>
      </c>
      <c r="F34" s="167" t="s">
        <v>114</v>
      </c>
      <c r="G34" s="167"/>
      <c r="H34" s="167" t="s">
        <v>115</v>
      </c>
      <c r="I34" s="167"/>
      <c r="J34" s="167" t="s">
        <v>116</v>
      </c>
      <c r="K34" s="167"/>
    </row>
    <row r="35" customFormat="false" ht="22.5" hidden="false" customHeight="true" outlineLevel="0" collapsed="false">
      <c r="A35" s="168"/>
      <c r="B35" s="168"/>
      <c r="C35" s="167"/>
      <c r="D35" s="168"/>
      <c r="E35" s="168"/>
      <c r="F35" s="167" t="s">
        <v>103</v>
      </c>
      <c r="G35" s="167" t="s">
        <v>104</v>
      </c>
      <c r="H35" s="167" t="s">
        <v>103</v>
      </c>
      <c r="I35" s="167" t="s">
        <v>104</v>
      </c>
      <c r="J35" s="167" t="s">
        <v>103</v>
      </c>
      <c r="K35" s="167" t="s">
        <v>104</v>
      </c>
    </row>
    <row r="36" customFormat="false" ht="15.75" hidden="false" customHeight="false" outlineLevel="0" collapsed="false">
      <c r="A36" s="180" t="s">
        <v>123</v>
      </c>
      <c r="B36" s="180"/>
      <c r="C36" s="169" t="n">
        <v>396</v>
      </c>
      <c r="D36" s="181" t="n">
        <f aca="false">F36+H36+J36</f>
        <v>396</v>
      </c>
      <c r="E36" s="181"/>
      <c r="F36" s="169" t="n">
        <v>201</v>
      </c>
      <c r="G36" s="171" t="n">
        <f aca="false">F36/D36</f>
        <v>0.507575757575758</v>
      </c>
      <c r="H36" s="169" t="n">
        <v>195</v>
      </c>
      <c r="I36" s="171" t="n">
        <f aca="false">H36/D36</f>
        <v>0.492424242424242</v>
      </c>
      <c r="J36" s="169"/>
      <c r="K36" s="171" t="n">
        <f aca="false">J36/D36</f>
        <v>0</v>
      </c>
    </row>
    <row r="37" customFormat="false" ht="15.75" hidden="false" customHeight="false" outlineLevel="0" collapsed="false">
      <c r="A37" s="180" t="s">
        <v>124</v>
      </c>
      <c r="B37" s="180"/>
      <c r="C37" s="169" t="n">
        <v>396</v>
      </c>
      <c r="D37" s="181" t="n">
        <f aca="false">F37+H37+J37</f>
        <v>396</v>
      </c>
      <c r="E37" s="181"/>
      <c r="F37" s="169" t="n">
        <v>182</v>
      </c>
      <c r="G37" s="171" t="n">
        <f aca="false">F37/D37</f>
        <v>0.45959595959596</v>
      </c>
      <c r="H37" s="169" t="n">
        <v>214</v>
      </c>
      <c r="I37" s="171" t="n">
        <f aca="false">H37/D37</f>
        <v>0.54040404040404</v>
      </c>
      <c r="J37" s="169"/>
      <c r="K37" s="171" t="n">
        <f aca="false">J37/D37</f>
        <v>0</v>
      </c>
    </row>
    <row r="38" customFormat="false" ht="15.75" hidden="false" customHeight="false" outlineLevel="0" collapsed="false">
      <c r="A38" s="180" t="s">
        <v>125</v>
      </c>
      <c r="B38" s="180"/>
      <c r="C38" s="169" t="n">
        <v>396</v>
      </c>
      <c r="D38" s="181" t="n">
        <f aca="false">F38+H38+J38</f>
        <v>396</v>
      </c>
      <c r="E38" s="181"/>
      <c r="F38" s="169" t="n">
        <v>204</v>
      </c>
      <c r="G38" s="171" t="n">
        <f aca="false">F38/D38</f>
        <v>0.515151515151515</v>
      </c>
      <c r="H38" s="169" t="n">
        <v>192</v>
      </c>
      <c r="I38" s="171" t="n">
        <f aca="false">H38/D38</f>
        <v>0.484848484848485</v>
      </c>
      <c r="J38" s="169"/>
      <c r="K38" s="171" t="n">
        <f aca="false">J38/D38</f>
        <v>0</v>
      </c>
    </row>
    <row r="39" customFormat="false" ht="15.75" hidden="false" customHeight="false" outlineLevel="0" collapsed="false">
      <c r="A39" s="180" t="s">
        <v>126</v>
      </c>
      <c r="B39" s="180"/>
      <c r="C39" s="169" t="n">
        <v>396</v>
      </c>
      <c r="D39" s="181" t="n">
        <f aca="false">F39+H39+J39</f>
        <v>396</v>
      </c>
      <c r="E39" s="181"/>
      <c r="F39" s="169" t="n">
        <v>213</v>
      </c>
      <c r="G39" s="171" t="n">
        <f aca="false">F39/D39</f>
        <v>0.537878787878788</v>
      </c>
      <c r="H39" s="169" t="n">
        <v>183</v>
      </c>
      <c r="I39" s="171" t="n">
        <f aca="false">H39/D39</f>
        <v>0.462121212121212</v>
      </c>
      <c r="J39" s="169"/>
      <c r="K39" s="171" t="n">
        <f aca="false">J39/D39</f>
        <v>0</v>
      </c>
    </row>
    <row r="40" customFormat="false" ht="15.75" hidden="false" customHeight="false" outlineLevel="0" collapsed="false">
      <c r="A40" s="182" t="s">
        <v>89</v>
      </c>
      <c r="B40" s="182"/>
      <c r="C40" s="181" t="n">
        <v>133</v>
      </c>
      <c r="D40" s="181" t="n">
        <f aca="false">F40+H40+J40</f>
        <v>133</v>
      </c>
      <c r="E40" s="181"/>
      <c r="F40" s="178" t="n">
        <v>79</v>
      </c>
      <c r="G40" s="171" t="n">
        <f aca="false">F40/D40</f>
        <v>0.593984962406015</v>
      </c>
      <c r="H40" s="169" t="n">
        <v>54</v>
      </c>
      <c r="I40" s="171" t="n">
        <f aca="false">H40/D40</f>
        <v>0.406015037593985</v>
      </c>
      <c r="J40" s="169"/>
      <c r="K40" s="171" t="n">
        <f aca="false">J40/D40</f>
        <v>0</v>
      </c>
    </row>
    <row r="41" customFormat="false" ht="15.75" hidden="false" customHeight="false" outlineLevel="0" collapsed="false">
      <c r="A41" s="183"/>
      <c r="B41" s="183"/>
      <c r="C41" s="183"/>
      <c r="D41" s="184"/>
      <c r="E41" s="184"/>
      <c r="F41" s="185"/>
      <c r="G41" s="186"/>
      <c r="H41" s="184"/>
      <c r="I41" s="186"/>
      <c r="J41" s="184"/>
      <c r="K41" s="186"/>
    </row>
    <row r="42" customFormat="false" ht="15.75" hidden="false" customHeight="false" outlineLevel="0" collapsed="false">
      <c r="A42" s="160"/>
      <c r="B42" s="160"/>
      <c r="C42" s="160"/>
      <c r="D42" s="161"/>
      <c r="E42" s="161"/>
      <c r="F42" s="161"/>
      <c r="G42" s="187" t="s">
        <v>58</v>
      </c>
      <c r="H42" s="187"/>
      <c r="I42" s="187"/>
      <c r="J42" s="187"/>
      <c r="K42" s="187"/>
    </row>
    <row r="43" customFormat="false" ht="15.75" hidden="false" customHeight="false" outlineLevel="0" collapsed="false">
      <c r="A43" s="160"/>
      <c r="B43" s="188" t="s">
        <v>127</v>
      </c>
      <c r="C43" s="188"/>
      <c r="D43" s="161"/>
      <c r="E43" s="161"/>
      <c r="F43" s="161"/>
      <c r="G43" s="161"/>
      <c r="H43" s="189" t="s">
        <v>128</v>
      </c>
      <c r="I43" s="189"/>
      <c r="J43" s="189"/>
      <c r="K43" s="161"/>
    </row>
    <row r="44" customFormat="false" ht="15.75" hidden="false" customHeight="false" outlineLevel="0" collapsed="false">
      <c r="A44" s="160"/>
      <c r="B44" s="160"/>
      <c r="C44" s="160"/>
      <c r="D44" s="161"/>
      <c r="E44" s="161"/>
      <c r="F44" s="161"/>
      <c r="G44" s="161"/>
      <c r="H44" s="161"/>
      <c r="I44" s="161"/>
      <c r="J44" s="161"/>
      <c r="K44" s="161"/>
    </row>
    <row r="45" customFormat="false" ht="15.75" hidden="false" customHeight="false" outlineLevel="0" collapsed="false">
      <c r="A45" s="160"/>
      <c r="B45" s="160"/>
      <c r="C45" s="160"/>
      <c r="D45" s="161"/>
      <c r="E45" s="161"/>
      <c r="F45" s="161"/>
      <c r="G45" s="161"/>
      <c r="H45" s="161"/>
      <c r="I45" s="161"/>
      <c r="J45" s="161"/>
      <c r="K45" s="161"/>
    </row>
    <row r="46" customFormat="false" ht="15.75" hidden="false" customHeight="false" outlineLevel="0" collapsed="false">
      <c r="A46" s="160"/>
      <c r="B46" s="160"/>
      <c r="C46" s="160"/>
      <c r="D46" s="161"/>
      <c r="E46" s="161"/>
      <c r="F46" s="161"/>
      <c r="G46" s="161"/>
      <c r="H46" s="161"/>
      <c r="I46" s="161"/>
      <c r="J46" s="161"/>
      <c r="K46" s="161"/>
    </row>
    <row r="47" customFormat="false" ht="15.75" hidden="false" customHeight="false" outlineLevel="0" collapsed="false">
      <c r="A47" s="160"/>
      <c r="B47" s="160"/>
      <c r="C47" s="160"/>
      <c r="D47" s="161"/>
      <c r="E47" s="161"/>
      <c r="F47" s="161"/>
      <c r="G47" s="161"/>
      <c r="H47" s="161"/>
      <c r="I47" s="161"/>
      <c r="J47" s="161"/>
      <c r="K47" s="161"/>
    </row>
    <row r="48" customFormat="false" ht="18.75" hidden="false" customHeight="false" outlineLevel="0" collapsed="false">
      <c r="A48" s="160"/>
      <c r="B48" s="190" t="s">
        <v>129</v>
      </c>
      <c r="C48" s="190"/>
      <c r="D48" s="161"/>
      <c r="E48" s="161"/>
      <c r="F48" s="161"/>
      <c r="G48" s="161"/>
      <c r="H48" s="120" t="s">
        <v>26</v>
      </c>
      <c r="I48" s="120"/>
      <c r="J48" s="120"/>
      <c r="K48" s="161"/>
    </row>
    <row r="49" customFormat="false" ht="15.75" hidden="false" customHeight="false" outlineLevel="0" collapsed="false">
      <c r="A49" s="160"/>
      <c r="B49" s="160"/>
      <c r="C49" s="160"/>
      <c r="D49" s="161"/>
      <c r="E49" s="161"/>
      <c r="F49" s="161"/>
      <c r="G49" s="161"/>
      <c r="H49" s="161"/>
      <c r="I49" s="161"/>
      <c r="J49" s="161"/>
      <c r="K49" s="161"/>
    </row>
  </sheetData>
  <mergeCells count="38">
    <mergeCell ref="A3:D3"/>
    <mergeCell ref="A4:K4"/>
    <mergeCell ref="A6:A7"/>
    <mergeCell ref="B6:B7"/>
    <mergeCell ref="C6:C7"/>
    <mergeCell ref="D6:D7"/>
    <mergeCell ref="E6:E7"/>
    <mergeCell ref="F6:G6"/>
    <mergeCell ref="H6:I6"/>
    <mergeCell ref="J6:K6"/>
    <mergeCell ref="A22:B23"/>
    <mergeCell ref="C22:C23"/>
    <mergeCell ref="D22:D23"/>
    <mergeCell ref="E22:E23"/>
    <mergeCell ref="F22:G22"/>
    <mergeCell ref="H22:I22"/>
    <mergeCell ref="J22:K22"/>
    <mergeCell ref="A24:B24"/>
    <mergeCell ref="A28:B28"/>
    <mergeCell ref="A29:B29"/>
    <mergeCell ref="A30:B30"/>
    <mergeCell ref="A31:B31"/>
    <mergeCell ref="A32:B32"/>
    <mergeCell ref="A34:B35"/>
    <mergeCell ref="C34:C35"/>
    <mergeCell ref="D34:D35"/>
    <mergeCell ref="E34:E35"/>
    <mergeCell ref="F34:G34"/>
    <mergeCell ref="H34:I34"/>
    <mergeCell ref="J34:K34"/>
    <mergeCell ref="A36:B36"/>
    <mergeCell ref="A37:B37"/>
    <mergeCell ref="A38:B38"/>
    <mergeCell ref="A39:B39"/>
    <mergeCell ref="A40:B40"/>
    <mergeCell ref="G42:K42"/>
    <mergeCell ref="H43:J43"/>
    <mergeCell ref="H48:J48"/>
  </mergeCells>
  <printOptions headings="false" gridLines="false" gridLinesSet="true" horizontalCentered="false" verticalCentered="false"/>
  <pageMargins left="0.45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2:11:59Z</dcterms:created>
  <dc:creator>HP</dc:creator>
  <dc:description/>
  <dc:language>en-US</dc:language>
  <cp:lastModifiedBy>Personal</cp:lastModifiedBy>
  <cp:lastPrinted>2021-12-10T01:54:41Z</cp:lastPrinted>
  <dcterms:modified xsi:type="dcterms:W3CDTF">2021-12-10T01:54:51Z</dcterms:modified>
  <cp:revision>0</cp:revision>
  <dc:subject/>
  <dc:title/>
</cp:coreProperties>
</file>