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H GIA CHUNG " sheetId="1" state="visible" r:id="rId2"/>
    <sheet name="Khen thưở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2">
  <si>
    <t xml:space="preserve">TRƯỜNG TIỂU HỌC THỦY AN</t>
  </si>
  <si>
    <t xml:space="preserve">CHẤT LƯỢNG GIÁO DỤC CUỐI NĂM - NĂM HỌC 2022-2023</t>
  </si>
  <si>
    <t xml:space="preserve">1. Các môn học và hoạt động giáo dục</t>
  </si>
  <si>
    <t xml:space="preserve">STT</t>
  </si>
  <si>
    <t xml:space="preserve">Các môn học và HĐGD</t>
  </si>
  <si>
    <t xml:space="preserve">Sĩ số</t>
  </si>
  <si>
    <t xml:space="preserve">Số HS được đánh giá</t>
  </si>
  <si>
    <t xml:space="preserve">Số HS miễn đánh giá</t>
  </si>
  <si>
    <t xml:space="preserve">Hoàn thành tốt</t>
  </si>
  <si>
    <t xml:space="preserve">Hoàn thành </t>
  </si>
  <si>
    <t xml:space="preserve">Chưa hoàn thành</t>
  </si>
  <si>
    <t xml:space="preserve">SL</t>
  </si>
  <si>
    <t xml:space="preserve">Tỉ lệ</t>
  </si>
  <si>
    <t xml:space="preserve">Tiếng Việt</t>
  </si>
  <si>
    <t xml:space="preserve">Toán</t>
  </si>
  <si>
    <t xml:space="preserve">Tự nhiên và Xã hội</t>
  </si>
  <si>
    <t xml:space="preserve">Khoa học</t>
  </si>
  <si>
    <t xml:space="preserve">Lịch sử và Địa lý</t>
  </si>
  <si>
    <t xml:space="preserve">Âm nhạc/GDÂN</t>
  </si>
  <si>
    <t xml:space="preserve">Mĩ thuật/GDMT</t>
  </si>
  <si>
    <t xml:space="preserve">Kĩ thuật</t>
  </si>
  <si>
    <t xml:space="preserve">Thể dục/GDTC</t>
  </si>
  <si>
    <t xml:space="preserve">Tiếng Anh</t>
  </si>
  <si>
    <t xml:space="preserve">Tin học</t>
  </si>
  <si>
    <t xml:space="preserve">Công nghệ</t>
  </si>
  <si>
    <t xml:space="preserve">Đạo đức</t>
  </si>
  <si>
    <t xml:space="preserve">HĐTN</t>
  </si>
  <si>
    <t xml:space="preserve">2. Năng lực</t>
  </si>
  <si>
    <t xml:space="preserve">Năng lực</t>
  </si>
  <si>
    <t xml:space="preserve">Tốt</t>
  </si>
  <si>
    <t xml:space="preserve">Đạt</t>
  </si>
  <si>
    <t xml:space="preserve">Cần cố gắng</t>
  </si>
  <si>
    <t xml:space="preserve">Năng lực chung</t>
  </si>
  <si>
    <t xml:space="preserve">Tự phục vụ, tự quản</t>
  </si>
  <si>
    <t xml:space="preserve">Hợp tác</t>
  </si>
  <si>
    <t xml:space="preserve">Tự học và giải quyết vấn đề</t>
  </si>
  <si>
    <t xml:space="preserve">Năng lực đặc thù</t>
  </si>
  <si>
    <t xml:space="preserve">Ngôn ngữ</t>
  </si>
  <si>
    <t xml:space="preserve">Tính toán</t>
  </si>
  <si>
    <t xml:space="preserve">Thẩm mĩ</t>
  </si>
  <si>
    <t xml:space="preserve">Thể chất</t>
  </si>
  <si>
    <t xml:space="preserve">Công Nghệ</t>
  </si>
  <si>
    <t xml:space="preserve">3. Phẩm chất</t>
  </si>
  <si>
    <t xml:space="preserve">Phẩm chất</t>
  </si>
  <si>
    <t xml:space="preserve">Chăm học, chăm làm/Chăm chỉ</t>
  </si>
  <si>
    <t xml:space="preserve">Tự tin, trách nhiệm</t>
  </si>
  <si>
    <t xml:space="preserve">Trung thực, kỉ luật</t>
  </si>
  <si>
    <t xml:space="preserve">Đoàn kết, yêu thương/yêu nước</t>
  </si>
  <si>
    <t xml:space="preserve">Nhân ái</t>
  </si>
  <si>
    <t xml:space="preserve">Đông Triều, ngày 22 tháng 5 năm 2023</t>
  </si>
  <si>
    <t xml:space="preserve">HIỆU TRƯỞNG</t>
  </si>
  <si>
    <t xml:space="preserve">NGƯỜI LẬP BIỂU</t>
  </si>
  <si>
    <t xml:space="preserve">Trần Thị Hạnh</t>
  </si>
  <si>
    <t xml:space="preserve">Bùi Thị Tuyết</t>
  </si>
  <si>
    <t xml:space="preserve">PHÒNG GD&amp;ĐT TX ĐÔNG TRIỀU</t>
  </si>
  <si>
    <t xml:space="preserve">XẾP LOẠI KẾT QUẢ GIÁO DỤC VÀ KHEN THƯỞNG CUỐI NĂM HỌC 2022 - 2023</t>
  </si>
  <si>
    <t xml:space="preserve">TT</t>
  </si>
  <si>
    <t xml:space="preserve">LỚP</t>
  </si>
  <si>
    <t xml:space="preserve">Xếp loại kết quả giáo dục</t>
  </si>
  <si>
    <t xml:space="preserve">Khen thưởng</t>
  </si>
  <si>
    <t xml:space="preserve">TS</t>
  </si>
  <si>
    <t xml:space="preserve">HTXS</t>
  </si>
  <si>
    <t xml:space="preserve">%</t>
  </si>
  <si>
    <t xml:space="preserve">HTT</t>
  </si>
  <si>
    <t xml:space="preserve">HT</t>
  </si>
  <si>
    <t xml:space="preserve">CHT</t>
  </si>
  <si>
    <t xml:space="preserve">HS xuất sắc</t>
  </si>
  <si>
    <t xml:space="preserve">HS tiêu biểu</t>
  </si>
  <si>
    <t xml:space="preserve">Khen thưởng đột xuất</t>
  </si>
  <si>
    <t xml:space="preserve">1A</t>
  </si>
  <si>
    <t xml:space="preserve">1B</t>
  </si>
  <si>
    <t xml:space="preserve">1C</t>
  </si>
  <si>
    <t xml:space="preserve">2A</t>
  </si>
  <si>
    <t xml:space="preserve">46,15</t>
  </si>
  <si>
    <t xml:space="preserve">0,00</t>
  </si>
  <si>
    <t xml:space="preserve">63,16</t>
  </si>
  <si>
    <t xml:space="preserve">36,84</t>
  </si>
  <si>
    <t xml:space="preserve">2B</t>
  </si>
  <si>
    <t xml:space="preserve">42,31</t>
  </si>
  <si>
    <t xml:space="preserve">57,69</t>
  </si>
  <si>
    <t xml:space="preserve">31,31</t>
  </si>
  <si>
    <t xml:space="preserve">57,89</t>
  </si>
  <si>
    <t xml:space="preserve">42,11</t>
  </si>
  <si>
    <t xml:space="preserve">2C</t>
  </si>
  <si>
    <t xml:space="preserve">31,58</t>
  </si>
  <si>
    <t xml:space="preserve">68,42</t>
  </si>
  <si>
    <t xml:space="preserve">25,58</t>
  </si>
  <si>
    <t xml:space="preserve">42,86</t>
  </si>
  <si>
    <t xml:space="preserve">57,14</t>
  </si>
  <si>
    <t xml:space="preserve">3A</t>
  </si>
  <si>
    <t xml:space="preserve">60,87</t>
  </si>
  <si>
    <t xml:space="preserve">39,13</t>
  </si>
  <si>
    <t xml:space="preserve">3B</t>
  </si>
  <si>
    <t xml:space="preserve">52,63</t>
  </si>
  <si>
    <t xml:space="preserve">47,37</t>
  </si>
  <si>
    <t xml:space="preserve">53,64</t>
  </si>
  <si>
    <t xml:space="preserve">46,36</t>
  </si>
  <si>
    <t xml:space="preserve">4A</t>
  </si>
  <si>
    <t xml:space="preserve">34 HS HTT và HT các môn học, 34 hs đạt T và Đ các NL,PC</t>
  </si>
  <si>
    <t xml:space="preserve">38,89</t>
  </si>
  <si>
    <t xml:space="preserve">36,11</t>
  </si>
  <si>
    <t xml:space="preserve">4B</t>
  </si>
  <si>
    <t xml:space="preserve">28 HS HTT và HT các môn học, 28 hs đạt T và Đ các NL,PC</t>
  </si>
  <si>
    <t xml:space="preserve">37,50</t>
  </si>
  <si>
    <t xml:space="preserve">4C</t>
  </si>
  <si>
    <t xml:space="preserve">30 HS HTT và HT các môn học, 30 hs đạt T và Đ các NL,PC</t>
  </si>
  <si>
    <t xml:space="preserve">25,81</t>
  </si>
  <si>
    <t xml:space="preserve">38,71</t>
  </si>
  <si>
    <t xml:space="preserve">5A</t>
  </si>
  <si>
    <t xml:space="preserve">37 HS HTT và HT các môn học, 37 hs đạt T và Đ các NL,PC</t>
  </si>
  <si>
    <t xml:space="preserve">39,29</t>
  </si>
  <si>
    <t xml:space="preserve">35,71</t>
  </si>
  <si>
    <t xml:space="preserve">5B</t>
  </si>
  <si>
    <t xml:space="preserve">32 HS HTT và HT các môn học, 32 hs đạt T và Đ các NL,PC</t>
  </si>
  <si>
    <t xml:space="preserve">44,83</t>
  </si>
  <si>
    <t xml:space="preserve">34,48</t>
  </si>
  <si>
    <t xml:space="preserve">5C</t>
  </si>
  <si>
    <t xml:space="preserve">33 HS HTT và HT các môn học, 33 hs đạt T và Đ các NL,PC</t>
  </si>
  <si>
    <t xml:space="preserve">27,27</t>
  </si>
  <si>
    <t xml:space="preserve">45,45</t>
  </si>
  <si>
    <t xml:space="preserve">            Đông Triều, ngày 22 tháng 05 năm 2023</t>
  </si>
  <si>
    <t xml:space="preserve">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#,##0.00"/>
    <numFmt numFmtId="169" formatCode="#,##0"/>
  </numFmts>
  <fonts count="2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80"/>
      <name val="Times New Roman"/>
      <family val="1"/>
    </font>
    <font>
      <sz val="11"/>
      <color rgb="FF0000FF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4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/>
      <top style="thin">
        <color rgb="FF0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/>
      <top style="thin"/>
      <bottom/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4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4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920</xdr:colOff>
      <xdr:row>1</xdr:row>
      <xdr:rowOff>0</xdr:rowOff>
    </xdr:from>
    <xdr:to>
      <xdr:col>1</xdr:col>
      <xdr:colOff>1058400</xdr:colOff>
      <xdr:row>1</xdr:row>
      <xdr:rowOff>0</xdr:rowOff>
    </xdr:to>
    <xdr:sp>
      <xdr:nvSpPr>
        <xdr:cNvPr id="0" name="Straight Connector 1"/>
        <xdr:cNvSpPr/>
      </xdr:nvSpPr>
      <xdr:spPr>
        <a:xfrm>
          <a:off x="646560" y="200160"/>
          <a:ext cx="7444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V30" activeCellId="0" sqref="V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9.62"/>
    <col collapsed="false" customWidth="true" hidden="false" outlineLevel="0" max="3" min="3" style="0" width="6.37"/>
    <col collapsed="false" customWidth="true" hidden="false" outlineLevel="0" max="4" min="4" style="1" width="7.87"/>
    <col collapsed="false" customWidth="true" hidden="false" outlineLevel="0" max="5" min="5" style="2" width="7.62"/>
    <col collapsed="false" customWidth="true" hidden="false" outlineLevel="0" max="6" min="6" style="1" width="7.62"/>
    <col collapsed="false" customWidth="true" hidden="false" outlineLevel="0" max="8" min="7" style="3" width="7.62"/>
    <col collapsed="false" customWidth="true" hidden="false" outlineLevel="0" max="9" min="9" style="1" width="7.62"/>
    <col collapsed="false" customWidth="true" hidden="false" outlineLevel="0" max="10" min="10" style="3" width="5.37"/>
    <col collapsed="false" customWidth="true" hidden="false" outlineLevel="0" max="11" min="11" style="3" width="7.62"/>
    <col collapsed="false" customWidth="true" hidden="false" outlineLevel="0" max="12" min="12" style="1" width="7.62"/>
    <col collapsed="false" customWidth="true" hidden="false" outlineLevel="0" max="13" min="13" style="3" width="7.62"/>
    <col collapsed="false" customWidth="true" hidden="false" outlineLevel="0" max="22" min="14" style="0" width="4.11"/>
  </cols>
  <sheetData>
    <row r="1" s="5" customFormat="true" ht="15.75" hidden="false" customHeight="false" outlineLevel="0" collapsed="false">
      <c r="A1" s="4" t="s">
        <v>0</v>
      </c>
      <c r="D1" s="6"/>
      <c r="E1" s="7"/>
      <c r="F1" s="6"/>
      <c r="G1" s="7"/>
      <c r="H1" s="7"/>
      <c r="I1" s="6"/>
      <c r="J1" s="7"/>
      <c r="K1" s="7"/>
      <c r="L1" s="6"/>
      <c r="M1" s="7"/>
    </row>
    <row r="2" s="5" customFormat="tru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</row>
    <row r="3" s="5" customFormat="true" ht="15.75" hidden="false" customHeight="false" outlineLevel="0" collapsed="false">
      <c r="A3" s="4" t="s">
        <v>2</v>
      </c>
      <c r="B3" s="10"/>
      <c r="C3" s="10"/>
      <c r="D3" s="2"/>
      <c r="E3" s="2"/>
      <c r="F3" s="2"/>
      <c r="G3" s="2"/>
      <c r="H3" s="2"/>
      <c r="I3" s="2"/>
      <c r="J3" s="2"/>
      <c r="K3" s="2"/>
      <c r="L3" s="6"/>
      <c r="M3" s="7"/>
    </row>
    <row r="4" s="5" customFormat="true" ht="15" hidden="false" customHeight="true" outlineLevel="0" collapsed="false">
      <c r="A4" s="11" t="s">
        <v>3</v>
      </c>
      <c r="B4" s="12" t="s">
        <v>4</v>
      </c>
      <c r="C4" s="11" t="s">
        <v>5</v>
      </c>
      <c r="D4" s="12" t="s">
        <v>6</v>
      </c>
      <c r="E4" s="12" t="s">
        <v>7</v>
      </c>
      <c r="F4" s="11" t="s">
        <v>8</v>
      </c>
      <c r="G4" s="11"/>
      <c r="H4" s="11" t="s">
        <v>9</v>
      </c>
      <c r="I4" s="11"/>
      <c r="J4" s="11" t="s">
        <v>10</v>
      </c>
      <c r="K4" s="11"/>
      <c r="L4" s="6"/>
      <c r="M4" s="7"/>
    </row>
    <row r="5" s="5" customFormat="true" ht="26.25" hidden="false" customHeight="true" outlineLevel="0" collapsed="false">
      <c r="A5" s="11"/>
      <c r="B5" s="12"/>
      <c r="C5" s="11"/>
      <c r="D5" s="12"/>
      <c r="E5" s="12"/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  <c r="L5" s="6"/>
      <c r="M5" s="7"/>
    </row>
    <row r="6" s="5" customFormat="true" ht="15.75" hidden="false" customHeight="false" outlineLevel="0" collapsed="false">
      <c r="A6" s="13" t="n">
        <v>1</v>
      </c>
      <c r="B6" s="14" t="s">
        <v>13</v>
      </c>
      <c r="C6" s="13" t="n">
        <v>415</v>
      </c>
      <c r="D6" s="13" t="n">
        <f aca="false">F6+H6+J6</f>
        <v>415</v>
      </c>
      <c r="E6" s="13"/>
      <c r="F6" s="13" t="n">
        <v>235</v>
      </c>
      <c r="G6" s="15" t="n">
        <f aca="false">F6/D6</f>
        <v>0.566265060240964</v>
      </c>
      <c r="H6" s="13" t="n">
        <v>180</v>
      </c>
      <c r="I6" s="15" t="n">
        <f aca="false">H6/D6</f>
        <v>0.433734939759036</v>
      </c>
      <c r="J6" s="13" t="n">
        <v>0</v>
      </c>
      <c r="K6" s="15" t="n">
        <f aca="false">J6/D6</f>
        <v>0</v>
      </c>
      <c r="L6" s="6"/>
      <c r="M6" s="7"/>
    </row>
    <row r="7" s="5" customFormat="true" ht="15.75" hidden="false" customHeight="false" outlineLevel="0" collapsed="false">
      <c r="A7" s="13" t="n">
        <v>2</v>
      </c>
      <c r="B7" s="14" t="s">
        <v>14</v>
      </c>
      <c r="C7" s="13" t="n">
        <v>415</v>
      </c>
      <c r="D7" s="13" t="n">
        <f aca="false">F7+H7+J7</f>
        <v>415</v>
      </c>
      <c r="E7" s="13"/>
      <c r="F7" s="13" t="n">
        <v>294</v>
      </c>
      <c r="G7" s="15" t="n">
        <f aca="false">F7/D7</f>
        <v>0.708433734939759</v>
      </c>
      <c r="H7" s="13" t="n">
        <v>121</v>
      </c>
      <c r="I7" s="15" t="n">
        <f aca="false">H7/D7</f>
        <v>0.291566265060241</v>
      </c>
      <c r="J7" s="13" t="n">
        <v>0</v>
      </c>
      <c r="K7" s="15" t="n">
        <f aca="false">J7/D7</f>
        <v>0</v>
      </c>
      <c r="L7" s="6"/>
      <c r="M7" s="7"/>
    </row>
    <row r="8" s="5" customFormat="true" ht="15.75" hidden="false" customHeight="false" outlineLevel="0" collapsed="false">
      <c r="A8" s="16" t="n">
        <v>3</v>
      </c>
      <c r="B8" s="17" t="s">
        <v>15</v>
      </c>
      <c r="C8" s="13" t="n">
        <v>221</v>
      </c>
      <c r="D8" s="13" t="n">
        <f aca="false">F8+H8+J8</f>
        <v>221</v>
      </c>
      <c r="E8" s="13"/>
      <c r="F8" s="13" t="n">
        <v>165</v>
      </c>
      <c r="G8" s="15" t="n">
        <f aca="false">F8/D8</f>
        <v>0.746606334841629</v>
      </c>
      <c r="H8" s="13" t="n">
        <v>56</v>
      </c>
      <c r="I8" s="15" t="n">
        <f aca="false">H8/D8</f>
        <v>0.253393665158371</v>
      </c>
      <c r="J8" s="13" t="n">
        <v>0</v>
      </c>
      <c r="K8" s="15" t="n">
        <f aca="false">J8/D8</f>
        <v>0</v>
      </c>
      <c r="L8" s="6"/>
      <c r="M8" s="7"/>
    </row>
    <row r="9" s="5" customFormat="true" ht="15.75" hidden="false" customHeight="false" outlineLevel="0" collapsed="false">
      <c r="A9" s="18" t="n">
        <v>4</v>
      </c>
      <c r="B9" s="19" t="s">
        <v>16</v>
      </c>
      <c r="C9" s="13" t="n">
        <v>194</v>
      </c>
      <c r="D9" s="16" t="n">
        <f aca="false">F9+H9+J9</f>
        <v>194</v>
      </c>
      <c r="E9" s="16"/>
      <c r="F9" s="18" t="n">
        <v>126</v>
      </c>
      <c r="G9" s="20" t="n">
        <f aca="false">F9/D9</f>
        <v>0.649484536082474</v>
      </c>
      <c r="H9" s="16" t="n">
        <v>68</v>
      </c>
      <c r="I9" s="20" t="n">
        <f aca="false">H9/D9</f>
        <v>0.350515463917526</v>
      </c>
      <c r="J9" s="13" t="n">
        <v>0</v>
      </c>
      <c r="K9" s="20" t="n">
        <f aca="false">J9/D9</f>
        <v>0</v>
      </c>
      <c r="L9" s="6"/>
      <c r="M9" s="7"/>
    </row>
    <row r="10" customFormat="false" ht="15.75" hidden="false" customHeight="false" outlineLevel="0" collapsed="false">
      <c r="A10" s="18" t="n">
        <v>5</v>
      </c>
      <c r="B10" s="19" t="s">
        <v>17</v>
      </c>
      <c r="C10" s="13" t="n">
        <v>194</v>
      </c>
      <c r="D10" s="16" t="n">
        <f aca="false">F10+H10+J10</f>
        <v>194</v>
      </c>
      <c r="E10" s="16"/>
      <c r="F10" s="18" t="n">
        <v>119</v>
      </c>
      <c r="G10" s="20" t="n">
        <f aca="false">F10/D10</f>
        <v>0.61340206185567</v>
      </c>
      <c r="H10" s="16" t="n">
        <v>75</v>
      </c>
      <c r="I10" s="20" t="n">
        <f aca="false">H10/D10</f>
        <v>0.38659793814433</v>
      </c>
      <c r="J10" s="13" t="n">
        <v>0</v>
      </c>
      <c r="K10" s="20" t="n">
        <f aca="false">J10/D10</f>
        <v>0</v>
      </c>
    </row>
    <row r="11" customFormat="false" ht="15.75" hidden="false" customHeight="false" outlineLevel="0" collapsed="false">
      <c r="A11" s="16" t="n">
        <v>6</v>
      </c>
      <c r="B11" s="17" t="s">
        <v>18</v>
      </c>
      <c r="C11" s="13" t="n">
        <v>415</v>
      </c>
      <c r="D11" s="16" t="n">
        <f aca="false">F11+H11+J11</f>
        <v>415</v>
      </c>
      <c r="E11" s="16"/>
      <c r="F11" s="16" t="n">
        <v>268</v>
      </c>
      <c r="G11" s="20" t="n">
        <f aca="false">F11/D11</f>
        <v>0.64578313253012</v>
      </c>
      <c r="H11" s="16" t="n">
        <v>147</v>
      </c>
      <c r="I11" s="20" t="n">
        <f aca="false">H11/D11</f>
        <v>0.35421686746988</v>
      </c>
      <c r="J11" s="13" t="n">
        <v>0</v>
      </c>
      <c r="K11" s="20" t="n">
        <f aca="false">J11/D11</f>
        <v>0</v>
      </c>
    </row>
    <row r="12" customFormat="false" ht="15.75" hidden="false" customHeight="false" outlineLevel="0" collapsed="false">
      <c r="A12" s="16" t="n">
        <v>7</v>
      </c>
      <c r="B12" s="17" t="s">
        <v>19</v>
      </c>
      <c r="C12" s="13" t="n">
        <v>415</v>
      </c>
      <c r="D12" s="16" t="n">
        <f aca="false">F12+H12+J12</f>
        <v>415</v>
      </c>
      <c r="E12" s="16"/>
      <c r="F12" s="16" t="n">
        <v>270</v>
      </c>
      <c r="G12" s="20" t="n">
        <f aca="false">F12/D12</f>
        <v>0.650602409638554</v>
      </c>
      <c r="H12" s="16" t="n">
        <v>145</v>
      </c>
      <c r="I12" s="20" t="n">
        <f aca="false">H12/D12</f>
        <v>0.349397590361446</v>
      </c>
      <c r="J12" s="13" t="n">
        <v>0</v>
      </c>
      <c r="K12" s="20" t="n">
        <f aca="false">J12/D12</f>
        <v>0</v>
      </c>
    </row>
    <row r="13" customFormat="false" ht="15.75" hidden="false" customHeight="false" outlineLevel="0" collapsed="false">
      <c r="A13" s="16" t="n">
        <v>8</v>
      </c>
      <c r="B13" s="17" t="s">
        <v>20</v>
      </c>
      <c r="C13" s="13" t="n">
        <v>194</v>
      </c>
      <c r="D13" s="16" t="n">
        <f aca="false">F13+H13+J13</f>
        <v>194</v>
      </c>
      <c r="E13" s="16"/>
      <c r="F13" s="16" t="n">
        <v>107</v>
      </c>
      <c r="G13" s="20" t="n">
        <f aca="false">F13/D13</f>
        <v>0.551546391752577</v>
      </c>
      <c r="H13" s="16" t="n">
        <v>87</v>
      </c>
      <c r="I13" s="20" t="n">
        <f aca="false">H13/D13</f>
        <v>0.448453608247423</v>
      </c>
      <c r="J13" s="13" t="n">
        <v>0</v>
      </c>
      <c r="K13" s="20" t="n">
        <f aca="false">J13/D13</f>
        <v>0</v>
      </c>
    </row>
    <row r="14" customFormat="false" ht="15.75" hidden="false" customHeight="false" outlineLevel="0" collapsed="false">
      <c r="A14" s="16" t="n">
        <v>9</v>
      </c>
      <c r="B14" s="17" t="s">
        <v>21</v>
      </c>
      <c r="C14" s="13" t="n">
        <v>415</v>
      </c>
      <c r="D14" s="16" t="n">
        <f aca="false">F14+H14+J14</f>
        <v>415</v>
      </c>
      <c r="E14" s="16"/>
      <c r="F14" s="16" t="n">
        <v>272</v>
      </c>
      <c r="G14" s="20" t="n">
        <f aca="false">F14/D14</f>
        <v>0.655421686746988</v>
      </c>
      <c r="H14" s="16" t="n">
        <v>143</v>
      </c>
      <c r="I14" s="20" t="n">
        <f aca="false">H14/D14</f>
        <v>0.344578313253012</v>
      </c>
      <c r="J14" s="13" t="n">
        <v>0</v>
      </c>
      <c r="K14" s="20" t="n">
        <f aca="false">J14/D14</f>
        <v>0</v>
      </c>
    </row>
    <row r="15" customFormat="false" ht="15.75" hidden="false" customHeight="false" outlineLevel="0" collapsed="false">
      <c r="A15" s="16" t="n">
        <v>10</v>
      </c>
      <c r="B15" s="17" t="s">
        <v>22</v>
      </c>
      <c r="C15" s="13" t="n">
        <v>415</v>
      </c>
      <c r="D15" s="16" t="n">
        <f aca="false">F15+H15+J15</f>
        <v>415</v>
      </c>
      <c r="E15" s="16"/>
      <c r="F15" s="16" t="n">
        <v>227</v>
      </c>
      <c r="G15" s="20" t="n">
        <f aca="false">F15/D15</f>
        <v>0.546987951807229</v>
      </c>
      <c r="H15" s="16" t="n">
        <v>188</v>
      </c>
      <c r="I15" s="20" t="n">
        <f aca="false">H15/D15</f>
        <v>0.453012048192771</v>
      </c>
      <c r="J15" s="13" t="n">
        <v>0</v>
      </c>
      <c r="K15" s="20" t="n">
        <f aca="false">J15/D15</f>
        <v>0</v>
      </c>
    </row>
    <row r="16" customFormat="false" ht="15.75" hidden="false" customHeight="false" outlineLevel="0" collapsed="false">
      <c r="A16" s="16" t="n">
        <v>11</v>
      </c>
      <c r="B16" s="17" t="s">
        <v>23</v>
      </c>
      <c r="C16" s="13" t="n">
        <v>415</v>
      </c>
      <c r="D16" s="16" t="n">
        <f aca="false">F16+H16+J16</f>
        <v>319</v>
      </c>
      <c r="E16" s="16"/>
      <c r="F16" s="16" t="n">
        <v>177</v>
      </c>
      <c r="G16" s="20" t="n">
        <f aca="false">F16/D16</f>
        <v>0.554858934169279</v>
      </c>
      <c r="H16" s="16" t="n">
        <v>142</v>
      </c>
      <c r="I16" s="20" t="n">
        <f aca="false">H16/D16</f>
        <v>0.445141065830721</v>
      </c>
      <c r="J16" s="13" t="n">
        <v>0</v>
      </c>
      <c r="K16" s="20" t="n">
        <f aca="false">J16/D16</f>
        <v>0</v>
      </c>
    </row>
    <row r="17" customFormat="false" ht="15.75" hidden="false" customHeight="false" outlineLevel="0" collapsed="false">
      <c r="A17" s="16" t="n">
        <v>12</v>
      </c>
      <c r="B17" s="17" t="s">
        <v>24</v>
      </c>
      <c r="C17" s="13" t="n">
        <v>69</v>
      </c>
      <c r="D17" s="16" t="n">
        <f aca="false">F17+H17+J17</f>
        <v>69</v>
      </c>
      <c r="E17" s="16"/>
      <c r="F17" s="16" t="n">
        <v>66</v>
      </c>
      <c r="G17" s="20" t="n">
        <f aca="false">F17/D17</f>
        <v>0.956521739130435</v>
      </c>
      <c r="H17" s="16" t="n">
        <v>3</v>
      </c>
      <c r="I17" s="20" t="n">
        <f aca="false">H17/D17</f>
        <v>0.0434782608695652</v>
      </c>
      <c r="J17" s="13" t="n">
        <v>0</v>
      </c>
      <c r="K17" s="20" t="n">
        <f aca="false">J17/D17</f>
        <v>0</v>
      </c>
    </row>
    <row r="18" customFormat="false" ht="15.75" hidden="false" customHeight="false" outlineLevel="0" collapsed="false">
      <c r="A18" s="16" t="n">
        <v>13</v>
      </c>
      <c r="B18" s="17" t="s">
        <v>25</v>
      </c>
      <c r="C18" s="13" t="n">
        <v>415</v>
      </c>
      <c r="D18" s="16" t="n">
        <f aca="false">F18+H18+J18</f>
        <v>415</v>
      </c>
      <c r="E18" s="16"/>
      <c r="F18" s="16" t="n">
        <v>275</v>
      </c>
      <c r="G18" s="20" t="n">
        <f aca="false">F18/D18</f>
        <v>0.662650602409639</v>
      </c>
      <c r="H18" s="16" t="n">
        <v>140</v>
      </c>
      <c r="I18" s="20" t="n">
        <f aca="false">H18/D18</f>
        <v>0.337349397590361</v>
      </c>
      <c r="J18" s="13" t="n">
        <v>0</v>
      </c>
      <c r="K18" s="20" t="n">
        <f aca="false">J18/D18</f>
        <v>0</v>
      </c>
    </row>
    <row r="19" customFormat="false" ht="15.75" hidden="false" customHeight="false" outlineLevel="0" collapsed="false">
      <c r="A19" s="16" t="n">
        <v>14</v>
      </c>
      <c r="B19" s="17" t="s">
        <v>26</v>
      </c>
      <c r="C19" s="13" t="n">
        <v>415</v>
      </c>
      <c r="D19" s="16" t="n">
        <f aca="false">F19+H19+J19</f>
        <v>221</v>
      </c>
      <c r="E19" s="16"/>
      <c r="F19" s="16" t="n">
        <v>164</v>
      </c>
      <c r="G19" s="20" t="n">
        <f aca="false">F19/D19</f>
        <v>0.742081447963801</v>
      </c>
      <c r="H19" s="16" t="n">
        <v>57</v>
      </c>
      <c r="I19" s="20" t="n">
        <f aca="false">H19/D19</f>
        <v>0.257918552036199</v>
      </c>
      <c r="J19" s="13" t="n">
        <v>0</v>
      </c>
      <c r="K19" s="20" t="n">
        <f aca="false">J19/D19</f>
        <v>0</v>
      </c>
    </row>
    <row r="20" customFormat="false" ht="15.75" hidden="false" customHeight="false" outlineLevel="0" collapsed="false">
      <c r="A20" s="4" t="s">
        <v>27</v>
      </c>
      <c r="B20" s="10"/>
      <c r="C20" s="2"/>
      <c r="D20" s="2"/>
      <c r="F20" s="2"/>
      <c r="G20" s="2"/>
      <c r="H20" s="2"/>
      <c r="I20" s="2"/>
      <c r="J20" s="2"/>
      <c r="K20" s="2"/>
    </row>
    <row r="21" customFormat="false" ht="15.75" hidden="false" customHeight="true" outlineLevel="0" collapsed="false">
      <c r="A21" s="21" t="s">
        <v>28</v>
      </c>
      <c r="B21" s="21"/>
      <c r="C21" s="22" t="s">
        <v>5</v>
      </c>
      <c r="D21" s="21" t="s">
        <v>6</v>
      </c>
      <c r="E21" s="21" t="s">
        <v>7</v>
      </c>
      <c r="F21" s="22" t="s">
        <v>29</v>
      </c>
      <c r="G21" s="22"/>
      <c r="H21" s="22" t="s">
        <v>30</v>
      </c>
      <c r="I21" s="22"/>
      <c r="J21" s="22" t="s">
        <v>31</v>
      </c>
      <c r="K21" s="22"/>
    </row>
    <row r="22" customFormat="false" ht="24.75" hidden="false" customHeight="true" outlineLevel="0" collapsed="false">
      <c r="A22" s="21"/>
      <c r="B22" s="21"/>
      <c r="C22" s="22"/>
      <c r="D22" s="21"/>
      <c r="E22" s="21"/>
      <c r="F22" s="22" t="s">
        <v>11</v>
      </c>
      <c r="G22" s="22" t="s">
        <v>12</v>
      </c>
      <c r="H22" s="22" t="s">
        <v>11</v>
      </c>
      <c r="I22" s="22" t="s">
        <v>12</v>
      </c>
      <c r="J22" s="22" t="s">
        <v>11</v>
      </c>
      <c r="K22" s="22" t="s">
        <v>12</v>
      </c>
    </row>
    <row r="23" customFormat="false" ht="15.75" hidden="false" customHeight="true" outlineLevel="0" collapsed="false">
      <c r="A23" s="23" t="s">
        <v>32</v>
      </c>
      <c r="B23" s="23"/>
      <c r="C23" s="24"/>
      <c r="D23" s="24"/>
      <c r="E23" s="24"/>
      <c r="F23" s="25"/>
      <c r="G23" s="25"/>
      <c r="H23" s="25"/>
      <c r="I23" s="25"/>
      <c r="J23" s="25"/>
      <c r="K23" s="25"/>
    </row>
    <row r="24" customFormat="false" ht="15.75" hidden="false" customHeight="false" outlineLevel="0" collapsed="false">
      <c r="A24" s="26" t="s">
        <v>33</v>
      </c>
      <c r="B24" s="26"/>
      <c r="C24" s="13" t="n">
        <v>415</v>
      </c>
      <c r="D24" s="27" t="n">
        <f aca="false">F24+H24+J24</f>
        <v>415</v>
      </c>
      <c r="E24" s="27"/>
      <c r="F24" s="16" t="n">
        <v>302</v>
      </c>
      <c r="G24" s="20" t="n">
        <f aca="false">F24/D24</f>
        <v>0.727710843373494</v>
      </c>
      <c r="H24" s="16" t="n">
        <v>113</v>
      </c>
      <c r="I24" s="20" t="n">
        <f aca="false">H24/D24</f>
        <v>0.272289156626506</v>
      </c>
      <c r="J24" s="16"/>
      <c r="K24" s="20" t="n">
        <f aca="false">J24/D24</f>
        <v>0</v>
      </c>
    </row>
    <row r="25" customFormat="false" ht="15.75" hidden="false" customHeight="false" outlineLevel="0" collapsed="false">
      <c r="A25" s="26" t="s">
        <v>34</v>
      </c>
      <c r="B25" s="26"/>
      <c r="C25" s="13" t="n">
        <v>415</v>
      </c>
      <c r="D25" s="27" t="n">
        <f aca="false">F25+H25+J25</f>
        <v>415</v>
      </c>
      <c r="E25" s="27"/>
      <c r="F25" s="16" t="n">
        <v>308</v>
      </c>
      <c r="G25" s="20" t="n">
        <f aca="false">F25/D25</f>
        <v>0.742168674698795</v>
      </c>
      <c r="H25" s="16" t="n">
        <v>107</v>
      </c>
      <c r="I25" s="20" t="n">
        <f aca="false">H25/D25</f>
        <v>0.257831325301205</v>
      </c>
      <c r="J25" s="16" t="n">
        <v>0</v>
      </c>
      <c r="K25" s="20" t="n">
        <f aca="false">J25/D25</f>
        <v>0</v>
      </c>
    </row>
    <row r="26" customFormat="false" ht="15.75" hidden="false" customHeight="false" outlineLevel="0" collapsed="false">
      <c r="A26" s="26" t="s">
        <v>35</v>
      </c>
      <c r="B26" s="26"/>
      <c r="C26" s="13" t="n">
        <v>415</v>
      </c>
      <c r="D26" s="27" t="n">
        <f aca="false">F26+H26+J26</f>
        <v>415</v>
      </c>
      <c r="E26" s="27"/>
      <c r="F26" s="16" t="n">
        <v>294</v>
      </c>
      <c r="G26" s="20" t="n">
        <f aca="false">F26/D26</f>
        <v>0.708433734939759</v>
      </c>
      <c r="H26" s="16" t="n">
        <v>121</v>
      </c>
      <c r="I26" s="20" t="n">
        <f aca="false">H26/D26</f>
        <v>0.291566265060241</v>
      </c>
      <c r="J26" s="16" t="n">
        <v>0</v>
      </c>
      <c r="K26" s="20" t="n">
        <f aca="false">J26/D26</f>
        <v>0</v>
      </c>
    </row>
    <row r="27" customFormat="false" ht="15.75" hidden="false" customHeight="true" outlineLevel="0" collapsed="false">
      <c r="A27" s="23" t="s">
        <v>36</v>
      </c>
      <c r="B27" s="23"/>
      <c r="C27" s="24"/>
      <c r="D27" s="24"/>
      <c r="E27" s="24"/>
      <c r="F27" s="25"/>
      <c r="G27" s="25"/>
      <c r="H27" s="25"/>
      <c r="I27" s="25"/>
      <c r="J27" s="25"/>
      <c r="K27" s="25"/>
    </row>
    <row r="28" customFormat="false" ht="15.75" hidden="false" customHeight="true" outlineLevel="0" collapsed="false">
      <c r="A28" s="28" t="s">
        <v>37</v>
      </c>
      <c r="B28" s="28"/>
      <c r="C28" s="27" t="n">
        <v>221</v>
      </c>
      <c r="D28" s="27" t="n">
        <f aca="false">F28+H28+J28</f>
        <v>221</v>
      </c>
      <c r="E28" s="27"/>
      <c r="F28" s="16" t="n">
        <v>171</v>
      </c>
      <c r="G28" s="20" t="n">
        <f aca="false">F28/D28</f>
        <v>0.773755656108597</v>
      </c>
      <c r="H28" s="16" t="n">
        <v>50</v>
      </c>
      <c r="I28" s="20" t="n">
        <f aca="false">H28/D28</f>
        <v>0.226244343891403</v>
      </c>
      <c r="J28" s="16"/>
      <c r="K28" s="20" t="n">
        <f aca="false">J28/D28</f>
        <v>0</v>
      </c>
    </row>
    <row r="29" customFormat="false" ht="15.75" hidden="false" customHeight="true" outlineLevel="0" collapsed="false">
      <c r="A29" s="28" t="s">
        <v>38</v>
      </c>
      <c r="B29" s="28"/>
      <c r="C29" s="27" t="n">
        <v>221</v>
      </c>
      <c r="D29" s="27" t="n">
        <f aca="false">F29+H29+J29</f>
        <v>221</v>
      </c>
      <c r="E29" s="27"/>
      <c r="F29" s="16" t="n">
        <v>163</v>
      </c>
      <c r="G29" s="20" t="n">
        <f aca="false">F29/D29</f>
        <v>0.737556561085973</v>
      </c>
      <c r="H29" s="16" t="n">
        <v>58</v>
      </c>
      <c r="I29" s="20" t="n">
        <f aca="false">H29/D29</f>
        <v>0.262443438914027</v>
      </c>
      <c r="J29" s="16"/>
      <c r="K29" s="20" t="n">
        <f aca="false">J29/D29</f>
        <v>0</v>
      </c>
    </row>
    <row r="30" customFormat="false" ht="15.75" hidden="false" customHeight="true" outlineLevel="0" collapsed="false">
      <c r="A30" s="28" t="s">
        <v>39</v>
      </c>
      <c r="B30" s="28"/>
      <c r="C30" s="27" t="n">
        <v>221</v>
      </c>
      <c r="D30" s="27" t="n">
        <f aca="false">F30+H30+J30</f>
        <v>221</v>
      </c>
      <c r="E30" s="27"/>
      <c r="F30" s="16" t="n">
        <v>164</v>
      </c>
      <c r="G30" s="20" t="n">
        <f aca="false">F30/D30</f>
        <v>0.742081447963801</v>
      </c>
      <c r="H30" s="16" t="n">
        <v>57</v>
      </c>
      <c r="I30" s="20" t="n">
        <f aca="false">H30/D30</f>
        <v>0.257918552036199</v>
      </c>
      <c r="J30" s="16"/>
      <c r="K30" s="20" t="n">
        <f aca="false">J30/D30</f>
        <v>0</v>
      </c>
    </row>
    <row r="31" customFormat="false" ht="15.75" hidden="false" customHeight="true" outlineLevel="0" collapsed="false">
      <c r="A31" s="28" t="s">
        <v>40</v>
      </c>
      <c r="B31" s="28"/>
      <c r="C31" s="27" t="n">
        <v>221</v>
      </c>
      <c r="D31" s="27" t="n">
        <f aca="false">F31+H31+J31</f>
        <v>221</v>
      </c>
      <c r="E31" s="27"/>
      <c r="F31" s="16" t="n">
        <v>170</v>
      </c>
      <c r="G31" s="20" t="n">
        <f aca="false">F31/D31</f>
        <v>0.769230769230769</v>
      </c>
      <c r="H31" s="16" t="n">
        <v>51</v>
      </c>
      <c r="I31" s="20" t="n">
        <f aca="false">H31/D31</f>
        <v>0.230769230769231</v>
      </c>
      <c r="J31" s="16"/>
      <c r="K31" s="20" t="n">
        <f aca="false">J31/D31</f>
        <v>0</v>
      </c>
    </row>
    <row r="32" customFormat="false" ht="15.75" hidden="false" customHeight="true" outlineLevel="0" collapsed="false">
      <c r="A32" s="28" t="s">
        <v>16</v>
      </c>
      <c r="B32" s="28"/>
      <c r="C32" s="27" t="n">
        <v>221</v>
      </c>
      <c r="D32" s="27" t="n">
        <f aca="false">F32+H32+J32</f>
        <v>221</v>
      </c>
      <c r="E32" s="27"/>
      <c r="F32" s="16" t="n">
        <v>162</v>
      </c>
      <c r="G32" s="20" t="n">
        <f aca="false">F32/D32</f>
        <v>0.733031674208145</v>
      </c>
      <c r="H32" s="16" t="n">
        <v>59</v>
      </c>
      <c r="I32" s="20" t="n">
        <f aca="false">H32/D32</f>
        <v>0.266968325791855</v>
      </c>
      <c r="J32" s="16"/>
      <c r="K32" s="20" t="n">
        <f aca="false">J32/D32</f>
        <v>0</v>
      </c>
    </row>
    <row r="33" customFormat="false" ht="15.75" hidden="false" customHeight="true" outlineLevel="0" collapsed="false">
      <c r="A33" s="28" t="s">
        <v>41</v>
      </c>
      <c r="B33" s="28"/>
      <c r="C33" s="27" t="n">
        <v>221</v>
      </c>
      <c r="D33" s="27" t="n">
        <f aca="false">F33+H33+J33</f>
        <v>221</v>
      </c>
      <c r="E33" s="27"/>
      <c r="F33" s="16" t="n">
        <v>164</v>
      </c>
      <c r="G33" s="20" t="n">
        <f aca="false">F33/D33</f>
        <v>0.742081447963801</v>
      </c>
      <c r="H33" s="16" t="n">
        <v>57</v>
      </c>
      <c r="I33" s="20" t="n">
        <f aca="false">H33/D33</f>
        <v>0.257918552036199</v>
      </c>
      <c r="J33" s="16"/>
      <c r="K33" s="20" t="n">
        <f aca="false">J33/D33</f>
        <v>0</v>
      </c>
    </row>
    <row r="34" customFormat="false" ht="15.75" hidden="false" customHeight="true" outlineLevel="0" collapsed="false">
      <c r="A34" s="28" t="s">
        <v>23</v>
      </c>
      <c r="B34" s="28"/>
      <c r="C34" s="27" t="n">
        <v>221</v>
      </c>
      <c r="D34" s="27" t="n">
        <f aca="false">F34+H34+J34</f>
        <v>221</v>
      </c>
      <c r="E34" s="27"/>
      <c r="F34" s="16" t="n">
        <v>162</v>
      </c>
      <c r="G34" s="20" t="n">
        <f aca="false">F34/D34</f>
        <v>0.733031674208145</v>
      </c>
      <c r="H34" s="16" t="n">
        <v>59</v>
      </c>
      <c r="I34" s="20" t="n">
        <f aca="false">H34/D34</f>
        <v>0.266968325791855</v>
      </c>
      <c r="J34" s="16"/>
      <c r="K34" s="20" t="n">
        <f aca="false">J34/D34</f>
        <v>0</v>
      </c>
    </row>
    <row r="35" customFormat="false" ht="15.75" hidden="false" customHeight="false" outlineLevel="0" collapsed="false">
      <c r="A35" s="4" t="s">
        <v>42</v>
      </c>
      <c r="B35" s="10"/>
      <c r="C35" s="2"/>
      <c r="D35" s="2"/>
      <c r="F35" s="2"/>
      <c r="G35" s="2"/>
      <c r="H35" s="2"/>
      <c r="I35" s="2"/>
      <c r="J35" s="2"/>
      <c r="K35" s="2"/>
    </row>
    <row r="36" customFormat="false" ht="15.75" hidden="false" customHeight="true" outlineLevel="0" collapsed="false">
      <c r="A36" s="21" t="s">
        <v>43</v>
      </c>
      <c r="B36" s="21"/>
      <c r="C36" s="22" t="s">
        <v>5</v>
      </c>
      <c r="D36" s="21" t="s">
        <v>6</v>
      </c>
      <c r="E36" s="21" t="s">
        <v>7</v>
      </c>
      <c r="F36" s="22" t="s">
        <v>29</v>
      </c>
      <c r="G36" s="22"/>
      <c r="H36" s="22" t="s">
        <v>30</v>
      </c>
      <c r="I36" s="22"/>
      <c r="J36" s="22" t="s">
        <v>31</v>
      </c>
      <c r="K36" s="22"/>
    </row>
    <row r="37" customFormat="false" ht="27" hidden="false" customHeight="true" outlineLevel="0" collapsed="false">
      <c r="A37" s="21"/>
      <c r="B37" s="21"/>
      <c r="C37" s="22"/>
      <c r="D37" s="21"/>
      <c r="E37" s="21"/>
      <c r="F37" s="22" t="s">
        <v>11</v>
      </c>
      <c r="G37" s="22" t="s">
        <v>12</v>
      </c>
      <c r="H37" s="22" t="s">
        <v>11</v>
      </c>
      <c r="I37" s="22" t="s">
        <v>12</v>
      </c>
      <c r="J37" s="22" t="s">
        <v>11</v>
      </c>
      <c r="K37" s="22" t="s">
        <v>12</v>
      </c>
    </row>
    <row r="38" customFormat="false" ht="15.75" hidden="false" customHeight="false" outlineLevel="0" collapsed="false">
      <c r="A38" s="29" t="s">
        <v>44</v>
      </c>
      <c r="B38" s="29"/>
      <c r="C38" s="13" t="n">
        <v>415</v>
      </c>
      <c r="D38" s="30" t="n">
        <f aca="false">F38+H38+J38</f>
        <v>415</v>
      </c>
      <c r="E38" s="30"/>
      <c r="F38" s="16" t="n">
        <v>316</v>
      </c>
      <c r="G38" s="20" t="n">
        <f aca="false">F38/D38</f>
        <v>0.76144578313253</v>
      </c>
      <c r="H38" s="16" t="n">
        <v>99</v>
      </c>
      <c r="I38" s="20" t="n">
        <f aca="false">H38/D38</f>
        <v>0.23855421686747</v>
      </c>
      <c r="J38" s="16"/>
      <c r="K38" s="20" t="n">
        <f aca="false">J38/D38</f>
        <v>0</v>
      </c>
    </row>
    <row r="39" customFormat="false" ht="15.75" hidden="false" customHeight="false" outlineLevel="0" collapsed="false">
      <c r="A39" s="29" t="s">
        <v>45</v>
      </c>
      <c r="B39" s="29"/>
      <c r="C39" s="13" t="n">
        <v>415</v>
      </c>
      <c r="D39" s="30" t="n">
        <f aca="false">F39+H39+J39</f>
        <v>415</v>
      </c>
      <c r="E39" s="30"/>
      <c r="F39" s="16" t="n">
        <v>313</v>
      </c>
      <c r="G39" s="20" t="n">
        <f aca="false">F39/D39</f>
        <v>0.75421686746988</v>
      </c>
      <c r="H39" s="16" t="n">
        <v>102</v>
      </c>
      <c r="I39" s="20" t="n">
        <f aca="false">H39/D39</f>
        <v>0.245783132530121</v>
      </c>
      <c r="J39" s="16"/>
      <c r="K39" s="20" t="n">
        <f aca="false">J39/D39</f>
        <v>0</v>
      </c>
    </row>
    <row r="40" customFormat="false" ht="15.75" hidden="false" customHeight="false" outlineLevel="0" collapsed="false">
      <c r="A40" s="29" t="s">
        <v>46</v>
      </c>
      <c r="B40" s="29"/>
      <c r="C40" s="13" t="n">
        <v>415</v>
      </c>
      <c r="D40" s="30" t="n">
        <f aca="false">F40+H40+J40</f>
        <v>415</v>
      </c>
      <c r="E40" s="30"/>
      <c r="F40" s="16" t="n">
        <v>318</v>
      </c>
      <c r="G40" s="20" t="n">
        <f aca="false">F40/D40</f>
        <v>0.766265060240964</v>
      </c>
      <c r="H40" s="16" t="n">
        <v>97</v>
      </c>
      <c r="I40" s="20" t="n">
        <f aca="false">H40/D40</f>
        <v>0.233734939759036</v>
      </c>
      <c r="J40" s="16"/>
      <c r="K40" s="20" t="n">
        <f aca="false">J40/D40</f>
        <v>0</v>
      </c>
    </row>
    <row r="41" customFormat="false" ht="15.75" hidden="false" customHeight="false" outlineLevel="0" collapsed="false">
      <c r="A41" s="29" t="s">
        <v>47</v>
      </c>
      <c r="B41" s="29"/>
      <c r="C41" s="13" t="n">
        <v>415</v>
      </c>
      <c r="D41" s="30" t="n">
        <f aca="false">F41+H41+J41</f>
        <v>415</v>
      </c>
      <c r="E41" s="30"/>
      <c r="F41" s="16" t="n">
        <v>357</v>
      </c>
      <c r="G41" s="20" t="n">
        <f aca="false">F41/D41</f>
        <v>0.860240963855422</v>
      </c>
      <c r="H41" s="16" t="n">
        <v>58</v>
      </c>
      <c r="I41" s="20" t="n">
        <f aca="false">H41/D41</f>
        <v>0.139759036144578</v>
      </c>
      <c r="J41" s="16"/>
      <c r="K41" s="20" t="n">
        <f aca="false">J41/D41</f>
        <v>0</v>
      </c>
    </row>
    <row r="42" customFormat="false" ht="15.75" hidden="false" customHeight="false" outlineLevel="0" collapsed="false">
      <c r="A42" s="31" t="s">
        <v>48</v>
      </c>
      <c r="B42" s="31"/>
      <c r="C42" s="27" t="n">
        <v>221</v>
      </c>
      <c r="D42" s="30" t="n">
        <f aca="false">F42+H42+J42</f>
        <v>221</v>
      </c>
      <c r="E42" s="30"/>
      <c r="F42" s="16" t="n">
        <v>170</v>
      </c>
      <c r="G42" s="20" t="n">
        <f aca="false">F42/D42</f>
        <v>0.769230769230769</v>
      </c>
      <c r="H42" s="16" t="n">
        <v>51</v>
      </c>
      <c r="I42" s="20" t="n">
        <f aca="false">H42/D42</f>
        <v>0.230769230769231</v>
      </c>
      <c r="J42" s="16"/>
      <c r="K42" s="20" t="n">
        <f aca="false">J42/D42</f>
        <v>0</v>
      </c>
    </row>
    <row r="43" customFormat="false" ht="15.75" hidden="false" customHeight="false" outlineLevel="0" collapsed="false">
      <c r="A43" s="5"/>
      <c r="B43" s="5"/>
      <c r="C43" s="5"/>
      <c r="D43" s="7"/>
      <c r="E43" s="7"/>
      <c r="F43" s="7"/>
      <c r="G43" s="32" t="s">
        <v>49</v>
      </c>
      <c r="H43" s="32"/>
      <c r="I43" s="32"/>
      <c r="J43" s="32"/>
      <c r="K43" s="32"/>
    </row>
    <row r="44" customFormat="false" ht="15.75" hidden="false" customHeight="false" outlineLevel="0" collapsed="false">
      <c r="A44" s="5"/>
      <c r="B44" s="6" t="s">
        <v>50</v>
      </c>
      <c r="C44" s="6"/>
      <c r="D44" s="7"/>
      <c r="E44" s="7"/>
      <c r="F44" s="7"/>
      <c r="G44" s="7"/>
      <c r="H44" s="33" t="s">
        <v>51</v>
      </c>
      <c r="I44" s="33"/>
      <c r="J44" s="33"/>
      <c r="K44" s="7"/>
    </row>
    <row r="45" customFormat="false" ht="15.75" hidden="false" customHeight="false" outlineLevel="0" collapsed="false">
      <c r="A45" s="5"/>
      <c r="B45" s="5"/>
      <c r="C45" s="5"/>
      <c r="D45" s="7"/>
      <c r="E45" s="7"/>
      <c r="F45" s="7"/>
      <c r="G45" s="7"/>
      <c r="H45" s="7"/>
      <c r="I45" s="7"/>
      <c r="J45" s="7"/>
      <c r="K45" s="7"/>
    </row>
    <row r="46" customFormat="false" ht="15.75" hidden="false" customHeight="false" outlineLevel="0" collapsed="false">
      <c r="A46" s="5"/>
      <c r="B46" s="5"/>
      <c r="C46" s="5"/>
      <c r="D46" s="7"/>
      <c r="E46" s="7"/>
      <c r="F46" s="7"/>
      <c r="G46" s="7"/>
      <c r="H46" s="7"/>
      <c r="I46" s="7"/>
      <c r="J46" s="7"/>
      <c r="K46" s="7"/>
    </row>
    <row r="47" customFormat="false" ht="15.75" hidden="false" customHeight="false" outlineLevel="0" collapsed="false">
      <c r="A47" s="5"/>
      <c r="B47" s="5"/>
      <c r="C47" s="5"/>
      <c r="D47" s="7"/>
      <c r="E47" s="7"/>
      <c r="F47" s="7"/>
      <c r="G47" s="7"/>
      <c r="H47" s="7"/>
      <c r="I47" s="7"/>
      <c r="J47" s="7"/>
      <c r="K47" s="7"/>
    </row>
    <row r="48" customFormat="false" ht="15.75" hidden="false" customHeight="false" outlineLevel="0" collapsed="false">
      <c r="A48" s="5"/>
      <c r="B48" s="5"/>
      <c r="C48" s="5"/>
      <c r="D48" s="7"/>
      <c r="E48" s="7"/>
      <c r="F48" s="7"/>
      <c r="G48" s="7"/>
      <c r="H48" s="7"/>
      <c r="I48" s="7"/>
      <c r="J48" s="7"/>
      <c r="K48" s="7"/>
    </row>
    <row r="49" customFormat="false" ht="15.75" hidden="false" customHeight="false" outlineLevel="0" collapsed="false">
      <c r="A49" s="5"/>
      <c r="B49" s="5"/>
      <c r="C49" s="5"/>
      <c r="D49" s="7"/>
      <c r="E49" s="7"/>
      <c r="F49" s="7"/>
      <c r="G49" s="7"/>
      <c r="H49" s="7"/>
      <c r="I49" s="7"/>
      <c r="J49" s="7"/>
      <c r="K49" s="7"/>
    </row>
    <row r="50" customFormat="false" ht="18.75" hidden="false" customHeight="false" outlineLevel="0" collapsed="false">
      <c r="A50" s="5"/>
      <c r="B50" s="34" t="s">
        <v>52</v>
      </c>
      <c r="C50" s="34"/>
      <c r="D50" s="7"/>
      <c r="E50" s="7"/>
      <c r="F50" s="7"/>
      <c r="G50" s="7"/>
      <c r="H50" s="35" t="s">
        <v>53</v>
      </c>
      <c r="I50" s="35"/>
      <c r="J50" s="35"/>
      <c r="K50" s="7"/>
    </row>
  </sheetData>
  <mergeCells count="40">
    <mergeCell ref="A2:K2"/>
    <mergeCell ref="A4:A5"/>
    <mergeCell ref="B4:B5"/>
    <mergeCell ref="C4:C5"/>
    <mergeCell ref="D4:D5"/>
    <mergeCell ref="E4:E5"/>
    <mergeCell ref="F4:G4"/>
    <mergeCell ref="H4:I4"/>
    <mergeCell ref="J4:K4"/>
    <mergeCell ref="A21:B22"/>
    <mergeCell ref="C21:C22"/>
    <mergeCell ref="D21:D22"/>
    <mergeCell ref="E21:E22"/>
    <mergeCell ref="F21:G21"/>
    <mergeCell ref="H21:I21"/>
    <mergeCell ref="J21:K21"/>
    <mergeCell ref="A23:B23"/>
    <mergeCell ref="A27:B27"/>
    <mergeCell ref="A28:B28"/>
    <mergeCell ref="A29:B29"/>
    <mergeCell ref="A30:B30"/>
    <mergeCell ref="A31:B31"/>
    <mergeCell ref="A32:B32"/>
    <mergeCell ref="A33:B33"/>
    <mergeCell ref="A34:B34"/>
    <mergeCell ref="A36:B37"/>
    <mergeCell ref="C36:C37"/>
    <mergeCell ref="D36:D37"/>
    <mergeCell ref="E36:E37"/>
    <mergeCell ref="F36:G36"/>
    <mergeCell ref="H36:I36"/>
    <mergeCell ref="J36:K36"/>
    <mergeCell ref="A38:B38"/>
    <mergeCell ref="A39:B39"/>
    <mergeCell ref="A40:B40"/>
    <mergeCell ref="A41:B41"/>
    <mergeCell ref="A42:B42"/>
    <mergeCell ref="G43:K43"/>
    <mergeCell ref="H44:J44"/>
    <mergeCell ref="H50:J50"/>
  </mergeCells>
  <printOptions headings="false" gridLines="false" gridLinesSet="true" horizontalCentered="false" verticalCentered="false"/>
  <pageMargins left="0.4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10" activeCellId="0" sqref="W10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62"/>
    <col collapsed="false" customWidth="true" hidden="false" outlineLevel="0" max="3" min="3" style="0" width="6.49"/>
    <col collapsed="false" customWidth="true" hidden="false" outlineLevel="0" max="4" min="4" style="0" width="6.24"/>
    <col collapsed="false" customWidth="true" hidden="false" outlineLevel="0" max="5" min="5" style="0" width="6.86"/>
    <col collapsed="false" customWidth="true" hidden="false" outlineLevel="0" max="6" min="6" style="0" width="6.24"/>
    <col collapsed="false" customWidth="true" hidden="false" outlineLevel="0" max="7" min="7" style="0" width="7.37"/>
    <col collapsed="false" customWidth="true" hidden="false" outlineLevel="0" max="8" min="8" style="0" width="6.12"/>
    <col collapsed="false" customWidth="true" hidden="false" outlineLevel="0" max="9" min="9" style="0" width="7.49"/>
    <col collapsed="false" customWidth="true" hidden="false" outlineLevel="0" max="10" min="10" style="0" width="5.74"/>
    <col collapsed="false" customWidth="true" hidden="false" outlineLevel="0" max="11" min="11" style="0" width="5.99"/>
    <col collapsed="false" customWidth="true" hidden="false" outlineLevel="0" max="12" min="12" style="0" width="6.74"/>
    <col collapsed="false" customWidth="true" hidden="false" outlineLevel="0" max="13" min="13" style="0" width="7.11"/>
    <col collapsed="false" customWidth="true" hidden="false" outlineLevel="0" max="14" min="14" style="0" width="7.37"/>
    <col collapsed="false" customWidth="true" hidden="false" outlineLevel="0" max="15" min="15" style="0" width="7.62"/>
    <col collapsed="false" customWidth="true" hidden="false" outlineLevel="0" max="16" min="16" style="0" width="7.49"/>
    <col collapsed="false" customWidth="true" hidden="false" outlineLevel="0" max="18" min="18" style="0" width="7.87"/>
  </cols>
  <sheetData>
    <row r="1" customFormat="false" ht="15.75" hidden="false" customHeight="false" outlineLevel="0" collapsed="false">
      <c r="A1" s="36" t="s">
        <v>54</v>
      </c>
      <c r="B1" s="36"/>
      <c r="C1" s="36"/>
      <c r="D1" s="36"/>
      <c r="E1" s="37"/>
      <c r="F1" s="37"/>
      <c r="G1" s="37"/>
      <c r="H1" s="37"/>
      <c r="I1" s="38"/>
      <c r="J1" s="38"/>
      <c r="K1" s="38"/>
      <c r="L1" s="38"/>
      <c r="M1" s="38"/>
      <c r="N1" s="38"/>
      <c r="O1" s="38"/>
      <c r="P1" s="38"/>
      <c r="Q1" s="39"/>
      <c r="R1" s="39"/>
    </row>
    <row r="2" customFormat="false" ht="12" hidden="false" customHeight="true" outlineLevel="0" collapsed="false">
      <c r="A2" s="40" t="s">
        <v>0</v>
      </c>
      <c r="B2" s="40"/>
      <c r="C2" s="40"/>
      <c r="D2" s="40"/>
      <c r="E2" s="41"/>
      <c r="F2" s="41"/>
      <c r="G2" s="42"/>
      <c r="H2" s="41"/>
      <c r="I2" s="41"/>
      <c r="J2" s="41"/>
      <c r="K2" s="41"/>
      <c r="L2" s="41"/>
      <c r="M2" s="41"/>
      <c r="N2" s="41"/>
      <c r="O2" s="41"/>
      <c r="P2" s="41"/>
      <c r="Q2" s="43"/>
      <c r="R2" s="43"/>
    </row>
    <row r="3" customFormat="false" ht="15" hidden="false" customHeight="true" outlineLevel="0" collapsed="false">
      <c r="A3" s="44" t="s">
        <v>5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8.25" hidden="false" customHeight="true" outlineLevel="0" collapsed="false">
      <c r="A4" s="39"/>
      <c r="B4" s="39"/>
      <c r="C4" s="39"/>
      <c r="D4" s="39"/>
      <c r="E4" s="45"/>
      <c r="F4" s="46"/>
      <c r="G4" s="45"/>
      <c r="H4" s="46"/>
      <c r="I4" s="45"/>
      <c r="J4" s="45"/>
      <c r="K4" s="45"/>
      <c r="L4" s="45"/>
      <c r="M4" s="45"/>
      <c r="N4" s="45"/>
      <c r="O4" s="45"/>
      <c r="P4" s="45"/>
      <c r="Q4" s="39"/>
      <c r="R4" s="39"/>
    </row>
    <row r="5" customFormat="false" ht="15.75" hidden="false" customHeight="false" outlineLevel="0" collapsed="false">
      <c r="A5" s="47" t="s">
        <v>56</v>
      </c>
      <c r="B5" s="48" t="s">
        <v>57</v>
      </c>
      <c r="C5" s="49" t="s">
        <v>58</v>
      </c>
      <c r="D5" s="49"/>
      <c r="E5" s="49"/>
      <c r="F5" s="49"/>
      <c r="G5" s="49"/>
      <c r="H5" s="49"/>
      <c r="I5" s="49"/>
      <c r="J5" s="49"/>
      <c r="K5" s="49"/>
      <c r="L5" s="50" t="s">
        <v>59</v>
      </c>
      <c r="M5" s="50"/>
      <c r="N5" s="50"/>
      <c r="O5" s="50"/>
      <c r="P5" s="50"/>
      <c r="Q5" s="50"/>
      <c r="R5" s="50"/>
    </row>
    <row r="6" customFormat="false" ht="38.25" hidden="false" customHeight="false" outlineLevel="0" collapsed="false">
      <c r="A6" s="47"/>
      <c r="B6" s="48"/>
      <c r="C6" s="51" t="s">
        <v>60</v>
      </c>
      <c r="D6" s="52" t="s">
        <v>61</v>
      </c>
      <c r="E6" s="53" t="s">
        <v>62</v>
      </c>
      <c r="F6" s="52" t="s">
        <v>63</v>
      </c>
      <c r="G6" s="53" t="s">
        <v>62</v>
      </c>
      <c r="H6" s="52" t="s">
        <v>64</v>
      </c>
      <c r="I6" s="53" t="s">
        <v>62</v>
      </c>
      <c r="J6" s="52" t="s">
        <v>65</v>
      </c>
      <c r="K6" s="53" t="s">
        <v>62</v>
      </c>
      <c r="L6" s="54" t="s">
        <v>60</v>
      </c>
      <c r="M6" s="55" t="s">
        <v>66</v>
      </c>
      <c r="N6" s="56" t="s">
        <v>62</v>
      </c>
      <c r="O6" s="55" t="s">
        <v>67</v>
      </c>
      <c r="P6" s="56" t="s">
        <v>62</v>
      </c>
      <c r="Q6" s="55" t="s">
        <v>68</v>
      </c>
      <c r="R6" s="56" t="s">
        <v>62</v>
      </c>
    </row>
    <row r="7" customFormat="false" ht="18" hidden="false" customHeight="true" outlineLevel="0" collapsed="false">
      <c r="A7" s="57" t="n">
        <v>1</v>
      </c>
      <c r="B7" s="58" t="s">
        <v>69</v>
      </c>
      <c r="C7" s="59" t="n">
        <f aca="false">D7+F7+H7+J7</f>
        <v>31</v>
      </c>
      <c r="D7" s="60" t="n">
        <v>10</v>
      </c>
      <c r="E7" s="61" t="n">
        <f aca="false">IF(D7="",0,ROUND(D7/C7%,2))</f>
        <v>32.26</v>
      </c>
      <c r="F7" s="60" t="n">
        <v>12</v>
      </c>
      <c r="G7" s="61" t="n">
        <f aca="false">F7/C7*100</f>
        <v>38.7096774193548</v>
      </c>
      <c r="H7" s="60" t="n">
        <v>9</v>
      </c>
      <c r="I7" s="61" t="n">
        <f aca="false">H7/C7*100</f>
        <v>29.0322580645161</v>
      </c>
      <c r="J7" s="60" t="n">
        <v>0</v>
      </c>
      <c r="K7" s="61" t="n">
        <f aca="false">IF(J7="",0,ROUND(J7/C7%,2))</f>
        <v>0</v>
      </c>
      <c r="L7" s="62" t="n">
        <f aca="false">SUM(M7,O7,Q7)</f>
        <v>22</v>
      </c>
      <c r="M7" s="60" t="n">
        <v>10</v>
      </c>
      <c r="N7" s="61" t="n">
        <f aca="false">IF(M7="",0,ROUND(M7/L7%,2))</f>
        <v>45.45</v>
      </c>
      <c r="O7" s="60" t="n">
        <v>12</v>
      </c>
      <c r="P7" s="61" t="n">
        <f aca="false">IF(O7="",0,ROUND(100-N7-R7,2))</f>
        <v>54.55</v>
      </c>
      <c r="Q7" s="60"/>
      <c r="R7" s="61" t="n">
        <f aca="false">IF(Q7="",0,ROUND(Q7/L7%,2))</f>
        <v>0</v>
      </c>
    </row>
    <row r="8" customFormat="false" ht="18" hidden="false" customHeight="true" outlineLevel="0" collapsed="false">
      <c r="A8" s="57" t="n">
        <v>2</v>
      </c>
      <c r="B8" s="58" t="s">
        <v>70</v>
      </c>
      <c r="C8" s="59" t="n">
        <f aca="false">D8+F8+H8+J8</f>
        <v>33</v>
      </c>
      <c r="D8" s="60" t="n">
        <v>8</v>
      </c>
      <c r="E8" s="61" t="n">
        <f aca="false">IF(D8="",0,ROUND(D8/C8%,2))</f>
        <v>24.24</v>
      </c>
      <c r="F8" s="60" t="n">
        <v>9</v>
      </c>
      <c r="G8" s="61" t="n">
        <f aca="false">IF(F8="",0,ROUND(100-E8-K8,2))</f>
        <v>75.76</v>
      </c>
      <c r="H8" s="60" t="n">
        <v>16</v>
      </c>
      <c r="I8" s="61" t="n">
        <f aca="false">IF(H8="",0,ROUND(100-G8-M8,2))</f>
        <v>16.24</v>
      </c>
      <c r="J8" s="60" t="n">
        <v>0</v>
      </c>
      <c r="K8" s="61" t="n">
        <f aca="false">IF(J8="",0,ROUND(J8/C8%,2))</f>
        <v>0</v>
      </c>
      <c r="L8" s="62" t="n">
        <f aca="false">SUM(M8,O8,Q8)</f>
        <v>17</v>
      </c>
      <c r="M8" s="60" t="n">
        <v>8</v>
      </c>
      <c r="N8" s="61" t="n">
        <f aca="false">IF(M8="",0,ROUND(M8/L8%,2))</f>
        <v>47.06</v>
      </c>
      <c r="O8" s="60" t="n">
        <v>9</v>
      </c>
      <c r="P8" s="61" t="n">
        <f aca="false">IF(O8="",0,ROUND(100-N8-R8,2))</f>
        <v>52.94</v>
      </c>
      <c r="Q8" s="60"/>
      <c r="R8" s="61" t="n">
        <f aca="false">IF(Q8="",0,ROUND(Q8/L8%,2))</f>
        <v>0</v>
      </c>
    </row>
    <row r="9" customFormat="false" ht="18" hidden="false" customHeight="true" outlineLevel="0" collapsed="false">
      <c r="A9" s="57" t="n">
        <v>3</v>
      </c>
      <c r="B9" s="58" t="s">
        <v>71</v>
      </c>
      <c r="C9" s="59" t="n">
        <f aca="false">D9+F9+H9+J9</f>
        <v>20</v>
      </c>
      <c r="D9" s="60" t="n">
        <v>8</v>
      </c>
      <c r="E9" s="61" t="n">
        <f aca="false">IF(D9="",0,ROUND(D9/C9%,2))</f>
        <v>40</v>
      </c>
      <c r="F9" s="60" t="n">
        <v>8</v>
      </c>
      <c r="G9" s="61" t="n">
        <f aca="false">IF(F9="",0,ROUND(100-E9-K9,2))</f>
        <v>60</v>
      </c>
      <c r="H9" s="60" t="n">
        <v>4</v>
      </c>
      <c r="I9" s="61" t="n">
        <f aca="false">IF(H9="",0,ROUND(100-G9-M9,2))</f>
        <v>32</v>
      </c>
      <c r="J9" s="60" t="n">
        <v>0</v>
      </c>
      <c r="K9" s="61" t="n">
        <f aca="false">IF(J9="",0,ROUND(J9/C9%,2))</f>
        <v>0</v>
      </c>
      <c r="L9" s="62" t="n">
        <f aca="false">SUM(M9,O9,Q9)</f>
        <v>16</v>
      </c>
      <c r="M9" s="60" t="n">
        <v>8</v>
      </c>
      <c r="N9" s="61" t="n">
        <f aca="false">IF(M9="",0,ROUND(M9/L9%,2))</f>
        <v>50</v>
      </c>
      <c r="O9" s="60" t="n">
        <v>8</v>
      </c>
      <c r="P9" s="61" t="n">
        <f aca="false">IF(O9="",0,ROUND(100-N9-R9,2))</f>
        <v>50</v>
      </c>
      <c r="Q9" s="60"/>
      <c r="R9" s="61" t="n">
        <f aca="false">IF(Q9="",0,ROUND(Q9/L9%,2))</f>
        <v>0</v>
      </c>
    </row>
    <row r="10" customFormat="false" ht="18" hidden="false" customHeight="true" outlineLevel="0" collapsed="false">
      <c r="A10" s="63"/>
      <c r="B10" s="63"/>
      <c r="C10" s="64" t="n">
        <f aca="false">SUM(C7:C9)</f>
        <v>84</v>
      </c>
      <c r="D10" s="65" t="n">
        <f aca="false">SUM(D7:D9)</f>
        <v>26</v>
      </c>
      <c r="E10" s="66" t="n">
        <f aca="false">IF(D10=0,0,ROUND(D10/C10%,2))</f>
        <v>30.95</v>
      </c>
      <c r="F10" s="65" t="n">
        <f aca="false">SUM(F7:F9)</f>
        <v>29</v>
      </c>
      <c r="G10" s="66" t="n">
        <f aca="false">IF(F10=0,0,ROUND(100-E10-K10,2))</f>
        <v>69.05</v>
      </c>
      <c r="H10" s="65" t="n">
        <f aca="false">SUM(H7:H9)</f>
        <v>29</v>
      </c>
      <c r="I10" s="66"/>
      <c r="J10" s="65" t="n">
        <f aca="false">SUM(J7:J9)</f>
        <v>0</v>
      </c>
      <c r="K10" s="66" t="n">
        <f aca="false">IF(J10=0,0,ROUND(J10/C10%,2))</f>
        <v>0</v>
      </c>
      <c r="L10" s="67" t="n">
        <f aca="false">SUM(L7:L9)</f>
        <v>55</v>
      </c>
      <c r="M10" s="65" t="n">
        <f aca="false">SUM(M7:M9)</f>
        <v>26</v>
      </c>
      <c r="N10" s="66" t="n">
        <f aca="false">IF(M10=0,0,ROUND(M10/L10%,2))</f>
        <v>47.27</v>
      </c>
      <c r="O10" s="65" t="n">
        <f aca="false">SUM(O7:O9)</f>
        <v>29</v>
      </c>
      <c r="P10" s="66" t="n">
        <f aca="false">IF(O10=0,0,ROUND(100-N10-R10,2))</f>
        <v>52.73</v>
      </c>
      <c r="Q10" s="65" t="n">
        <f aca="false">SUM(Q7:Q9)</f>
        <v>0</v>
      </c>
      <c r="R10" s="66" t="n">
        <f aca="false">IF(Q10=0,0,ROUND(Q10/L10%,2))</f>
        <v>0</v>
      </c>
    </row>
    <row r="11" customFormat="false" ht="18" hidden="false" customHeight="true" outlineLevel="0" collapsed="false">
      <c r="A11" s="57" t="n">
        <v>1</v>
      </c>
      <c r="B11" s="58" t="s">
        <v>72</v>
      </c>
      <c r="C11" s="59" t="n">
        <f aca="false">D11+F11+H11+J11</f>
        <v>24</v>
      </c>
      <c r="D11" s="60" t="n">
        <v>12</v>
      </c>
      <c r="E11" s="61" t="s">
        <v>73</v>
      </c>
      <c r="F11" s="60" t="n">
        <v>7</v>
      </c>
      <c r="G11" s="61" t="s">
        <v>74</v>
      </c>
      <c r="H11" s="60" t="n">
        <v>5</v>
      </c>
      <c r="I11" s="61" t="s">
        <v>74</v>
      </c>
      <c r="J11" s="60" t="n">
        <v>0</v>
      </c>
      <c r="K11" s="61" t="s">
        <v>74</v>
      </c>
      <c r="L11" s="62" t="n">
        <f aca="false">M11+O11</f>
        <v>19</v>
      </c>
      <c r="M11" s="60" t="n">
        <v>12</v>
      </c>
      <c r="N11" s="61" t="s">
        <v>75</v>
      </c>
      <c r="O11" s="60" t="n">
        <v>7</v>
      </c>
      <c r="P11" s="61" t="s">
        <v>76</v>
      </c>
      <c r="Q11" s="60"/>
      <c r="R11" s="61" t="s">
        <v>74</v>
      </c>
    </row>
    <row r="12" customFormat="false" ht="18" hidden="false" customHeight="true" outlineLevel="0" collapsed="false">
      <c r="A12" s="57" t="n">
        <v>2</v>
      </c>
      <c r="B12" s="58" t="s">
        <v>77</v>
      </c>
      <c r="C12" s="59" t="n">
        <f aca="false">D12+F12+H12+J12</f>
        <v>25</v>
      </c>
      <c r="D12" s="60" t="n">
        <v>10</v>
      </c>
      <c r="E12" s="61" t="s">
        <v>78</v>
      </c>
      <c r="F12" s="60" t="n">
        <v>7</v>
      </c>
      <c r="G12" s="61" t="s">
        <v>79</v>
      </c>
      <c r="H12" s="60" t="n">
        <v>8</v>
      </c>
      <c r="I12" s="61" t="s">
        <v>80</v>
      </c>
      <c r="J12" s="60" t="n">
        <v>0</v>
      </c>
      <c r="K12" s="61" t="s">
        <v>74</v>
      </c>
      <c r="L12" s="62" t="n">
        <f aca="false">M12+O12</f>
        <v>17</v>
      </c>
      <c r="M12" s="60" t="n">
        <v>10</v>
      </c>
      <c r="N12" s="61" t="s">
        <v>81</v>
      </c>
      <c r="O12" s="60" t="n">
        <v>7</v>
      </c>
      <c r="P12" s="61" t="s">
        <v>82</v>
      </c>
      <c r="Q12" s="60"/>
      <c r="R12" s="61" t="s">
        <v>74</v>
      </c>
    </row>
    <row r="13" customFormat="false" ht="18" hidden="false" customHeight="true" outlineLevel="0" collapsed="false">
      <c r="A13" s="57" t="n">
        <v>3</v>
      </c>
      <c r="B13" s="58" t="s">
        <v>83</v>
      </c>
      <c r="C13" s="59" t="n">
        <f aca="false">D13+F13+H13+J13</f>
        <v>19</v>
      </c>
      <c r="D13" s="60" t="n">
        <v>4</v>
      </c>
      <c r="E13" s="61" t="s">
        <v>84</v>
      </c>
      <c r="F13" s="60" t="n">
        <v>6</v>
      </c>
      <c r="G13" s="61" t="s">
        <v>85</v>
      </c>
      <c r="H13" s="60" t="n">
        <v>9</v>
      </c>
      <c r="I13" s="61" t="s">
        <v>86</v>
      </c>
      <c r="J13" s="60" t="n">
        <v>0</v>
      </c>
      <c r="K13" s="61" t="s">
        <v>74</v>
      </c>
      <c r="L13" s="62" t="n">
        <f aca="false">M13+O13</f>
        <v>10</v>
      </c>
      <c r="M13" s="60" t="n">
        <v>4</v>
      </c>
      <c r="N13" s="61" t="s">
        <v>87</v>
      </c>
      <c r="O13" s="60" t="n">
        <v>6</v>
      </c>
      <c r="P13" s="61" t="s">
        <v>88</v>
      </c>
      <c r="Q13" s="60"/>
      <c r="R13" s="61" t="s">
        <v>74</v>
      </c>
    </row>
    <row r="14" customFormat="false" ht="18" hidden="false" customHeight="true" outlineLevel="0" collapsed="false">
      <c r="A14" s="63"/>
      <c r="B14" s="63"/>
      <c r="C14" s="64" t="n">
        <f aca="false">SUM(C11:C13)</f>
        <v>68</v>
      </c>
      <c r="D14" s="65" t="n">
        <f aca="false">SUM(D11:D13)</f>
        <v>26</v>
      </c>
      <c r="E14" s="65" t="n">
        <f aca="false">D14/C14*100</f>
        <v>38.2352941176471</v>
      </c>
      <c r="F14" s="65" t="n">
        <f aca="false">SUM(F11:F13)</f>
        <v>20</v>
      </c>
      <c r="G14" s="65" t="n">
        <f aca="false">F14/C14*100</f>
        <v>29.4117647058824</v>
      </c>
      <c r="H14" s="65" t="n">
        <f aca="false">SUM(H11:H13)</f>
        <v>22</v>
      </c>
      <c r="I14" s="65" t="n">
        <f aca="false">H14/C14*100</f>
        <v>32.3529411764706</v>
      </c>
      <c r="J14" s="65" t="n">
        <f aca="false">SUM(J11:J13)</f>
        <v>0</v>
      </c>
      <c r="K14" s="65" t="n">
        <f aca="false">SUM(K11:K13)</f>
        <v>0</v>
      </c>
      <c r="L14" s="65" t="n">
        <f aca="false">SUM(L11:L13)</f>
        <v>46</v>
      </c>
      <c r="M14" s="65" t="n">
        <f aca="false">SUM(M11:M13)</f>
        <v>26</v>
      </c>
      <c r="N14" s="65" t="n">
        <f aca="false">SUM(N11:N13)</f>
        <v>0</v>
      </c>
      <c r="O14" s="65" t="n">
        <f aca="false">SUM(O11:O13)</f>
        <v>20</v>
      </c>
      <c r="P14" s="65" t="n">
        <f aca="false">SUM(P11:P13)</f>
        <v>0</v>
      </c>
      <c r="Q14" s="65" t="n">
        <f aca="false">SUM(Q11:Q13)</f>
        <v>0</v>
      </c>
      <c r="R14" s="65" t="n">
        <f aca="false">SUM(R11:R13)</f>
        <v>0</v>
      </c>
    </row>
    <row r="15" customFormat="false" ht="18" hidden="false" customHeight="true" outlineLevel="0" collapsed="false">
      <c r="A15" s="57" t="n">
        <v>1</v>
      </c>
      <c r="B15" s="58" t="s">
        <v>89</v>
      </c>
      <c r="C15" s="59" t="n">
        <f aca="false">D15+F15+H15+J15</f>
        <v>34</v>
      </c>
      <c r="D15" s="60" t="n">
        <v>10</v>
      </c>
      <c r="E15" s="61"/>
      <c r="F15" s="60" t="n">
        <v>9</v>
      </c>
      <c r="G15" s="61"/>
      <c r="H15" s="60" t="n">
        <v>15</v>
      </c>
      <c r="I15" s="61"/>
      <c r="J15" s="60" t="n">
        <v>0</v>
      </c>
      <c r="K15" s="61"/>
      <c r="L15" s="62" t="n">
        <f aca="false">M15+O15</f>
        <v>19</v>
      </c>
      <c r="M15" s="60" t="n">
        <v>10</v>
      </c>
      <c r="N15" s="61" t="s">
        <v>90</v>
      </c>
      <c r="O15" s="60" t="n">
        <v>9</v>
      </c>
      <c r="P15" s="61" t="s">
        <v>91</v>
      </c>
      <c r="Q15" s="60"/>
      <c r="R15" s="61" t="s">
        <v>74</v>
      </c>
    </row>
    <row r="16" customFormat="false" ht="18" hidden="false" customHeight="true" outlineLevel="0" collapsed="false">
      <c r="A16" s="57" t="n">
        <v>2</v>
      </c>
      <c r="B16" s="58" t="s">
        <v>92</v>
      </c>
      <c r="C16" s="59" t="n">
        <f aca="false">D16+F16+H16+J16</f>
        <v>35</v>
      </c>
      <c r="D16" s="60" t="n">
        <v>10</v>
      </c>
      <c r="E16" s="61"/>
      <c r="F16" s="60" t="n">
        <v>10</v>
      </c>
      <c r="G16" s="61"/>
      <c r="H16" s="60" t="n">
        <v>15</v>
      </c>
      <c r="I16" s="61"/>
      <c r="J16" s="60" t="n">
        <v>0</v>
      </c>
      <c r="K16" s="61"/>
      <c r="L16" s="62" t="n">
        <f aca="false">M16+O16</f>
        <v>20</v>
      </c>
      <c r="M16" s="60" t="n">
        <v>10</v>
      </c>
      <c r="N16" s="61" t="s">
        <v>93</v>
      </c>
      <c r="O16" s="60" t="n">
        <v>10</v>
      </c>
      <c r="P16" s="61" t="s">
        <v>94</v>
      </c>
      <c r="Q16" s="60"/>
      <c r="R16" s="61" t="s">
        <v>74</v>
      </c>
    </row>
    <row r="17" customFormat="false" ht="18" hidden="false" customHeight="true" outlineLevel="0" collapsed="false">
      <c r="A17" s="63"/>
      <c r="B17" s="63"/>
      <c r="C17" s="64" t="n">
        <f aca="false">SUM(C15:C16)</f>
        <v>69</v>
      </c>
      <c r="D17" s="64" t="n">
        <f aca="false">SUM(D15:D16)</f>
        <v>20</v>
      </c>
      <c r="E17" s="64" t="n">
        <f aca="false">SUM(E15:E16)</f>
        <v>0</v>
      </c>
      <c r="F17" s="64" t="n">
        <f aca="false">SUM(F15:F16)</f>
        <v>19</v>
      </c>
      <c r="G17" s="64" t="n">
        <f aca="false">SUM(G15:G16)</f>
        <v>0</v>
      </c>
      <c r="H17" s="64" t="n">
        <f aca="false">SUM(H15:H16)</f>
        <v>30</v>
      </c>
      <c r="I17" s="64" t="n">
        <f aca="false">SUM(I15:I16)</f>
        <v>0</v>
      </c>
      <c r="J17" s="64" t="n">
        <f aca="false">SUM(J15:J16)</f>
        <v>0</v>
      </c>
      <c r="K17" s="64" t="n">
        <f aca="false">SUM(K15:K16)</f>
        <v>0</v>
      </c>
      <c r="L17" s="67" t="n">
        <f aca="false">SUM(L15:L16)</f>
        <v>39</v>
      </c>
      <c r="M17" s="67" t="n">
        <f aca="false">SUM(M15:M16)</f>
        <v>20</v>
      </c>
      <c r="N17" s="67" t="s">
        <v>95</v>
      </c>
      <c r="O17" s="67" t="n">
        <f aca="false">SUM(O15:O16)</f>
        <v>19</v>
      </c>
      <c r="P17" s="67" t="s">
        <v>96</v>
      </c>
      <c r="Q17" s="67" t="n">
        <v>0</v>
      </c>
      <c r="R17" s="67" t="s">
        <v>74</v>
      </c>
    </row>
    <row r="18" customFormat="false" ht="18" hidden="false" customHeight="true" outlineLevel="0" collapsed="false">
      <c r="A18" s="57" t="n">
        <v>1</v>
      </c>
      <c r="B18" s="58" t="s">
        <v>97</v>
      </c>
      <c r="C18" s="59" t="n">
        <v>34</v>
      </c>
      <c r="D18" s="68" t="s">
        <v>98</v>
      </c>
      <c r="E18" s="68"/>
      <c r="F18" s="68"/>
      <c r="G18" s="68"/>
      <c r="H18" s="68"/>
      <c r="I18" s="68"/>
      <c r="J18" s="68"/>
      <c r="K18" s="68"/>
      <c r="L18" s="62" t="n">
        <f aca="false">M18+O18</f>
        <v>20</v>
      </c>
      <c r="M18" s="60" t="n">
        <v>12</v>
      </c>
      <c r="N18" s="61" t="s">
        <v>99</v>
      </c>
      <c r="O18" s="60" t="n">
        <v>8</v>
      </c>
      <c r="P18" s="61" t="s">
        <v>100</v>
      </c>
      <c r="Q18" s="60"/>
      <c r="R18" s="61" t="s">
        <v>74</v>
      </c>
    </row>
    <row r="19" customFormat="false" ht="18" hidden="false" customHeight="true" outlineLevel="0" collapsed="false">
      <c r="A19" s="57" t="n">
        <v>2</v>
      </c>
      <c r="B19" s="58" t="s">
        <v>101</v>
      </c>
      <c r="C19" s="59" t="n">
        <v>28</v>
      </c>
      <c r="D19" s="68" t="s">
        <v>102</v>
      </c>
      <c r="E19" s="68"/>
      <c r="F19" s="68"/>
      <c r="G19" s="68"/>
      <c r="H19" s="68"/>
      <c r="I19" s="68"/>
      <c r="J19" s="68"/>
      <c r="K19" s="68"/>
      <c r="L19" s="62" t="n">
        <f aca="false">M19+O19</f>
        <v>10</v>
      </c>
      <c r="M19" s="60" t="n">
        <v>5</v>
      </c>
      <c r="N19" s="61" t="s">
        <v>103</v>
      </c>
      <c r="O19" s="60" t="n">
        <v>5</v>
      </c>
      <c r="P19" s="61" t="s">
        <v>103</v>
      </c>
      <c r="Q19" s="60"/>
      <c r="R19" s="61" t="s">
        <v>74</v>
      </c>
    </row>
    <row r="20" customFormat="false" ht="18" hidden="false" customHeight="true" outlineLevel="0" collapsed="false">
      <c r="A20" s="57" t="n">
        <v>3</v>
      </c>
      <c r="B20" s="58" t="s">
        <v>104</v>
      </c>
      <c r="C20" s="59" t="n">
        <v>30</v>
      </c>
      <c r="D20" s="68" t="s">
        <v>105</v>
      </c>
      <c r="E20" s="68"/>
      <c r="F20" s="68"/>
      <c r="G20" s="68"/>
      <c r="H20" s="68"/>
      <c r="I20" s="68"/>
      <c r="J20" s="68"/>
      <c r="K20" s="68"/>
      <c r="L20" s="62" t="n">
        <f aca="false">M20+O20</f>
        <v>11</v>
      </c>
      <c r="M20" s="60" t="n">
        <v>7</v>
      </c>
      <c r="N20" s="61" t="s">
        <v>106</v>
      </c>
      <c r="O20" s="60" t="n">
        <v>4</v>
      </c>
      <c r="P20" s="61" t="s">
        <v>107</v>
      </c>
      <c r="Q20" s="60"/>
      <c r="R20" s="61" t="s">
        <v>74</v>
      </c>
    </row>
    <row r="21" customFormat="false" ht="18" hidden="false" customHeight="true" outlineLevel="0" collapsed="false">
      <c r="A21" s="69"/>
      <c r="B21" s="70"/>
      <c r="C21" s="64" t="n">
        <f aca="false">SUM(C18:C20)</f>
        <v>92</v>
      </c>
      <c r="D21" s="71"/>
      <c r="E21" s="72"/>
      <c r="F21" s="71"/>
      <c r="G21" s="72"/>
      <c r="H21" s="71"/>
      <c r="I21" s="72"/>
      <c r="J21" s="71"/>
      <c r="K21" s="72"/>
      <c r="L21" s="67" t="n">
        <f aca="false">SUM(L18:L20)</f>
        <v>41</v>
      </c>
      <c r="M21" s="67" t="n">
        <f aca="false">SUM(M18:M20)</f>
        <v>24</v>
      </c>
      <c r="N21" s="67" t="n">
        <f aca="false">M21/L21*100</f>
        <v>58.5365853658537</v>
      </c>
      <c r="O21" s="67" t="n">
        <f aca="false">SUM(O18:O20)</f>
        <v>17</v>
      </c>
      <c r="P21" s="67" t="n">
        <f aca="false">O21/L21*100</f>
        <v>41.4634146341463</v>
      </c>
      <c r="Q21" s="67" t="n">
        <f aca="false">SUM(Q18:Q20)</f>
        <v>0</v>
      </c>
      <c r="R21" s="67" t="n">
        <f aca="false">SUM(R18:R20)</f>
        <v>0</v>
      </c>
    </row>
    <row r="22" customFormat="false" ht="18" hidden="false" customHeight="true" outlineLevel="0" collapsed="false">
      <c r="A22" s="57" t="n">
        <v>1</v>
      </c>
      <c r="B22" s="58" t="s">
        <v>108</v>
      </c>
      <c r="C22" s="59" t="n">
        <v>37</v>
      </c>
      <c r="D22" s="68" t="s">
        <v>109</v>
      </c>
      <c r="E22" s="68"/>
      <c r="F22" s="68"/>
      <c r="G22" s="68"/>
      <c r="H22" s="68"/>
      <c r="I22" s="68"/>
      <c r="J22" s="68"/>
      <c r="K22" s="68"/>
      <c r="L22" s="62" t="n">
        <f aca="false">M22+O22</f>
        <v>28</v>
      </c>
      <c r="M22" s="60" t="n">
        <v>15</v>
      </c>
      <c r="N22" s="61" t="s">
        <v>110</v>
      </c>
      <c r="O22" s="60" t="n">
        <v>13</v>
      </c>
      <c r="P22" s="61" t="s">
        <v>111</v>
      </c>
      <c r="Q22" s="60"/>
      <c r="R22" s="61" t="s">
        <v>74</v>
      </c>
    </row>
    <row r="23" customFormat="false" ht="18" hidden="false" customHeight="true" outlineLevel="0" collapsed="false">
      <c r="A23" s="57" t="n">
        <v>2</v>
      </c>
      <c r="B23" s="58" t="s">
        <v>112</v>
      </c>
      <c r="C23" s="59" t="n">
        <v>32</v>
      </c>
      <c r="D23" s="68" t="s">
        <v>113</v>
      </c>
      <c r="E23" s="68"/>
      <c r="F23" s="68"/>
      <c r="G23" s="68"/>
      <c r="H23" s="68"/>
      <c r="I23" s="68"/>
      <c r="J23" s="68"/>
      <c r="K23" s="68"/>
      <c r="L23" s="62" t="n">
        <f aca="false">M23+O23</f>
        <v>19</v>
      </c>
      <c r="M23" s="60" t="n">
        <v>11</v>
      </c>
      <c r="N23" s="61" t="s">
        <v>114</v>
      </c>
      <c r="O23" s="60" t="n">
        <v>8</v>
      </c>
      <c r="P23" s="61" t="s">
        <v>115</v>
      </c>
      <c r="Q23" s="60"/>
      <c r="R23" s="61" t="s">
        <v>74</v>
      </c>
    </row>
    <row r="24" customFormat="false" ht="18" hidden="false" customHeight="true" outlineLevel="0" collapsed="false">
      <c r="A24" s="57" t="n">
        <v>3</v>
      </c>
      <c r="B24" s="58" t="s">
        <v>116</v>
      </c>
      <c r="C24" s="59" t="n">
        <v>33</v>
      </c>
      <c r="D24" s="68" t="s">
        <v>117</v>
      </c>
      <c r="E24" s="68"/>
      <c r="F24" s="68"/>
      <c r="G24" s="68"/>
      <c r="H24" s="68"/>
      <c r="I24" s="68"/>
      <c r="J24" s="68"/>
      <c r="K24" s="68"/>
      <c r="L24" s="62" t="n">
        <f aca="false">M24+O24</f>
        <v>15</v>
      </c>
      <c r="M24" s="60" t="n">
        <v>8</v>
      </c>
      <c r="N24" s="61" t="s">
        <v>118</v>
      </c>
      <c r="O24" s="60" t="n">
        <v>7</v>
      </c>
      <c r="P24" s="61" t="s">
        <v>119</v>
      </c>
      <c r="Q24" s="60"/>
      <c r="R24" s="61" t="s">
        <v>74</v>
      </c>
    </row>
    <row r="25" customFormat="false" ht="18" hidden="false" customHeight="true" outlineLevel="0" collapsed="false">
      <c r="A25" s="63"/>
      <c r="B25" s="63"/>
      <c r="C25" s="64" t="n">
        <f aca="false">SUM(C22:C24)</f>
        <v>102</v>
      </c>
      <c r="D25" s="71"/>
      <c r="E25" s="72"/>
      <c r="F25" s="71"/>
      <c r="G25" s="72"/>
      <c r="H25" s="71"/>
      <c r="I25" s="72"/>
      <c r="J25" s="71"/>
      <c r="K25" s="72"/>
      <c r="L25" s="67" t="n">
        <f aca="false">SUM(L22:L24)</f>
        <v>62</v>
      </c>
      <c r="M25" s="67" t="n">
        <f aca="false">SUM(M22:M24)</f>
        <v>34</v>
      </c>
      <c r="N25" s="67" t="n">
        <f aca="false">M25/L25*100</f>
        <v>54.8387096774194</v>
      </c>
      <c r="O25" s="67" t="n">
        <f aca="false">SUM(O22:O24)</f>
        <v>28</v>
      </c>
      <c r="P25" s="67" t="n">
        <f aca="false">O25/L25*100</f>
        <v>45.1612903225806</v>
      </c>
      <c r="Q25" s="67" t="n">
        <f aca="false">SUM(Q22:Q24)</f>
        <v>0</v>
      </c>
      <c r="R25" s="67" t="n">
        <f aca="false">SUM(R22:R24)</f>
        <v>0</v>
      </c>
    </row>
    <row r="26" customFormat="false" ht="18" hidden="false" customHeight="true" outlineLevel="0" collapsed="false">
      <c r="A26" s="67"/>
      <c r="B26" s="67"/>
      <c r="C26" s="67" t="n">
        <f aca="false">C10+C14+C17+C21+C25</f>
        <v>415</v>
      </c>
      <c r="D26" s="67" t="n">
        <f aca="false">D10+D14+D17+D21+D25</f>
        <v>72</v>
      </c>
      <c r="E26" s="67" t="n">
        <f aca="false">E10+E14+E17+E21+E25</f>
        <v>69.1852941176471</v>
      </c>
      <c r="F26" s="67" t="n">
        <f aca="false">F10+F14+F17+F21+F25</f>
        <v>68</v>
      </c>
      <c r="G26" s="67" t="n">
        <f aca="false">G10+G14+G17+G21+G25</f>
        <v>98.4617647058824</v>
      </c>
      <c r="H26" s="67" t="n">
        <f aca="false">H10+H14+H17+H21+H25</f>
        <v>81</v>
      </c>
      <c r="I26" s="67" t="n">
        <f aca="false">I10+I14+I17+I21+I25</f>
        <v>32.3529411764706</v>
      </c>
      <c r="J26" s="67" t="n">
        <f aca="false">J10+J14+J17+J21+J25</f>
        <v>0</v>
      </c>
      <c r="K26" s="67" t="n">
        <f aca="false">K10+K14+K17+K21+K25</f>
        <v>0</v>
      </c>
      <c r="L26" s="67" t="n">
        <f aca="false">L10+L14+L17+L21+L25</f>
        <v>243</v>
      </c>
      <c r="M26" s="67" t="n">
        <f aca="false">M10+M14+M17+M21+M25</f>
        <v>130</v>
      </c>
      <c r="N26" s="67" t="n">
        <f aca="false">M26/L26*100</f>
        <v>53.4979423868313</v>
      </c>
      <c r="O26" s="67" t="n">
        <f aca="false">O10+O14+O17+O21+O25</f>
        <v>113</v>
      </c>
      <c r="P26" s="67" t="n">
        <f aca="false">O26/L26*100</f>
        <v>46.5020576131687</v>
      </c>
      <c r="Q26" s="67" t="n">
        <f aca="false">Q10+Q14+Q17+Q21+Q25</f>
        <v>0</v>
      </c>
      <c r="R26" s="67" t="n">
        <f aca="false">SUM(R23:R25)</f>
        <v>0</v>
      </c>
    </row>
    <row r="27" customFormat="false" ht="15.75" hidden="false" customHeight="true" outlineLevel="0" collapsed="false">
      <c r="F27" s="73"/>
      <c r="G27" s="73"/>
      <c r="H27" s="73"/>
      <c r="I27" s="73"/>
      <c r="J27" s="73"/>
      <c r="K27" s="73"/>
      <c r="L27" s="73"/>
      <c r="M27" s="73"/>
      <c r="N27" s="74" t="s">
        <v>120</v>
      </c>
      <c r="O27" s="74"/>
      <c r="P27" s="74"/>
      <c r="Q27" s="74"/>
      <c r="R27" s="74"/>
    </row>
    <row r="28" customFormat="false" ht="15.75" hidden="false" customHeight="true" outlineLevel="0" collapsed="false">
      <c r="C28" s="6" t="s">
        <v>50</v>
      </c>
      <c r="H28" s="75"/>
      <c r="I28" s="75"/>
      <c r="J28" s="75"/>
      <c r="K28" s="75"/>
      <c r="L28" s="75"/>
      <c r="M28" s="75"/>
      <c r="N28" s="75"/>
      <c r="O28" s="76" t="s">
        <v>51</v>
      </c>
      <c r="P28" s="76"/>
      <c r="Q28" s="76"/>
      <c r="R28" s="76"/>
    </row>
    <row r="29" customFormat="false" ht="15.75" hidden="false" customHeight="false" outlineLevel="0" collapsed="false">
      <c r="C29" s="5"/>
      <c r="E29" s="77"/>
      <c r="F29" s="77"/>
      <c r="G29" s="77"/>
      <c r="H29" s="77"/>
      <c r="I29" s="77"/>
      <c r="J29" s="77"/>
      <c r="K29" s="77"/>
      <c r="L29" s="77"/>
      <c r="M29" s="78"/>
      <c r="N29" s="78"/>
      <c r="O29" s="77"/>
      <c r="P29" s="77"/>
      <c r="Q29" s="77" t="s">
        <v>121</v>
      </c>
      <c r="R29" s="77"/>
    </row>
    <row r="30" customFormat="false" ht="15.75" hidden="false" customHeight="false" outlineLevel="0" collapsed="false">
      <c r="C30" s="5"/>
      <c r="E30" s="77"/>
      <c r="F30" s="77"/>
      <c r="G30" s="77"/>
      <c r="H30" s="77"/>
      <c r="I30" s="77"/>
      <c r="J30" s="77"/>
      <c r="K30" s="77"/>
      <c r="L30" s="77"/>
      <c r="M30" s="78"/>
      <c r="N30" s="78"/>
      <c r="O30" s="77"/>
      <c r="P30" s="77"/>
      <c r="Q30" s="77"/>
      <c r="R30" s="77"/>
    </row>
    <row r="31" customFormat="false" ht="15.75" hidden="false" customHeight="false" outlineLevel="0" collapsed="false">
      <c r="C31" s="5"/>
      <c r="E31" s="77"/>
      <c r="F31" s="77"/>
      <c r="G31" s="77"/>
      <c r="H31" s="77"/>
      <c r="I31" s="77"/>
      <c r="J31" s="77"/>
      <c r="K31" s="77"/>
      <c r="L31" s="77"/>
      <c r="M31" s="78"/>
      <c r="N31" s="78"/>
      <c r="O31" s="77"/>
      <c r="P31" s="77"/>
      <c r="Q31" s="77"/>
      <c r="R31" s="77"/>
    </row>
    <row r="32" customFormat="false" ht="15.75" hidden="false" customHeight="false" outlineLevel="0" collapsed="false">
      <c r="C32" s="5"/>
      <c r="E32" s="77"/>
      <c r="F32" s="77"/>
      <c r="G32" s="77"/>
      <c r="H32" s="77"/>
      <c r="I32" s="77"/>
      <c r="J32" s="77"/>
      <c r="K32" s="77"/>
      <c r="L32" s="77"/>
      <c r="M32" s="78"/>
      <c r="N32" s="78"/>
      <c r="O32" s="77"/>
      <c r="P32" s="77"/>
      <c r="Q32" s="77"/>
      <c r="R32" s="77"/>
    </row>
    <row r="33" customFormat="false" ht="18.75" hidden="false" customHeight="true" outlineLevel="0" collapsed="false">
      <c r="C33" s="34" t="s">
        <v>52</v>
      </c>
      <c r="E33" s="77"/>
      <c r="F33" s="77"/>
      <c r="H33" s="79"/>
      <c r="I33" s="79"/>
      <c r="J33" s="79"/>
      <c r="K33" s="79"/>
      <c r="L33" s="79"/>
      <c r="M33" s="79"/>
      <c r="N33" s="79"/>
      <c r="O33" s="80" t="s">
        <v>53</v>
      </c>
      <c r="P33" s="80"/>
      <c r="Q33" s="80"/>
      <c r="R33" s="80"/>
    </row>
  </sheetData>
  <mergeCells count="22">
    <mergeCell ref="A1:D1"/>
    <mergeCell ref="A2:D2"/>
    <mergeCell ref="Q2:R2"/>
    <mergeCell ref="A3:R3"/>
    <mergeCell ref="A4:D4"/>
    <mergeCell ref="A5:A6"/>
    <mergeCell ref="B5:B6"/>
    <mergeCell ref="C5:K5"/>
    <mergeCell ref="L5:R5"/>
    <mergeCell ref="A10:B10"/>
    <mergeCell ref="A14:B14"/>
    <mergeCell ref="A17:B17"/>
    <mergeCell ref="D18:K18"/>
    <mergeCell ref="D19:K19"/>
    <mergeCell ref="D20:K20"/>
    <mergeCell ref="D22:K22"/>
    <mergeCell ref="D23:K23"/>
    <mergeCell ref="D24:K24"/>
    <mergeCell ref="A25:B25"/>
    <mergeCell ref="N27:R27"/>
    <mergeCell ref="O28:R28"/>
    <mergeCell ref="O33:R33"/>
  </mergeCells>
  <printOptions headings="false" gridLines="false" gridLinesSet="true" horizontalCentered="false" verticalCentered="false"/>
  <pageMargins left="0.45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2:11:59Z</dcterms:created>
  <dc:creator>HP</dc:creator>
  <dc:description/>
  <dc:language>en-US</dc:language>
  <cp:lastModifiedBy>Personal</cp:lastModifiedBy>
  <cp:lastPrinted>2023-06-02T00:53:26Z</cp:lastPrinted>
  <dcterms:modified xsi:type="dcterms:W3CDTF">2023-06-02T00:54:18Z</dcterms:modified>
  <cp:revision>0</cp:revision>
  <dc:subject/>
  <dc:title/>
</cp:coreProperties>
</file>