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ĐIEM" sheetId="1" state="visible" r:id="rId2"/>
    <sheet name="TONG HOP KHOI 1" sheetId="2" state="visible" r:id="rId3"/>
    <sheet name="TONG HOP KHOI 2-5" sheetId="3" state="visible" r:id="rId4"/>
    <sheet name="DANH GIA NL-PC KHOI 2-5" sheetId="4" state="visible" r:id="rId5"/>
    <sheet name="DANH GIA NL-PC KHOI 1" sheetId="5" state="visible" r:id="rId6"/>
    <sheet name="DANH GIA NL-PC CHUNG KHOI 2-5" sheetId="6" state="visible" r:id="rId7"/>
    <sheet name="DANH GIA CHUNG KHOI 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9" uniqueCount="140">
  <si>
    <t xml:space="preserve">PHÒNG GD&amp; ĐT ĐÔNG TRIỀU</t>
  </si>
  <si>
    <t xml:space="preserve">BÁO CÁO KẾT QUẢ KIỂM TRA CUỐI HỌC KÌ I</t>
  </si>
  <si>
    <t xml:space="preserve">M .1</t>
  </si>
  <si>
    <t xml:space="preserve">TRƯỜNG TIỂU HỌC THỦY AN</t>
  </si>
  <si>
    <t xml:space="preserve">             NĂM HỌC : 2020 -2021</t>
  </si>
  <si>
    <t xml:space="preserve">1, MÔN TIẾNG VIỆT</t>
  </si>
  <si>
    <t xml:space="preserve">TT</t>
  </si>
  <si>
    <t xml:space="preserve">Khối</t>
  </si>
  <si>
    <t xml:space="preserve">TS</t>
  </si>
  <si>
    <t xml:space="preserve">TS </t>
  </si>
  <si>
    <t xml:space="preserve">SỐ LƯỢNG ĐIỂM</t>
  </si>
  <si>
    <t xml:space="preserve">Tỉ lệ %</t>
  </si>
  <si>
    <t xml:space="preserve">lớp</t>
  </si>
  <si>
    <t xml:space="preserve">HS</t>
  </si>
  <si>
    <t xml:space="preserve">dự KT</t>
  </si>
  <si>
    <t xml:space="preserve">Nữ</t>
  </si>
  <si>
    <t xml:space="preserve">&lt;5</t>
  </si>
  <si>
    <t xml:space="preserve">&lt;tb</t>
  </si>
  <si>
    <t xml:space="preserve">1A</t>
  </si>
  <si>
    <t xml:space="preserve">1B</t>
  </si>
  <si>
    <t xml:space="preserve">1C</t>
  </si>
  <si>
    <t xml:space="preserve">2A</t>
  </si>
  <si>
    <t xml:space="preserve">2B</t>
  </si>
  <si>
    <t xml:space="preserve">2C</t>
  </si>
  <si>
    <t xml:space="preserve">3A</t>
  </si>
  <si>
    <t xml:space="preserve">3B</t>
  </si>
  <si>
    <t xml:space="preserve">3C</t>
  </si>
  <si>
    <t xml:space="preserve">4A</t>
  </si>
  <si>
    <t xml:space="preserve">4B</t>
  </si>
  <si>
    <t xml:space="preserve">4C</t>
  </si>
  <si>
    <t xml:space="preserve">5A</t>
  </si>
  <si>
    <t xml:space="preserve">5B</t>
  </si>
  <si>
    <t xml:space="preserve">Cộng</t>
  </si>
  <si>
    <t xml:space="preserve">Đông Triều, ngày 10 tháng 01 năm 2021</t>
  </si>
  <si>
    <t xml:space="preserve">PHÓ HIỆU TRƯỞNG</t>
  </si>
  <si>
    <t xml:space="preserve">Bùi Thị Tuyết</t>
  </si>
  <si>
    <t xml:space="preserve">2, MÔN TOÁN</t>
  </si>
  <si>
    <t xml:space="preserve">3, MÔN TIẾNG ANH</t>
  </si>
  <si>
    <t xml:space="preserve">4, MÔN TIN HỌC</t>
  </si>
  <si>
    <t xml:space="preserve">5, MÔN KHOA HỌC</t>
  </si>
  <si>
    <t xml:space="preserve">6, MÔN LỊCH SỬ</t>
  </si>
  <si>
    <t xml:space="preserve">PHÒNG GD&amp;ĐT ĐÔNG TRIỀU</t>
  </si>
  <si>
    <t xml:space="preserve">TRƯỜNG TH THỦY AN</t>
  </si>
  <si>
    <t xml:space="preserve">BẢNG TỔNG HỢP CHẤT LƯỢNG KHỐI 1 CUỐI HỌC KÌ 1 - NĂM HỌC 2020 - 2021</t>
  </si>
  <si>
    <t xml:space="preserve">Lớp</t>
  </si>
  <si>
    <t xml:space="preserve">Sĩ số</t>
  </si>
  <si>
    <t xml:space="preserve">Tiếng Việt</t>
  </si>
  <si>
    <t xml:space="preserve">Toán học</t>
  </si>
  <si>
    <t xml:space="preserve">Khoa học</t>
  </si>
  <si>
    <t xml:space="preserve">Sử &amp; Địa</t>
  </si>
  <si>
    <t xml:space="preserve">Ngoại ngữ</t>
  </si>
  <si>
    <t xml:space="preserve">Tin học</t>
  </si>
  <si>
    <t xml:space="preserve">Tự nhiên XH</t>
  </si>
  <si>
    <t xml:space="preserve">Đạo đức</t>
  </si>
  <si>
    <t xml:space="preserve">Thể dục</t>
  </si>
  <si>
    <t xml:space="preserve">Mỹ thuật</t>
  </si>
  <si>
    <t xml:space="preserve">Âm nhạc</t>
  </si>
  <si>
    <t xml:space="preserve">Thủ công -Kĩ thuật</t>
  </si>
  <si>
    <t xml:space="preserve">HĐNG</t>
  </si>
  <si>
    <t xml:space="preserve">HTT</t>
  </si>
  <si>
    <t xml:space="preserve">HT</t>
  </si>
  <si>
    <t xml:space="preserve">CHT</t>
  </si>
  <si>
    <t xml:space="preserve">TOÀN KHỐI 1</t>
  </si>
  <si>
    <t xml:space="preserve">BẢNG TỔNG HỢP CHẤT LƯỢNG CUỐI HỌC KÌ 1 - NĂM HỌC 2020 - 2021</t>
  </si>
  <si>
    <t xml:space="preserve"> TOÀN TRƯỜNG</t>
  </si>
  <si>
    <t xml:space="preserve">PHÒNG GD&amp;ĐT THỊ XÃ ĐÔNG TRIỀU      </t>
  </si>
  <si>
    <t xml:space="preserve">ĐÁNH GIÁ NĂNG LỰC PHẨM CHẤT KHỐI 2-5 CHKI - NĂM HỌC 2020 - 2021</t>
  </si>
  <si>
    <t xml:space="preserve">* Đánh giá chung chất lượng toàn đơn vị:</t>
  </si>
  <si>
    <t xml:space="preserve">Khối lớp</t>
  </si>
  <si>
    <t xml:space="preserve">Tổng số học sinh</t>
  </si>
  <si>
    <t xml:space="preserve">Năng lực</t>
  </si>
  <si>
    <t xml:space="preserve">Phẩm chất</t>
  </si>
  <si>
    <t xml:space="preserve">TS lớp</t>
  </si>
  <si>
    <t xml:space="preserve">Tự phục vụ, tự quản</t>
  </si>
  <si>
    <t xml:space="preserve">Hợp tác</t>
  </si>
  <si>
    <t xml:space="preserve">Tự học, GQVĐ</t>
  </si>
  <si>
    <t xml:space="preserve">Chăm học, chăm làm</t>
  </si>
  <si>
    <t xml:space="preserve">Tự tin, trách nhiệm</t>
  </si>
  <si>
    <t xml:space="preserve">Trung thực kỉ luật</t>
  </si>
  <si>
    <t xml:space="preserve">Đoàn kết yêu thương</t>
  </si>
  <si>
    <t xml:space="preserve">T</t>
  </si>
  <si>
    <t xml:space="preserve">Đ</t>
  </si>
  <si>
    <t xml:space="preserve">C</t>
  </si>
  <si>
    <t xml:space="preserve">            Đông Triều, ngày 10 tháng 01 năm 2021</t>
  </si>
  <si>
    <t xml:space="preserve"> PHÓ HIỆU TRƯỞNG</t>
  </si>
  <si>
    <t xml:space="preserve">                                                        </t>
  </si>
  <si>
    <t xml:space="preserve">ĐÁNH GIÁ NĂNG LỰC PHẨM CHẤT KHỐI 1 CHKI - NĂM HỌC 2020 - 2021</t>
  </si>
  <si>
    <t xml:space="preserve">* Đánh giá năng lực:</t>
  </si>
  <si>
    <t xml:space="preserve">Năng lực chung</t>
  </si>
  <si>
    <t xml:space="preserve">Năng lực đặc thù</t>
  </si>
  <si>
    <t xml:space="preserve">Tự học và tự chủ</t>
  </si>
  <si>
    <t xml:space="preserve">Giao tiếp, hợp tác</t>
  </si>
  <si>
    <t xml:space="preserve">GQVĐ và sáng tạo</t>
  </si>
  <si>
    <t xml:space="preserve">Ngôn ngữ</t>
  </si>
  <si>
    <t xml:space="preserve">Tính toán </t>
  </si>
  <si>
    <t xml:space="preserve">Thẩm mĩ</t>
  </si>
  <si>
    <t xml:space="preserve">Thể chất</t>
  </si>
  <si>
    <t xml:space="preserve">* Đánh giá phẩm chất:</t>
  </si>
  <si>
    <t xml:space="preserve">Phẩm chất chủ yếu</t>
  </si>
  <si>
    <t xml:space="preserve">Yêu nước</t>
  </si>
  <si>
    <t xml:space="preserve">Nhân ái</t>
  </si>
  <si>
    <t xml:space="preserve">Chăm chỉ</t>
  </si>
  <si>
    <t xml:space="preserve">Trung thực</t>
  </si>
  <si>
    <t xml:space="preserve">Trách nhiệm</t>
  </si>
  <si>
    <t xml:space="preserve">Ghi chú</t>
  </si>
  <si>
    <t xml:space="preserve">CHẤT LƯỢNG GIÁO DỤC CHKI - NĂM HỌC 2020-2021</t>
  </si>
  <si>
    <t xml:space="preserve">1. Các môn học và hoạt động giáo dục</t>
  </si>
  <si>
    <t xml:space="preserve">STT</t>
  </si>
  <si>
    <t xml:space="preserve">Các môn học và HĐGD</t>
  </si>
  <si>
    <t xml:space="preserve">Tổng số HS được đánh giá</t>
  </si>
  <si>
    <t xml:space="preserve">Hoàn thành tốt</t>
  </si>
  <si>
    <t xml:space="preserve">Hoàn thành </t>
  </si>
  <si>
    <t xml:space="preserve">Chưa hoàn thành</t>
  </si>
  <si>
    <t xml:space="preserve">SL</t>
  </si>
  <si>
    <t xml:space="preserve">Tỉ lệ</t>
  </si>
  <si>
    <t xml:space="preserve">Toán</t>
  </si>
  <si>
    <t xml:space="preserve">Tự nhiên và Xã hội</t>
  </si>
  <si>
    <t xml:space="preserve">Lịch sử và Địa lý</t>
  </si>
  <si>
    <t xml:space="preserve">Mĩ thuật</t>
  </si>
  <si>
    <t xml:space="preserve">Thủ công/ Kĩ thuật</t>
  </si>
  <si>
    <t xml:space="preserve">Tiếng Anh</t>
  </si>
  <si>
    <t xml:space="preserve">2. Năng lực học sinh khối 2-5</t>
  </si>
  <si>
    <t xml:space="preserve">Tốt</t>
  </si>
  <si>
    <t xml:space="preserve">Đạt</t>
  </si>
  <si>
    <t xml:space="preserve">Cần cố gắng</t>
  </si>
  <si>
    <t xml:space="preserve">Tự phục vụ, tự quả</t>
  </si>
  <si>
    <t xml:space="preserve">Tự học và giải quyết vấn đề</t>
  </si>
  <si>
    <t xml:space="preserve">3. Phẩm chất học sinh khối 2-5</t>
  </si>
  <si>
    <t xml:space="preserve"> </t>
  </si>
  <si>
    <t xml:space="preserve">Trung thực, kỉ luật</t>
  </si>
  <si>
    <t xml:space="preserve">Đoàn kết, yêu thương</t>
  </si>
  <si>
    <t xml:space="preserve">4. Năng lực học sinh khối 1</t>
  </si>
  <si>
    <t xml:space="preserve">Tự chủ và tự học</t>
  </si>
  <si>
    <t xml:space="preserve">Năng đặc thù</t>
  </si>
  <si>
    <t xml:space="preserve">Tính toán</t>
  </si>
  <si>
    <t xml:space="preserve">5. Phẩm chất học sinh khối 1</t>
  </si>
  <si>
    <t xml:space="preserve">NGƯỜI LẬP BIỂU</t>
  </si>
  <si>
    <t xml:space="preserve"> HIỆU TRƯỞNG</t>
  </si>
  <si>
    <t xml:space="preserve">Trần Thị Hạnh</t>
  </si>
  <si>
    <t xml:space="preserve">CHẤT LƯỢNG GIÁO DỤC KHỐI 1 CHKI - NĂM HỌC 2020-202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.00"/>
    <numFmt numFmtId="167" formatCode="#,##0"/>
    <numFmt numFmtId="168" formatCode="0%"/>
    <numFmt numFmtId="169" formatCode="0.0%"/>
  </numFmts>
  <fonts count="55">
    <font>
      <sz val="12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2"/>
      <color rgb="FF000000"/>
      <name val="Times New Roman"/>
      <family val="2"/>
    </font>
    <font>
      <b val="true"/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vertAlign val="subscript"/>
      <sz val="12"/>
      <color rgb="FF000000"/>
      <name val="Times New Roman"/>
      <family val="1"/>
    </font>
    <font>
      <b val="true"/>
      <vertAlign val="subscript"/>
      <sz val="14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sz val="12"/>
      <color rgb="FF000000"/>
      <name val=".VnTime"/>
      <family val="2"/>
    </font>
    <font>
      <b val="true"/>
      <sz val="12"/>
      <color rgb="FF000000"/>
      <name val=".VnTime"/>
      <family val="2"/>
    </font>
    <font>
      <b val="true"/>
      <sz val="10"/>
      <color rgb="FF000000"/>
      <name val=".VnTime"/>
      <family val="2"/>
    </font>
    <font>
      <sz val="10"/>
      <color rgb="FF000000"/>
      <name val=".VnTime"/>
      <family val="2"/>
    </font>
    <font>
      <i val="true"/>
      <sz val="10"/>
      <color rgb="FF000000"/>
      <name val=".VnTime"/>
      <family val="2"/>
    </font>
    <font>
      <vertAlign val="superscript"/>
      <sz val="12"/>
      <color rgb="FF000000"/>
      <name val="Times New Roman"/>
      <family val="1"/>
    </font>
    <font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sz val="12"/>
      <color rgb="FFFF0000"/>
      <name val="Times New Roman"/>
      <family val="2"/>
    </font>
    <font>
      <b val="true"/>
      <sz val="12"/>
      <color rgb="FFFF0000"/>
      <name val="Times New Roman"/>
      <family val="1"/>
    </font>
    <font>
      <b val="true"/>
      <i val="true"/>
      <sz val="10"/>
      <color rgb="FF000000"/>
      <name val=".vnTime"/>
      <family val="2"/>
    </font>
    <font>
      <b val="true"/>
      <i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sz val="10"/>
      <color rgb="FF000080"/>
      <name val="Times New Roman"/>
      <family val="1"/>
    </font>
    <font>
      <b val="true"/>
      <sz val="10"/>
      <color rgb="FF000080"/>
      <name val="Times New Roman"/>
      <family val="1"/>
    </font>
    <font>
      <b val="true"/>
      <i val="true"/>
      <sz val="10"/>
      <color rgb="FF000080"/>
      <name val="Times New Roman"/>
      <family val="1"/>
    </font>
    <font>
      <i val="true"/>
      <sz val="10"/>
      <name val="Times New Roman"/>
      <family val="1"/>
    </font>
    <font>
      <b val="true"/>
      <sz val="14"/>
      <color rgb="FF333399"/>
      <name val="Times New Roman"/>
      <family val="1"/>
    </font>
    <font>
      <b val="true"/>
      <sz val="10"/>
      <name val="Times New Roman"/>
      <family val="1"/>
    </font>
    <font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i val="true"/>
      <sz val="12"/>
      <name val="Times New Roman"/>
      <family val="1"/>
    </font>
    <font>
      <b val="true"/>
      <sz val="12"/>
      <color rgb="FF000080"/>
      <name val="Times New Roman"/>
      <family val="1"/>
    </font>
    <font>
      <b val="true"/>
      <sz val="14"/>
      <name val="Times New Roman"/>
      <family val="1"/>
    </font>
    <font>
      <sz val="11"/>
      <color rgb="FF0000FF"/>
      <name val="Times New Roman"/>
      <family val="1"/>
    </font>
    <font>
      <b val="true"/>
      <sz val="13"/>
      <color rgb="FF0000FF"/>
      <name val="Times New Roman"/>
      <family val="1"/>
    </font>
    <font>
      <b val="true"/>
      <sz val="11"/>
      <color rgb="FF0000FF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8"/>
      <color rgb="FF0000FF"/>
      <name val="Times New Roman"/>
      <family val="1"/>
    </font>
    <font>
      <b val="true"/>
      <sz val="8"/>
      <name val=".VnTime"/>
      <family val="2"/>
    </font>
    <font>
      <b val="true"/>
      <sz val="10"/>
      <color rgb="FF0000FF"/>
      <name val="Times New Roman"/>
      <family val="1"/>
    </font>
    <font>
      <b val="true"/>
      <sz val="9"/>
      <color rgb="FF0000FF"/>
      <name val="Times New Roman"/>
      <family val="1"/>
    </font>
    <font>
      <b val="true"/>
      <sz val="9"/>
      <color rgb="FFFF0000"/>
      <name val="Times New Roman"/>
      <family val="1"/>
    </font>
    <font>
      <b val="true"/>
      <sz val="9"/>
      <name val=".VnTime"/>
      <family val="2"/>
    </font>
    <font>
      <i val="true"/>
      <sz val="11"/>
      <color rgb="FF0000FF"/>
      <name val="Times New Roman"/>
      <family val="1"/>
    </font>
    <font>
      <b val="true"/>
      <sz val="14"/>
      <color rgb="FF0000FF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12"/>
      <color rgb="FFFF0000"/>
      <name val="Times New Roman"/>
      <family val="1"/>
    </font>
    <font>
      <b val="true"/>
      <sz val="12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00FFFF"/>
      </left>
      <right style="thin">
        <color rgb="FF00FFFF"/>
      </right>
      <top style="thin">
        <color rgb="FF00FFFF"/>
      </top>
      <bottom style="thin">
        <color rgb="FF00FFFF"/>
      </bottom>
      <diagonal/>
    </border>
    <border diagonalUp="false" diagonalDown="false">
      <left style="thin">
        <color rgb="FF00FFFF"/>
      </left>
      <right style="thin">
        <color rgb="FF00FFFF"/>
      </right>
      <top style="thin">
        <color rgb="FF00FFFF"/>
      </top>
      <bottom/>
      <diagonal/>
    </border>
    <border diagonalUp="false" diagonalDown="false">
      <left style="thin">
        <color rgb="FF00FFFF"/>
      </left>
      <right style="thin">
        <color rgb="FF00FFFF"/>
      </right>
      <top/>
      <bottom style="thin">
        <color rgb="FF00FFFF"/>
      </bottom>
      <diagonal/>
    </border>
    <border diagonalUp="false" diagonalDown="false">
      <left style="thin">
        <color rgb="FF00FFFF"/>
      </left>
      <right style="dashed">
        <color rgb="FF00FFFF"/>
      </right>
      <top/>
      <bottom style="dashed">
        <color rgb="FF00FFFF"/>
      </bottom>
      <diagonal/>
    </border>
    <border diagonalUp="false" diagonalDown="false">
      <left style="dashed">
        <color rgb="FF00FFFF"/>
      </left>
      <right style="dashed">
        <color rgb="FF00FFFF"/>
      </right>
      <top style="dashed">
        <color rgb="FF00FFFF"/>
      </top>
      <bottom style="dashed">
        <color rgb="FF00FFFF"/>
      </bottom>
      <diagonal/>
    </border>
    <border diagonalUp="false" diagonalDown="false">
      <left style="dashed">
        <color rgb="FF00FFFF"/>
      </left>
      <right style="dashed">
        <color rgb="FF00FFFF"/>
      </right>
      <top style="thin">
        <color rgb="FF00FFFF"/>
      </top>
      <bottom style="dashed">
        <color rgb="FF00FFFF"/>
      </bottom>
      <diagonal/>
    </border>
    <border diagonalUp="false" diagonalDown="false">
      <left/>
      <right style="dashed">
        <color rgb="FF00FFFF"/>
      </right>
      <top style="thin">
        <color rgb="FF00FFFF"/>
      </top>
      <bottom style="dashed">
        <color rgb="FF00FFFF"/>
      </bottom>
      <diagonal/>
    </border>
    <border diagonalUp="false" diagonalDown="false">
      <left style="dashed">
        <color rgb="FF00FFFF"/>
      </left>
      <right style="dashed">
        <color rgb="FF00FFFF"/>
      </right>
      <top/>
      <bottom/>
      <diagonal/>
    </border>
    <border diagonalUp="false" diagonalDown="false">
      <left style="dashed">
        <color rgb="FF00FFFF"/>
      </left>
      <right style="dashed">
        <color rgb="FF00FFFF"/>
      </right>
      <top style="thin">
        <color rgb="FF00FFFF"/>
      </top>
      <bottom/>
      <diagonal/>
    </border>
    <border diagonalUp="false" diagonalDown="false">
      <left style="dashed">
        <color rgb="FF00FFFF"/>
      </left>
      <right style="dashed">
        <color rgb="FF00FFFF"/>
      </right>
      <top/>
      <bottom style="dashed">
        <color rgb="FF00FFFF"/>
      </bottom>
      <diagonal/>
    </border>
    <border diagonalUp="false" diagonalDown="false">
      <left/>
      <right style="dashed">
        <color rgb="FF00FFFF"/>
      </right>
      <top/>
      <bottom style="dashed">
        <color rgb="FF00FFFF"/>
      </bottom>
      <diagonal/>
    </border>
    <border diagonalUp="false" diagonalDown="false">
      <left style="thin">
        <color rgb="FF00FFFF"/>
      </left>
      <right style="dashed">
        <color rgb="FF00FFFF"/>
      </right>
      <top style="thin">
        <color rgb="FF00FFFF"/>
      </top>
      <bottom style="dashed">
        <color rgb="FF00FFFF"/>
      </bottom>
      <diagonal/>
    </border>
    <border diagonalUp="false" diagonalDown="false">
      <left style="thin">
        <color rgb="FF00FFFF"/>
      </left>
      <right style="dashed">
        <color rgb="FF00FFFF"/>
      </right>
      <top style="thin">
        <color rgb="FF00FFFF"/>
      </top>
      <bottom/>
      <diagonal/>
    </border>
    <border diagonalUp="false" diagonalDown="false">
      <left/>
      <right style="dashed">
        <color rgb="FF00FFFF"/>
      </right>
      <top style="thin">
        <color rgb="FF00FFFF"/>
      </top>
      <bottom/>
      <diagonal/>
    </border>
    <border diagonalUp="false" diagonalDown="false">
      <left/>
      <right/>
      <top style="thin">
        <color rgb="FF00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008080"/>
      </left>
      <right style="thin">
        <color rgb="FF008080"/>
      </right>
      <top/>
      <bottom style="hair">
        <color rgb="FF008080"/>
      </bottom>
      <diagonal/>
    </border>
    <border diagonalUp="false" diagonalDown="false">
      <left style="thin">
        <color rgb="FF008080"/>
      </left>
      <right/>
      <top/>
      <bottom style="hair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thin">
        <color rgb="FF008080"/>
      </left>
      <right/>
      <top style="hair">
        <color rgb="FF008080"/>
      </top>
      <bottom style="hair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hair">
        <color rgb="FF008080"/>
      </bottom>
      <diagonal/>
    </border>
    <border diagonalUp="false" diagonalDown="false">
      <left style="thin">
        <color rgb="FF008080"/>
      </left>
      <right/>
      <top/>
      <bottom style="thin">
        <color rgb="FF008080"/>
      </bottom>
      <diagonal/>
    </border>
    <border diagonalUp="false" diagonalDown="false">
      <left/>
      <right/>
      <top/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hair">
        <color rgb="FF008080"/>
      </top>
      <bottom/>
      <diagonal/>
    </border>
    <border diagonalUp="false" diagonalDown="false">
      <left style="thin">
        <color rgb="FF008080"/>
      </left>
      <right style="thin">
        <color rgb="FF008080"/>
      </right>
      <top/>
      <bottom/>
      <diagonal/>
    </border>
    <border diagonalUp="false" diagonalDown="false">
      <left style="thin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/>
      <top style="thin">
        <color rgb="FF0066CC"/>
      </top>
      <bottom/>
      <diagonal/>
    </border>
    <border diagonalUp="false" diagonalDown="false">
      <left style="thin">
        <color rgb="FF0066CC"/>
      </left>
      <right style="thin">
        <color rgb="FF0066CC"/>
      </right>
      <top/>
      <bottom/>
      <diagonal/>
    </border>
    <border diagonalUp="false" diagonalDown="false">
      <left style="thin"/>
      <right style="thin">
        <color rgb="FF0066CC"/>
      </right>
      <top style="thin"/>
      <bottom style="thin"/>
      <diagonal/>
    </border>
    <border diagonalUp="false" diagonalDown="false">
      <left style="thin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 style="thin"/>
      <right/>
      <top style="thin"/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/>
      <bottom style="hair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hair">
        <color rgb="FF0066CC"/>
      </bottom>
      <diagonal/>
    </border>
    <border diagonalUp="false" diagonalDown="false">
      <left style="thin">
        <color rgb="FF0066CC"/>
      </left>
      <right/>
      <top style="thin">
        <color rgb="FF0066CC"/>
      </top>
      <bottom style="hair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hair">
        <color rgb="FF0066CC"/>
      </top>
      <bottom style="hair">
        <color rgb="FF0066CC"/>
      </bottom>
      <diagonal/>
    </border>
    <border diagonalUp="false" diagonalDown="false">
      <left style="thin">
        <color rgb="FF0066CC"/>
      </left>
      <right/>
      <top style="hair">
        <color rgb="FF0066CC"/>
      </top>
      <bottom style="hair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hair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/>
      <top style="hair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 style="thin">
        <color rgb="FF0066CC"/>
      </top>
      <bottom/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/>
      <diagonal/>
    </border>
    <border diagonalUp="false" diagonalDown="false">
      <left style="thin">
        <color rgb="FF0066CC"/>
      </left>
      <right style="thin">
        <color rgb="FF0066CC"/>
      </right>
      <top style="hair">
        <color rgb="FF0066CC"/>
      </top>
      <bottom/>
      <diagonal/>
    </border>
    <border diagonalUp="false" diagonalDown="false">
      <left style="thin">
        <color rgb="FF0066CC"/>
      </left>
      <right/>
      <top style="hair">
        <color rgb="FF0066CC"/>
      </top>
      <bottom/>
      <diagonal/>
    </border>
    <border diagonalUp="false" diagonalDown="false">
      <left/>
      <right style="thin">
        <color rgb="FF0066CC"/>
      </right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0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3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6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3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0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3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6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3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3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9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0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3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1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4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2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2" borderId="2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2" borderId="3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2" borderId="3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4" fillId="3" borderId="3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4" fillId="3" borderId="3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7" fillId="3" borderId="3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7" fillId="3" borderId="3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3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4" fillId="8" borderId="3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7" fillId="0" borderId="3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7" fillId="0" borderId="3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4" fillId="8" borderId="3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7" fillId="0" borderId="3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7" fillId="0" borderId="4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9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4" fillId="9" borderId="4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4" fillId="9" borderId="4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4" fillId="2" borderId="3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4" fillId="8" borderId="3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7" fillId="0" borderId="3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7" fillId="0" borderId="3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9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4" fillId="3" borderId="3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4" fillId="3" borderId="3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7" fillId="3" borderId="3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7" fillId="3" borderId="3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4" fillId="3" borderId="3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7" fillId="3" borderId="3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7" fillId="3" borderId="4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4" fillId="9" borderId="2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6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7" fontId="38" fillId="4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0" fillId="4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8" fillId="4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0" fillId="4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4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9" fillId="4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4" fillId="2" borderId="4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7" fillId="0" borderId="3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7" fillId="0" borderId="3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7" fillId="0" borderId="3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7" fillId="0" borderId="3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4" fillId="8" borderId="4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7" fillId="0" borderId="4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7" fillId="0" borderId="4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4" borderId="4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2" fillId="2" borderId="4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7" fillId="0" borderId="4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0240</xdr:colOff>
      <xdr:row>2</xdr:row>
      <xdr:rowOff>9360</xdr:rowOff>
    </xdr:from>
    <xdr:to>
      <xdr:col>2</xdr:col>
      <xdr:colOff>248040</xdr:colOff>
      <xdr:row>2</xdr:row>
      <xdr:rowOff>9360</xdr:rowOff>
    </xdr:to>
    <xdr:sp>
      <xdr:nvSpPr>
        <xdr:cNvPr id="0" name="Straight Connector 3"/>
        <xdr:cNvSpPr/>
      </xdr:nvSpPr>
      <xdr:spPr>
        <a:xfrm>
          <a:off x="837360" y="342720"/>
          <a:ext cx="571320" cy="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0240</xdr:colOff>
      <xdr:row>37</xdr:row>
      <xdr:rowOff>9720</xdr:rowOff>
    </xdr:from>
    <xdr:to>
      <xdr:col>2</xdr:col>
      <xdr:colOff>248040</xdr:colOff>
      <xdr:row>37</xdr:row>
      <xdr:rowOff>9720</xdr:rowOff>
    </xdr:to>
    <xdr:sp>
      <xdr:nvSpPr>
        <xdr:cNvPr id="1" name="Straight Connector 6"/>
        <xdr:cNvSpPr/>
      </xdr:nvSpPr>
      <xdr:spPr>
        <a:xfrm>
          <a:off x="837360" y="7658280"/>
          <a:ext cx="571320" cy="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0240</xdr:colOff>
      <xdr:row>72</xdr:row>
      <xdr:rowOff>9360</xdr:rowOff>
    </xdr:from>
    <xdr:to>
      <xdr:col>2</xdr:col>
      <xdr:colOff>248040</xdr:colOff>
      <xdr:row>72</xdr:row>
      <xdr:rowOff>9360</xdr:rowOff>
    </xdr:to>
    <xdr:sp>
      <xdr:nvSpPr>
        <xdr:cNvPr id="2" name="Straight Connector 8"/>
        <xdr:cNvSpPr/>
      </xdr:nvSpPr>
      <xdr:spPr>
        <a:xfrm>
          <a:off x="837360" y="14934960"/>
          <a:ext cx="571320" cy="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0240</xdr:colOff>
      <xdr:row>108</xdr:row>
      <xdr:rowOff>9360</xdr:rowOff>
    </xdr:from>
    <xdr:to>
      <xdr:col>2</xdr:col>
      <xdr:colOff>248040</xdr:colOff>
      <xdr:row>108</xdr:row>
      <xdr:rowOff>9360</xdr:rowOff>
    </xdr:to>
    <xdr:sp>
      <xdr:nvSpPr>
        <xdr:cNvPr id="3" name="Straight Connector 10"/>
        <xdr:cNvSpPr/>
      </xdr:nvSpPr>
      <xdr:spPr>
        <a:xfrm>
          <a:off x="837360" y="22116960"/>
          <a:ext cx="571320" cy="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0240</xdr:colOff>
      <xdr:row>144</xdr:row>
      <xdr:rowOff>9360</xdr:rowOff>
    </xdr:from>
    <xdr:to>
      <xdr:col>2</xdr:col>
      <xdr:colOff>248040</xdr:colOff>
      <xdr:row>144</xdr:row>
      <xdr:rowOff>9360</xdr:rowOff>
    </xdr:to>
    <xdr:sp>
      <xdr:nvSpPr>
        <xdr:cNvPr id="4" name="Straight Connector 11"/>
        <xdr:cNvSpPr/>
      </xdr:nvSpPr>
      <xdr:spPr>
        <a:xfrm>
          <a:off x="837360" y="29336760"/>
          <a:ext cx="571320" cy="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0240</xdr:colOff>
      <xdr:row>173</xdr:row>
      <xdr:rowOff>9360</xdr:rowOff>
    </xdr:from>
    <xdr:to>
      <xdr:col>2</xdr:col>
      <xdr:colOff>248040</xdr:colOff>
      <xdr:row>173</xdr:row>
      <xdr:rowOff>9360</xdr:rowOff>
    </xdr:to>
    <xdr:sp>
      <xdr:nvSpPr>
        <xdr:cNvPr id="5" name="Straight Connector 12"/>
        <xdr:cNvSpPr/>
      </xdr:nvSpPr>
      <xdr:spPr>
        <a:xfrm>
          <a:off x="837360" y="36804600"/>
          <a:ext cx="571320" cy="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1640</xdr:colOff>
      <xdr:row>1</xdr:row>
      <xdr:rowOff>200160</xdr:rowOff>
    </xdr:from>
    <xdr:to>
      <xdr:col>1</xdr:col>
      <xdr:colOff>551520</xdr:colOff>
      <xdr:row>1</xdr:row>
      <xdr:rowOff>200160</xdr:rowOff>
    </xdr:to>
    <xdr:sp>
      <xdr:nvSpPr>
        <xdr:cNvPr id="6" name="Straight Connector 1"/>
        <xdr:cNvSpPr/>
      </xdr:nvSpPr>
      <xdr:spPr>
        <a:xfrm>
          <a:off x="542160" y="371520"/>
          <a:ext cx="389880" cy="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1640</xdr:colOff>
      <xdr:row>1</xdr:row>
      <xdr:rowOff>200160</xdr:rowOff>
    </xdr:from>
    <xdr:to>
      <xdr:col>1</xdr:col>
      <xdr:colOff>551520</xdr:colOff>
      <xdr:row>1</xdr:row>
      <xdr:rowOff>200160</xdr:rowOff>
    </xdr:to>
    <xdr:sp>
      <xdr:nvSpPr>
        <xdr:cNvPr id="7" name="Straight Connector 2"/>
        <xdr:cNvSpPr/>
      </xdr:nvSpPr>
      <xdr:spPr>
        <a:xfrm>
          <a:off x="542160" y="371520"/>
          <a:ext cx="389880" cy="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8160</xdr:colOff>
      <xdr:row>2</xdr:row>
      <xdr:rowOff>0</xdr:rowOff>
    </xdr:from>
    <xdr:to>
      <xdr:col>6</xdr:col>
      <xdr:colOff>47880</xdr:colOff>
      <xdr:row>2</xdr:row>
      <xdr:rowOff>10080</xdr:rowOff>
    </xdr:to>
    <xdr:sp>
      <xdr:nvSpPr>
        <xdr:cNvPr id="8" name="Straight Connector 2"/>
        <xdr:cNvSpPr/>
      </xdr:nvSpPr>
      <xdr:spPr>
        <a:xfrm flipV="1">
          <a:off x="731520" y="361800"/>
          <a:ext cx="817560" cy="1008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8160</xdr:colOff>
      <xdr:row>2</xdr:row>
      <xdr:rowOff>0</xdr:rowOff>
    </xdr:from>
    <xdr:to>
      <xdr:col>5</xdr:col>
      <xdr:colOff>47880</xdr:colOff>
      <xdr:row>2</xdr:row>
      <xdr:rowOff>10080</xdr:rowOff>
    </xdr:to>
    <xdr:sp>
      <xdr:nvSpPr>
        <xdr:cNvPr id="9" name="Straight Connector 1"/>
        <xdr:cNvSpPr/>
      </xdr:nvSpPr>
      <xdr:spPr>
        <a:xfrm flipV="1">
          <a:off x="712440" y="361800"/>
          <a:ext cx="551520" cy="1008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000</xdr:colOff>
      <xdr:row>1</xdr:row>
      <xdr:rowOff>0</xdr:rowOff>
    </xdr:from>
    <xdr:to>
      <xdr:col>1</xdr:col>
      <xdr:colOff>1059480</xdr:colOff>
      <xdr:row>1</xdr:row>
      <xdr:rowOff>0</xdr:rowOff>
    </xdr:to>
    <xdr:sp>
      <xdr:nvSpPr>
        <xdr:cNvPr id="10" name="Straight Connector 2"/>
        <xdr:cNvSpPr/>
      </xdr:nvSpPr>
      <xdr:spPr>
        <a:xfrm>
          <a:off x="647640" y="200160"/>
          <a:ext cx="744480" cy="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000</xdr:colOff>
      <xdr:row>1</xdr:row>
      <xdr:rowOff>0</xdr:rowOff>
    </xdr:from>
    <xdr:to>
      <xdr:col>1</xdr:col>
      <xdr:colOff>1059480</xdr:colOff>
      <xdr:row>1</xdr:row>
      <xdr:rowOff>0</xdr:rowOff>
    </xdr:to>
    <xdr:sp>
      <xdr:nvSpPr>
        <xdr:cNvPr id="11" name="Straight Connector 1"/>
        <xdr:cNvSpPr/>
      </xdr:nvSpPr>
      <xdr:spPr>
        <a:xfrm>
          <a:off x="647640" y="200160"/>
          <a:ext cx="744480" cy="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4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Z126" activeCellId="0" sqref="Z12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9.37"/>
    <col collapsed="false" customWidth="true" hidden="false" outlineLevel="0" max="3" min="3" style="1" width="6.49"/>
    <col collapsed="false" customWidth="true" hidden="false" outlineLevel="0" max="4" min="4" style="1" width="7.24"/>
    <col collapsed="false" customWidth="true" hidden="false" outlineLevel="0" max="5" min="5" style="1" width="7.62"/>
    <col collapsed="false" customWidth="true" hidden="false" outlineLevel="0" max="6" min="6" style="2" width="5.99"/>
    <col collapsed="false" customWidth="true" hidden="false" outlineLevel="0" max="7" min="7" style="3" width="5.99"/>
    <col collapsed="false" customWidth="true" hidden="false" outlineLevel="0" max="8" min="8" style="1" width="5.99"/>
    <col collapsed="false" customWidth="true" hidden="false" outlineLevel="0" max="9" min="9" style="3" width="5.99"/>
    <col collapsed="false" customWidth="true" hidden="false" outlineLevel="0" max="10" min="10" style="1" width="5.99"/>
    <col collapsed="false" customWidth="true" hidden="false" outlineLevel="0" max="11" min="11" style="3" width="5.99"/>
    <col collapsed="false" customWidth="true" hidden="false" outlineLevel="0" max="12" min="12" style="1" width="5.99"/>
    <col collapsed="false" customWidth="true" hidden="false" outlineLevel="0" max="13" min="13" style="3" width="5.99"/>
    <col collapsed="false" customWidth="true" hidden="false" outlineLevel="0" max="14" min="14" style="1" width="5.99"/>
    <col collapsed="false" customWidth="true" hidden="false" outlineLevel="0" max="15" min="15" style="3" width="5.99"/>
    <col collapsed="false" customWidth="true" hidden="false" outlineLevel="0" max="16" min="16" style="1" width="5.99"/>
    <col collapsed="false" customWidth="true" hidden="false" outlineLevel="0" max="17" min="17" style="3" width="5.99"/>
    <col collapsed="false" customWidth="true" hidden="false" outlineLevel="0" max="18" min="18" style="1" width="5.99"/>
    <col collapsed="false" customWidth="true" hidden="false" outlineLevel="0" max="19" min="19" style="3" width="5.99"/>
    <col collapsed="false" customWidth="true" hidden="false" outlineLevel="0" max="20" min="20" style="1" width="5.99"/>
    <col collapsed="false" customWidth="false" hidden="false" outlineLevel="0" max="257" min="21" style="1" width="8.99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5"/>
      <c r="F1" s="6" t="s">
        <v>1</v>
      </c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5"/>
      <c r="S1" s="7" t="s">
        <v>2</v>
      </c>
      <c r="T1" s="7"/>
    </row>
    <row r="2" customFormat="false" ht="10.5" hidden="false" customHeight="true" outlineLevel="0" collapsed="false">
      <c r="A2" s="8" t="s">
        <v>3</v>
      </c>
      <c r="B2" s="8"/>
      <c r="C2" s="8"/>
      <c r="D2" s="8"/>
      <c r="E2" s="5"/>
      <c r="F2" s="9" t="s">
        <v>4</v>
      </c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5"/>
      <c r="S2" s="10"/>
      <c r="T2" s="5"/>
    </row>
    <row r="3" customFormat="false" ht="15.75" hidden="false" customHeight="false" outlineLevel="0" collapsed="false">
      <c r="A3" s="11"/>
      <c r="B3" s="11"/>
      <c r="C3" s="11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3"/>
    </row>
    <row r="4" customFormat="false" ht="15.75" hidden="false" customHeight="false" outlineLevel="0" collapsed="false">
      <c r="A4" s="14" t="s">
        <v>5</v>
      </c>
      <c r="B4" s="15"/>
      <c r="C4" s="16"/>
      <c r="D4" s="17"/>
      <c r="E4" s="17"/>
      <c r="F4" s="18"/>
      <c r="G4" s="19"/>
      <c r="H4" s="16"/>
      <c r="I4" s="19"/>
      <c r="J4" s="16"/>
      <c r="K4" s="19"/>
      <c r="L4" s="16"/>
      <c r="M4" s="19"/>
      <c r="N4" s="16"/>
      <c r="O4" s="19"/>
      <c r="P4" s="16"/>
      <c r="Q4" s="19"/>
      <c r="R4" s="16"/>
      <c r="S4" s="19"/>
      <c r="T4" s="17"/>
    </row>
    <row r="5" customFormat="false" ht="15.75" hidden="false" customHeight="false" outlineLevel="0" collapsed="false">
      <c r="A5" s="20" t="s">
        <v>6</v>
      </c>
      <c r="B5" s="21" t="s">
        <v>7</v>
      </c>
      <c r="C5" s="21" t="s">
        <v>8</v>
      </c>
      <c r="D5" s="21" t="s">
        <v>9</v>
      </c>
      <c r="E5" s="21" t="s">
        <v>8</v>
      </c>
      <c r="F5" s="22" t="s">
        <v>10</v>
      </c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1" t="s">
        <v>11</v>
      </c>
    </row>
    <row r="6" customFormat="false" ht="15.75" hidden="false" customHeight="false" outlineLevel="0" collapsed="false">
      <c r="A6" s="20"/>
      <c r="B6" s="23" t="s">
        <v>12</v>
      </c>
      <c r="C6" s="23" t="s">
        <v>12</v>
      </c>
      <c r="D6" s="23" t="s">
        <v>13</v>
      </c>
      <c r="E6" s="23" t="s">
        <v>14</v>
      </c>
      <c r="F6" s="24" t="n">
        <v>10</v>
      </c>
      <c r="G6" s="25" t="s">
        <v>15</v>
      </c>
      <c r="H6" s="24" t="n">
        <v>9</v>
      </c>
      <c r="I6" s="25" t="s">
        <v>15</v>
      </c>
      <c r="J6" s="24" t="n">
        <v>8</v>
      </c>
      <c r="K6" s="25" t="s">
        <v>15</v>
      </c>
      <c r="L6" s="24" t="n">
        <v>7</v>
      </c>
      <c r="M6" s="25" t="s">
        <v>15</v>
      </c>
      <c r="N6" s="24" t="n">
        <v>6</v>
      </c>
      <c r="O6" s="25" t="s">
        <v>15</v>
      </c>
      <c r="P6" s="24" t="n">
        <v>5</v>
      </c>
      <c r="Q6" s="25" t="s">
        <v>15</v>
      </c>
      <c r="R6" s="24" t="s">
        <v>16</v>
      </c>
      <c r="S6" s="25" t="s">
        <v>15</v>
      </c>
      <c r="T6" s="23" t="s">
        <v>17</v>
      </c>
    </row>
    <row r="7" customFormat="false" ht="17.25" hidden="false" customHeight="true" outlineLevel="0" collapsed="false">
      <c r="A7" s="26" t="n">
        <v>1</v>
      </c>
      <c r="B7" s="27" t="s">
        <v>18</v>
      </c>
      <c r="C7" s="28" t="n">
        <v>1</v>
      </c>
      <c r="D7" s="29" t="n">
        <v>25</v>
      </c>
      <c r="E7" s="29" t="n">
        <v>25</v>
      </c>
      <c r="F7" s="30" t="n">
        <v>3</v>
      </c>
      <c r="G7" s="31" t="n">
        <v>3</v>
      </c>
      <c r="H7" s="30" t="n">
        <v>11</v>
      </c>
      <c r="I7" s="31" t="n">
        <v>8</v>
      </c>
      <c r="J7" s="30" t="n">
        <v>6</v>
      </c>
      <c r="K7" s="31" t="n">
        <v>1</v>
      </c>
      <c r="L7" s="30" t="n">
        <v>4</v>
      </c>
      <c r="M7" s="31"/>
      <c r="N7" s="30" t="n">
        <v>1</v>
      </c>
      <c r="O7" s="31"/>
      <c r="P7" s="30"/>
      <c r="Q7" s="31"/>
      <c r="R7" s="30"/>
      <c r="S7" s="31"/>
      <c r="T7" s="32"/>
      <c r="V7" s="1" t="n">
        <f aca="false">F7+H7+J7+L7+N7+P7+R7</f>
        <v>25</v>
      </c>
      <c r="W7" s="1" t="n">
        <f aca="false">G7+I7+K7+M7+O7+Q7+S7</f>
        <v>12</v>
      </c>
    </row>
    <row r="8" customFormat="false" ht="17.25" hidden="false" customHeight="true" outlineLevel="0" collapsed="false">
      <c r="A8" s="26" t="n">
        <v>2</v>
      </c>
      <c r="B8" s="33" t="s">
        <v>19</v>
      </c>
      <c r="C8" s="34" t="n">
        <v>1</v>
      </c>
      <c r="D8" s="35" t="n">
        <v>24</v>
      </c>
      <c r="E8" s="35" t="n">
        <v>24</v>
      </c>
      <c r="F8" s="30" t="n">
        <v>2</v>
      </c>
      <c r="G8" s="31" t="n">
        <v>1</v>
      </c>
      <c r="H8" s="30" t="n">
        <v>9</v>
      </c>
      <c r="I8" s="31" t="n">
        <v>5</v>
      </c>
      <c r="J8" s="30" t="n">
        <v>7</v>
      </c>
      <c r="K8" s="31" t="n">
        <v>4</v>
      </c>
      <c r="L8" s="30" t="n">
        <v>3</v>
      </c>
      <c r="M8" s="31" t="n">
        <v>2</v>
      </c>
      <c r="N8" s="30" t="n">
        <v>3</v>
      </c>
      <c r="O8" s="31" t="n">
        <v>1</v>
      </c>
      <c r="P8" s="30"/>
      <c r="Q8" s="31"/>
      <c r="R8" s="30"/>
      <c r="S8" s="31"/>
      <c r="T8" s="32"/>
      <c r="V8" s="1" t="n">
        <f aca="false">F8+H8+J8+L8+N8+P8+R8</f>
        <v>24</v>
      </c>
      <c r="W8" s="1" t="n">
        <f aca="false">G8+I8+K8+M8+O8+Q8+S8</f>
        <v>13</v>
      </c>
    </row>
    <row r="9" customFormat="false" ht="17.25" hidden="false" customHeight="true" outlineLevel="0" collapsed="false">
      <c r="A9" s="26" t="n">
        <v>3</v>
      </c>
      <c r="B9" s="36" t="s">
        <v>20</v>
      </c>
      <c r="C9" s="34" t="n">
        <v>1</v>
      </c>
      <c r="D9" s="37" t="n">
        <v>18</v>
      </c>
      <c r="E9" s="37" t="n">
        <v>18</v>
      </c>
      <c r="F9" s="30" t="n">
        <v>1</v>
      </c>
      <c r="G9" s="31" t="n">
        <v>1</v>
      </c>
      <c r="H9" s="30" t="n">
        <v>7</v>
      </c>
      <c r="I9" s="31" t="n">
        <v>4</v>
      </c>
      <c r="J9" s="30"/>
      <c r="K9" s="31"/>
      <c r="L9" s="30" t="n">
        <v>4</v>
      </c>
      <c r="M9" s="31" t="n">
        <v>2</v>
      </c>
      <c r="N9" s="30" t="n">
        <v>4</v>
      </c>
      <c r="O9" s="31" t="n">
        <v>1</v>
      </c>
      <c r="P9" s="30" t="n">
        <v>2</v>
      </c>
      <c r="Q9" s="31"/>
      <c r="R9" s="30"/>
      <c r="S9" s="31"/>
      <c r="T9" s="32"/>
      <c r="V9" s="1" t="n">
        <f aca="false">F9+H9+J9+L9+N9+P9+R9</f>
        <v>18</v>
      </c>
      <c r="W9" s="1" t="n">
        <f aca="false">G9+I9+K9+M9+O9+Q9+S9</f>
        <v>8</v>
      </c>
    </row>
    <row r="10" customFormat="false" ht="17.25" hidden="false" customHeight="true" outlineLevel="0" collapsed="false">
      <c r="A10" s="26"/>
      <c r="B10" s="38"/>
      <c r="C10" s="39" t="n">
        <f aca="false">SUM(C7:C9)</f>
        <v>3</v>
      </c>
      <c r="D10" s="39" t="n">
        <f aca="false">SUM(D7:D9)</f>
        <v>67</v>
      </c>
      <c r="E10" s="39" t="n">
        <f aca="false">SUM(E7:E9)</f>
        <v>67</v>
      </c>
      <c r="F10" s="40" t="n">
        <f aca="false">SUM(F7:F9)</f>
        <v>6</v>
      </c>
      <c r="G10" s="39" t="n">
        <f aca="false">SUM(G7:G9)</f>
        <v>5</v>
      </c>
      <c r="H10" s="40" t="n">
        <f aca="false">SUM(H7:H9)</f>
        <v>27</v>
      </c>
      <c r="I10" s="39" t="n">
        <f aca="false">SUM(I7:I9)</f>
        <v>17</v>
      </c>
      <c r="J10" s="40" t="n">
        <f aca="false">SUM(J7:J9)</f>
        <v>13</v>
      </c>
      <c r="K10" s="39" t="n">
        <f aca="false">SUM(K7:K9)</f>
        <v>5</v>
      </c>
      <c r="L10" s="40" t="n">
        <f aca="false">SUM(L7:L9)</f>
        <v>11</v>
      </c>
      <c r="M10" s="39" t="n">
        <f aca="false">SUM(M7:M9)</f>
        <v>4</v>
      </c>
      <c r="N10" s="40" t="n">
        <f aca="false">SUM(N7:N9)</f>
        <v>8</v>
      </c>
      <c r="O10" s="39" t="n">
        <f aca="false">SUM(O7:O9)</f>
        <v>2</v>
      </c>
      <c r="P10" s="40" t="n">
        <f aca="false">SUM(P7:P9)</f>
        <v>2</v>
      </c>
      <c r="Q10" s="39" t="n">
        <f aca="false">SUM(Q7:Q9)</f>
        <v>0</v>
      </c>
      <c r="R10" s="40" t="n">
        <f aca="false">SUM(R7:R9)</f>
        <v>0</v>
      </c>
      <c r="S10" s="39" t="n">
        <f aca="false">SUM(S7:S9)</f>
        <v>0</v>
      </c>
      <c r="T10" s="39" t="n">
        <f aca="false">SUM(T7:T9)</f>
        <v>0</v>
      </c>
      <c r="V10" s="41" t="n">
        <f aca="false">F10+H10+J10+L10+N10+P10+R10</f>
        <v>67</v>
      </c>
      <c r="W10" s="41" t="n">
        <f aca="false">G10+I10+K10+M10+O10+Q10+S10</f>
        <v>33</v>
      </c>
    </row>
    <row r="11" customFormat="false" ht="17.25" hidden="false" customHeight="true" outlineLevel="0" collapsed="false">
      <c r="A11" s="26" t="n">
        <v>1</v>
      </c>
      <c r="B11" s="27" t="s">
        <v>21</v>
      </c>
      <c r="C11" s="28" t="n">
        <v>1</v>
      </c>
      <c r="D11" s="29" t="n">
        <v>34</v>
      </c>
      <c r="E11" s="29" t="n">
        <v>34</v>
      </c>
      <c r="F11" s="30" t="n">
        <v>2</v>
      </c>
      <c r="G11" s="31" t="n">
        <v>1</v>
      </c>
      <c r="H11" s="30" t="n">
        <v>14</v>
      </c>
      <c r="I11" s="31" t="n">
        <v>9</v>
      </c>
      <c r="J11" s="30" t="n">
        <v>9</v>
      </c>
      <c r="K11" s="31" t="n">
        <v>1</v>
      </c>
      <c r="L11" s="30" t="n">
        <v>2</v>
      </c>
      <c r="M11" s="31"/>
      <c r="N11" s="30" t="n">
        <v>4</v>
      </c>
      <c r="O11" s="31"/>
      <c r="P11" s="30" t="n">
        <v>3</v>
      </c>
      <c r="Q11" s="31" t="n">
        <v>1</v>
      </c>
      <c r="R11" s="30"/>
      <c r="S11" s="31"/>
      <c r="T11" s="32"/>
      <c r="V11" s="1" t="n">
        <f aca="false">F11+H11+J11+L11+N11+P11+R11</f>
        <v>34</v>
      </c>
      <c r="W11" s="1" t="n">
        <f aca="false">G11+I11+K11+M11+O11+Q11+S11</f>
        <v>12</v>
      </c>
    </row>
    <row r="12" customFormat="false" ht="17.25" hidden="false" customHeight="true" outlineLevel="0" collapsed="false">
      <c r="A12" s="26" t="n">
        <v>2</v>
      </c>
      <c r="B12" s="33" t="s">
        <v>22</v>
      </c>
      <c r="C12" s="34" t="n">
        <v>1</v>
      </c>
      <c r="D12" s="35" t="n">
        <v>29</v>
      </c>
      <c r="E12" s="35" t="n">
        <v>29</v>
      </c>
      <c r="F12" s="30" t="n">
        <v>1</v>
      </c>
      <c r="G12" s="31" t="n">
        <v>1</v>
      </c>
      <c r="H12" s="30" t="n">
        <v>10</v>
      </c>
      <c r="I12" s="31" t="n">
        <v>6</v>
      </c>
      <c r="J12" s="30" t="n">
        <v>4</v>
      </c>
      <c r="K12" s="31" t="n">
        <v>2</v>
      </c>
      <c r="L12" s="30" t="n">
        <v>7</v>
      </c>
      <c r="M12" s="31" t="n">
        <v>2</v>
      </c>
      <c r="N12" s="30" t="n">
        <v>5</v>
      </c>
      <c r="O12" s="31" t="n">
        <v>3</v>
      </c>
      <c r="P12" s="30" t="n">
        <v>2</v>
      </c>
      <c r="Q12" s="31"/>
      <c r="R12" s="30"/>
      <c r="S12" s="31"/>
      <c r="T12" s="32"/>
      <c r="V12" s="1" t="n">
        <f aca="false">F12+H12+J12+L12+N12+P12+R12</f>
        <v>29</v>
      </c>
      <c r="W12" s="1" t="n">
        <f aca="false">G12+I12+K12+M12+O12+Q12+S12</f>
        <v>14</v>
      </c>
    </row>
    <row r="13" customFormat="false" ht="17.25" hidden="false" customHeight="true" outlineLevel="0" collapsed="false">
      <c r="A13" s="26" t="n">
        <v>3</v>
      </c>
      <c r="B13" s="36" t="s">
        <v>23</v>
      </c>
      <c r="C13" s="34" t="n">
        <v>1</v>
      </c>
      <c r="D13" s="37" t="n">
        <v>29</v>
      </c>
      <c r="E13" s="37" t="n">
        <v>29</v>
      </c>
      <c r="F13" s="30"/>
      <c r="G13" s="31"/>
      <c r="H13" s="30" t="n">
        <v>8</v>
      </c>
      <c r="I13" s="31" t="n">
        <v>8</v>
      </c>
      <c r="J13" s="30" t="n">
        <v>2</v>
      </c>
      <c r="K13" s="31" t="n">
        <v>2</v>
      </c>
      <c r="L13" s="30" t="n">
        <v>3</v>
      </c>
      <c r="M13" s="31"/>
      <c r="N13" s="30" t="n">
        <v>6</v>
      </c>
      <c r="O13" s="31" t="n">
        <v>2</v>
      </c>
      <c r="P13" s="30" t="n">
        <v>10</v>
      </c>
      <c r="Q13" s="31" t="n">
        <v>5</v>
      </c>
      <c r="R13" s="30"/>
      <c r="S13" s="31"/>
      <c r="T13" s="32"/>
      <c r="V13" s="1" t="n">
        <f aca="false">F13+H13+J13+L13+N13+P13+R13</f>
        <v>29</v>
      </c>
      <c r="W13" s="1" t="n">
        <f aca="false">G13+I13+K13+M13+O13+Q13+S13</f>
        <v>17</v>
      </c>
    </row>
    <row r="14" customFormat="false" ht="17.25" hidden="false" customHeight="true" outlineLevel="0" collapsed="false">
      <c r="A14" s="26"/>
      <c r="B14" s="38"/>
      <c r="C14" s="39" t="n">
        <f aca="false">SUM(C11:C13)</f>
        <v>3</v>
      </c>
      <c r="D14" s="39" t="n">
        <f aca="false">SUM(D11:D13)</f>
        <v>92</v>
      </c>
      <c r="E14" s="39" t="n">
        <f aca="false">SUM(E11:E13)</f>
        <v>92</v>
      </c>
      <c r="F14" s="40" t="n">
        <f aca="false">SUM(F11:F13)</f>
        <v>3</v>
      </c>
      <c r="G14" s="39" t="n">
        <f aca="false">SUM(G11:G13)</f>
        <v>2</v>
      </c>
      <c r="H14" s="40" t="n">
        <f aca="false">SUM(H11:H13)</f>
        <v>32</v>
      </c>
      <c r="I14" s="39" t="n">
        <f aca="false">SUM(I11:I13)</f>
        <v>23</v>
      </c>
      <c r="J14" s="40" t="n">
        <f aca="false">SUM(J11:J13)</f>
        <v>15</v>
      </c>
      <c r="K14" s="39" t="n">
        <f aca="false">SUM(K11:K13)</f>
        <v>5</v>
      </c>
      <c r="L14" s="40" t="n">
        <f aca="false">SUM(L11:L13)</f>
        <v>12</v>
      </c>
      <c r="M14" s="39" t="n">
        <f aca="false">SUM(M11:M13)</f>
        <v>2</v>
      </c>
      <c r="N14" s="40" t="n">
        <f aca="false">SUM(N11:N13)</f>
        <v>15</v>
      </c>
      <c r="O14" s="39" t="n">
        <f aca="false">SUM(O11:O13)</f>
        <v>5</v>
      </c>
      <c r="P14" s="40" t="n">
        <f aca="false">SUM(P11:P13)</f>
        <v>15</v>
      </c>
      <c r="Q14" s="39" t="n">
        <f aca="false">SUM(Q11:Q13)</f>
        <v>6</v>
      </c>
      <c r="R14" s="40" t="n">
        <f aca="false">SUM(R11:R13)</f>
        <v>0</v>
      </c>
      <c r="S14" s="39" t="n">
        <f aca="false">SUM(S11:S13)</f>
        <v>0</v>
      </c>
      <c r="T14" s="39" t="n">
        <f aca="false">SUM(T11:T13)</f>
        <v>0</v>
      </c>
      <c r="V14" s="42" t="n">
        <f aca="false">F14+H14+J14+L14+N14+P14+R14</f>
        <v>92</v>
      </c>
      <c r="W14" s="42" t="n">
        <f aca="false">G14+I14+K14+M14+O14+Q14+S14</f>
        <v>43</v>
      </c>
    </row>
    <row r="15" customFormat="false" ht="17.25" hidden="false" customHeight="true" outlineLevel="0" collapsed="false">
      <c r="A15" s="26" t="n">
        <v>1</v>
      </c>
      <c r="B15" s="27" t="s">
        <v>24</v>
      </c>
      <c r="C15" s="28" t="n">
        <v>1</v>
      </c>
      <c r="D15" s="29" t="n">
        <v>36</v>
      </c>
      <c r="E15" s="29" t="n">
        <v>36</v>
      </c>
      <c r="F15" s="30" t="n">
        <v>4</v>
      </c>
      <c r="G15" s="31" t="n">
        <v>4</v>
      </c>
      <c r="H15" s="30" t="n">
        <v>10</v>
      </c>
      <c r="I15" s="31" t="n">
        <v>6</v>
      </c>
      <c r="J15" s="30" t="n">
        <v>10</v>
      </c>
      <c r="K15" s="31" t="n">
        <v>1</v>
      </c>
      <c r="L15" s="30" t="n">
        <v>10</v>
      </c>
      <c r="M15" s="31" t="n">
        <v>1</v>
      </c>
      <c r="N15" s="30" t="n">
        <v>1</v>
      </c>
      <c r="O15" s="31"/>
      <c r="P15" s="30" t="n">
        <v>1</v>
      </c>
      <c r="Q15" s="31"/>
      <c r="R15" s="30"/>
      <c r="S15" s="31"/>
      <c r="T15" s="32"/>
      <c r="V15" s="1" t="n">
        <f aca="false">F15+H15+J15+L15+N15+P15+R15</f>
        <v>36</v>
      </c>
      <c r="W15" s="1" t="n">
        <f aca="false">G15+I15+K15+M15+O15+Q15+S15</f>
        <v>12</v>
      </c>
    </row>
    <row r="16" customFormat="false" ht="17.25" hidden="false" customHeight="true" outlineLevel="0" collapsed="false">
      <c r="A16" s="26" t="n">
        <v>2</v>
      </c>
      <c r="B16" s="43" t="s">
        <v>25</v>
      </c>
      <c r="C16" s="28" t="n">
        <v>1</v>
      </c>
      <c r="D16" s="29" t="n">
        <v>32</v>
      </c>
      <c r="E16" s="29" t="n">
        <v>32</v>
      </c>
      <c r="F16" s="30" t="n">
        <v>2</v>
      </c>
      <c r="G16" s="31" t="n">
        <v>2</v>
      </c>
      <c r="H16" s="30" t="n">
        <v>9</v>
      </c>
      <c r="I16" s="31" t="n">
        <v>5</v>
      </c>
      <c r="J16" s="30" t="n">
        <v>4</v>
      </c>
      <c r="K16" s="31" t="n">
        <v>4</v>
      </c>
      <c r="L16" s="30" t="n">
        <v>12</v>
      </c>
      <c r="M16" s="31" t="n">
        <v>4</v>
      </c>
      <c r="N16" s="30" t="n">
        <v>5</v>
      </c>
      <c r="O16" s="31" t="n">
        <v>1</v>
      </c>
      <c r="P16" s="30"/>
      <c r="Q16" s="31"/>
      <c r="R16" s="30"/>
      <c r="S16" s="31"/>
      <c r="T16" s="32"/>
      <c r="V16" s="1" t="n">
        <f aca="false">F16+H16+J16+L16+N16+P16+R16</f>
        <v>32</v>
      </c>
      <c r="W16" s="1" t="n">
        <f aca="false">G16+I16+K16+M16+O16+Q16+S16</f>
        <v>16</v>
      </c>
    </row>
    <row r="17" customFormat="false" ht="17.25" hidden="false" customHeight="true" outlineLevel="0" collapsed="false">
      <c r="A17" s="26" t="n">
        <v>3</v>
      </c>
      <c r="B17" s="44" t="s">
        <v>26</v>
      </c>
      <c r="C17" s="45" t="n">
        <v>1</v>
      </c>
      <c r="D17" s="29" t="n">
        <v>31</v>
      </c>
      <c r="E17" s="29" t="n">
        <v>31</v>
      </c>
      <c r="F17" s="46" t="n">
        <v>2</v>
      </c>
      <c r="G17" s="47" t="n">
        <v>2</v>
      </c>
      <c r="H17" s="46" t="n">
        <v>10</v>
      </c>
      <c r="I17" s="47" t="n">
        <v>5</v>
      </c>
      <c r="J17" s="46" t="n">
        <v>8</v>
      </c>
      <c r="K17" s="47" t="n">
        <v>2</v>
      </c>
      <c r="L17" s="46" t="n">
        <v>5</v>
      </c>
      <c r="M17" s="47"/>
      <c r="N17" s="46" t="n">
        <v>3</v>
      </c>
      <c r="O17" s="47" t="n">
        <v>1</v>
      </c>
      <c r="P17" s="46" t="n">
        <v>3</v>
      </c>
      <c r="Q17" s="47" t="n">
        <v>2</v>
      </c>
      <c r="R17" s="46"/>
      <c r="S17" s="47"/>
      <c r="T17" s="48"/>
      <c r="V17" s="1" t="n">
        <f aca="false">F17+H17+J17+L17+N17+P17+R17</f>
        <v>31</v>
      </c>
      <c r="W17" s="1" t="n">
        <f aca="false">G17+I17+K17+M17+O17+Q17+S17</f>
        <v>12</v>
      </c>
    </row>
    <row r="18" customFormat="false" ht="17.25" hidden="false" customHeight="true" outlineLevel="0" collapsed="false">
      <c r="A18" s="26"/>
      <c r="B18" s="29"/>
      <c r="C18" s="39" t="n">
        <f aca="false">SUM(C15:C17)</f>
        <v>3</v>
      </c>
      <c r="D18" s="49" t="n">
        <f aca="false">SUM(D15:D17)</f>
        <v>99</v>
      </c>
      <c r="E18" s="49" t="n">
        <f aca="false">SUM(E15:E17)</f>
        <v>99</v>
      </c>
      <c r="F18" s="50" t="n">
        <f aca="false">SUM(F15:F17)</f>
        <v>8</v>
      </c>
      <c r="G18" s="49" t="n">
        <f aca="false">SUM(G15:G17)</f>
        <v>8</v>
      </c>
      <c r="H18" s="50" t="n">
        <f aca="false">SUM(H15:H17)</f>
        <v>29</v>
      </c>
      <c r="I18" s="49" t="n">
        <f aca="false">SUM(I15:I17)</f>
        <v>16</v>
      </c>
      <c r="J18" s="50" t="n">
        <f aca="false">SUM(J15:J17)</f>
        <v>22</v>
      </c>
      <c r="K18" s="49" t="n">
        <f aca="false">SUM(K15:K17)</f>
        <v>7</v>
      </c>
      <c r="L18" s="50" t="n">
        <f aca="false">SUM(L15:L17)</f>
        <v>27</v>
      </c>
      <c r="M18" s="49" t="n">
        <f aca="false">SUM(M15:M17)</f>
        <v>5</v>
      </c>
      <c r="N18" s="50" t="n">
        <f aca="false">SUM(N15:N17)</f>
        <v>9</v>
      </c>
      <c r="O18" s="49" t="n">
        <f aca="false">SUM(O15:O17)</f>
        <v>2</v>
      </c>
      <c r="P18" s="50" t="n">
        <f aca="false">SUM(P15:P17)</f>
        <v>4</v>
      </c>
      <c r="Q18" s="49" t="n">
        <f aca="false">SUM(Q15:Q17)</f>
        <v>2</v>
      </c>
      <c r="R18" s="50" t="n">
        <f aca="false">SUM(R15:R17)</f>
        <v>0</v>
      </c>
      <c r="S18" s="49" t="n">
        <f aca="false">SUM(S15:S17)</f>
        <v>0</v>
      </c>
      <c r="T18" s="49" t="n">
        <f aca="false">SUM(T15:T17)</f>
        <v>0</v>
      </c>
      <c r="V18" s="41" t="n">
        <f aca="false">F18+H18+J18+L18+N18+P18+R18</f>
        <v>99</v>
      </c>
      <c r="W18" s="41" t="n">
        <f aca="false">G18+I18+K18+M18+O18+Q18+S18</f>
        <v>40</v>
      </c>
    </row>
    <row r="19" customFormat="false" ht="17.25" hidden="false" customHeight="true" outlineLevel="0" collapsed="false">
      <c r="A19" s="51" t="n">
        <v>1</v>
      </c>
      <c r="B19" s="27" t="s">
        <v>27</v>
      </c>
      <c r="C19" s="28" t="n">
        <v>1</v>
      </c>
      <c r="D19" s="29" t="n">
        <v>27</v>
      </c>
      <c r="E19" s="29" t="n">
        <v>26</v>
      </c>
      <c r="F19" s="30" t="n">
        <v>2</v>
      </c>
      <c r="G19" s="31" t="n">
        <v>2</v>
      </c>
      <c r="H19" s="30" t="n">
        <v>8</v>
      </c>
      <c r="I19" s="31" t="n">
        <v>6</v>
      </c>
      <c r="J19" s="30" t="n">
        <v>2</v>
      </c>
      <c r="K19" s="31" t="n">
        <v>2</v>
      </c>
      <c r="L19" s="30" t="n">
        <v>8</v>
      </c>
      <c r="M19" s="31" t="n">
        <v>3</v>
      </c>
      <c r="N19" s="30" t="n">
        <v>2</v>
      </c>
      <c r="O19" s="31" t="n">
        <v>2</v>
      </c>
      <c r="P19" s="30" t="n">
        <v>4</v>
      </c>
      <c r="Q19" s="31" t="n">
        <v>1</v>
      </c>
      <c r="R19" s="30"/>
      <c r="S19" s="31"/>
      <c r="T19" s="32"/>
      <c r="V19" s="1" t="n">
        <f aca="false">F19+H19+J19+L19+N19+P19+R19</f>
        <v>26</v>
      </c>
      <c r="W19" s="1" t="n">
        <f aca="false">G19+I19+K19+M19+O19+Q19+S19</f>
        <v>16</v>
      </c>
    </row>
    <row r="20" customFormat="false" ht="17.25" hidden="false" customHeight="true" outlineLevel="0" collapsed="false">
      <c r="A20" s="52" t="n">
        <v>2</v>
      </c>
      <c r="B20" s="36" t="s">
        <v>28</v>
      </c>
      <c r="C20" s="34" t="n">
        <v>1</v>
      </c>
      <c r="D20" s="37" t="n">
        <v>30</v>
      </c>
      <c r="E20" s="37" t="n">
        <v>30</v>
      </c>
      <c r="F20" s="30" t="n">
        <v>4</v>
      </c>
      <c r="G20" s="31" t="n">
        <v>4</v>
      </c>
      <c r="H20" s="30" t="n">
        <v>5</v>
      </c>
      <c r="I20" s="31" t="n">
        <v>4</v>
      </c>
      <c r="J20" s="30" t="n">
        <v>10</v>
      </c>
      <c r="K20" s="31" t="n">
        <v>4</v>
      </c>
      <c r="L20" s="30" t="n">
        <v>4</v>
      </c>
      <c r="M20" s="31" t="n">
        <v>1</v>
      </c>
      <c r="N20" s="30" t="n">
        <v>3</v>
      </c>
      <c r="O20" s="31" t="n">
        <v>1</v>
      </c>
      <c r="P20" s="30" t="n">
        <v>4</v>
      </c>
      <c r="Q20" s="31"/>
      <c r="R20" s="30"/>
      <c r="S20" s="31"/>
      <c r="T20" s="32"/>
      <c r="V20" s="1" t="n">
        <f aca="false">F20+H20+J20+L20+N20+P20+R20</f>
        <v>30</v>
      </c>
      <c r="W20" s="1" t="n">
        <f aca="false">G20+I20+K20+M20+O20+Q20+S20</f>
        <v>14</v>
      </c>
    </row>
    <row r="21" customFormat="false" ht="17.25" hidden="false" customHeight="true" outlineLevel="0" collapsed="false">
      <c r="A21" s="51" t="n">
        <v>3</v>
      </c>
      <c r="B21" s="36" t="s">
        <v>29</v>
      </c>
      <c r="C21" s="53" t="n">
        <v>1</v>
      </c>
      <c r="D21" s="54" t="n">
        <v>22</v>
      </c>
      <c r="E21" s="54" t="n">
        <v>22</v>
      </c>
      <c r="F21" s="55"/>
      <c r="G21" s="56"/>
      <c r="H21" s="55" t="n">
        <v>8</v>
      </c>
      <c r="I21" s="56" t="n">
        <v>5</v>
      </c>
      <c r="J21" s="55" t="n">
        <v>3</v>
      </c>
      <c r="K21" s="56" t="n">
        <v>2</v>
      </c>
      <c r="L21" s="55" t="n">
        <v>6</v>
      </c>
      <c r="M21" s="56" t="n">
        <v>1</v>
      </c>
      <c r="N21" s="55" t="n">
        <v>3</v>
      </c>
      <c r="O21" s="56" t="n">
        <v>2</v>
      </c>
      <c r="P21" s="55" t="n">
        <v>2</v>
      </c>
      <c r="Q21" s="56" t="n">
        <v>1</v>
      </c>
      <c r="R21" s="55"/>
      <c r="S21" s="56"/>
      <c r="T21" s="32"/>
      <c r="V21" s="1" t="n">
        <f aca="false">F21+H21+J21+L21+N21+P21+R21</f>
        <v>22</v>
      </c>
      <c r="W21" s="1" t="n">
        <f aca="false">G21+I21+K21+M21+O21+Q21+S21</f>
        <v>11</v>
      </c>
    </row>
    <row r="22" customFormat="false" ht="17.25" hidden="false" customHeight="true" outlineLevel="0" collapsed="false">
      <c r="A22" s="57"/>
      <c r="B22" s="38"/>
      <c r="C22" s="39" t="n">
        <f aca="false">SUM(C19:C21)</f>
        <v>3</v>
      </c>
      <c r="D22" s="39" t="n">
        <f aca="false">SUM(D19:D21)</f>
        <v>79</v>
      </c>
      <c r="E22" s="39" t="n">
        <f aca="false">SUM(E19:E21)</f>
        <v>78</v>
      </c>
      <c r="F22" s="40" t="n">
        <f aca="false">SUM(F19:F21)</f>
        <v>6</v>
      </c>
      <c r="G22" s="39" t="n">
        <f aca="false">SUM(G19:G21)</f>
        <v>6</v>
      </c>
      <c r="H22" s="40" t="n">
        <f aca="false">SUM(H19:H21)</f>
        <v>21</v>
      </c>
      <c r="I22" s="39" t="n">
        <f aca="false">SUM(I19:I21)</f>
        <v>15</v>
      </c>
      <c r="J22" s="40" t="n">
        <f aca="false">SUM(J19:J21)</f>
        <v>15</v>
      </c>
      <c r="K22" s="39" t="n">
        <f aca="false">SUM(K19:K21)</f>
        <v>8</v>
      </c>
      <c r="L22" s="40" t="n">
        <f aca="false">SUM(L19:L21)</f>
        <v>18</v>
      </c>
      <c r="M22" s="39" t="n">
        <f aca="false">SUM(M19:M21)</f>
        <v>5</v>
      </c>
      <c r="N22" s="40" t="n">
        <f aca="false">SUM(N19:N21)</f>
        <v>8</v>
      </c>
      <c r="O22" s="39" t="n">
        <f aca="false">SUM(O19:O21)</f>
        <v>5</v>
      </c>
      <c r="P22" s="40" t="n">
        <f aca="false">SUM(P19:P21)</f>
        <v>10</v>
      </c>
      <c r="Q22" s="39" t="n">
        <f aca="false">SUM(Q19:Q21)</f>
        <v>2</v>
      </c>
      <c r="R22" s="40" t="n">
        <f aca="false">SUM(R19:R21)</f>
        <v>0</v>
      </c>
      <c r="S22" s="39" t="n">
        <f aca="false">SUM(S19:S21)</f>
        <v>0</v>
      </c>
      <c r="T22" s="39" t="n">
        <f aca="false">SUM(T19:T21)</f>
        <v>0</v>
      </c>
      <c r="V22" s="41" t="n">
        <f aca="false">F22+H22+J22+L22+N22+P22+R22</f>
        <v>78</v>
      </c>
      <c r="W22" s="41" t="n">
        <f aca="false">G22+I22+K22+M22+O22+Q22+S22</f>
        <v>41</v>
      </c>
    </row>
    <row r="23" customFormat="false" ht="17.25" hidden="false" customHeight="true" outlineLevel="0" collapsed="false">
      <c r="A23" s="57" t="n">
        <v>1</v>
      </c>
      <c r="B23" s="43" t="s">
        <v>30</v>
      </c>
      <c r="C23" s="43" t="n">
        <v>1</v>
      </c>
      <c r="D23" s="29" t="n">
        <v>36</v>
      </c>
      <c r="E23" s="29" t="n">
        <v>36</v>
      </c>
      <c r="F23" s="30" t="n">
        <v>5</v>
      </c>
      <c r="G23" s="31" t="n">
        <v>4</v>
      </c>
      <c r="H23" s="30" t="n">
        <v>12</v>
      </c>
      <c r="I23" s="31" t="n">
        <v>8</v>
      </c>
      <c r="J23" s="30" t="n">
        <v>8</v>
      </c>
      <c r="K23" s="31" t="n">
        <v>3</v>
      </c>
      <c r="L23" s="30" t="n">
        <v>5</v>
      </c>
      <c r="M23" s="31" t="n">
        <v>1</v>
      </c>
      <c r="N23" s="30" t="n">
        <v>5</v>
      </c>
      <c r="O23" s="31" t="n">
        <v>1</v>
      </c>
      <c r="P23" s="30" t="n">
        <v>1</v>
      </c>
      <c r="Q23" s="31"/>
      <c r="R23" s="30"/>
      <c r="S23" s="31"/>
      <c r="T23" s="32"/>
      <c r="V23" s="1" t="n">
        <f aca="false">F23+H23+J23+L23+N23+P23+R23</f>
        <v>36</v>
      </c>
      <c r="W23" s="1" t="n">
        <f aca="false">G23+I23+K23+M23+O23+Q23+S23</f>
        <v>17</v>
      </c>
    </row>
    <row r="24" customFormat="false" ht="17.25" hidden="false" customHeight="true" outlineLevel="0" collapsed="false">
      <c r="A24" s="58" t="n">
        <v>2</v>
      </c>
      <c r="B24" s="43" t="s">
        <v>31</v>
      </c>
      <c r="C24" s="43" t="n">
        <f aca="false">C23</f>
        <v>1</v>
      </c>
      <c r="D24" s="29" t="n">
        <v>34</v>
      </c>
      <c r="E24" s="29" t="n">
        <v>34</v>
      </c>
      <c r="F24" s="30" t="n">
        <v>2</v>
      </c>
      <c r="G24" s="31" t="n">
        <v>2</v>
      </c>
      <c r="H24" s="30" t="n">
        <v>12</v>
      </c>
      <c r="I24" s="31" t="n">
        <v>10</v>
      </c>
      <c r="J24" s="30" t="n">
        <v>4</v>
      </c>
      <c r="K24" s="31" t="n">
        <v>4</v>
      </c>
      <c r="L24" s="30" t="n">
        <v>6</v>
      </c>
      <c r="M24" s="31" t="n">
        <v>3</v>
      </c>
      <c r="N24" s="30" t="n">
        <v>5</v>
      </c>
      <c r="O24" s="31" t="n">
        <v>1</v>
      </c>
      <c r="P24" s="30" t="n">
        <v>5</v>
      </c>
      <c r="Q24" s="31" t="n">
        <v>1</v>
      </c>
      <c r="R24" s="30"/>
      <c r="S24" s="31"/>
      <c r="T24" s="32"/>
      <c r="V24" s="1" t="n">
        <f aca="false">F24+H24+J24+L24+N24+P24+R24</f>
        <v>34</v>
      </c>
      <c r="W24" s="1" t="n">
        <f aca="false">G24+I24+K24+M24+O24+Q24+S24</f>
        <v>21</v>
      </c>
    </row>
    <row r="25" customFormat="false" ht="15.75" hidden="false" customHeight="false" outlineLevel="0" collapsed="false">
      <c r="A25" s="59"/>
      <c r="B25" s="60"/>
      <c r="C25" s="39" t="n">
        <f aca="false">C23+C24</f>
        <v>2</v>
      </c>
      <c r="D25" s="39" t="n">
        <f aca="false">D23+D24</f>
        <v>70</v>
      </c>
      <c r="E25" s="39" t="n">
        <f aca="false">E23+E24</f>
        <v>70</v>
      </c>
      <c r="F25" s="40" t="n">
        <f aca="false">F23+F24</f>
        <v>7</v>
      </c>
      <c r="G25" s="39" t="n">
        <f aca="false">G23+G24</f>
        <v>6</v>
      </c>
      <c r="H25" s="40" t="n">
        <f aca="false">H23+H24</f>
        <v>24</v>
      </c>
      <c r="I25" s="39" t="n">
        <f aca="false">I23+I24</f>
        <v>18</v>
      </c>
      <c r="J25" s="40" t="n">
        <f aca="false">J23+J24</f>
        <v>12</v>
      </c>
      <c r="K25" s="39" t="n">
        <f aca="false">K23+K24</f>
        <v>7</v>
      </c>
      <c r="L25" s="40" t="n">
        <f aca="false">L23+L24</f>
        <v>11</v>
      </c>
      <c r="M25" s="39" t="n">
        <f aca="false">M23+M24</f>
        <v>4</v>
      </c>
      <c r="N25" s="40" t="n">
        <f aca="false">N23+N24</f>
        <v>10</v>
      </c>
      <c r="O25" s="39" t="n">
        <f aca="false">O23+O24</f>
        <v>2</v>
      </c>
      <c r="P25" s="40" t="n">
        <f aca="false">P23+P24</f>
        <v>6</v>
      </c>
      <c r="Q25" s="39" t="n">
        <f aca="false">Q23+Q24</f>
        <v>1</v>
      </c>
      <c r="R25" s="40" t="n">
        <f aca="false">R23+R24</f>
        <v>0</v>
      </c>
      <c r="S25" s="39" t="n">
        <f aca="false">S23+S24</f>
        <v>0</v>
      </c>
      <c r="T25" s="39" t="n">
        <f aca="false">T23+T24</f>
        <v>0</v>
      </c>
      <c r="V25" s="42" t="n">
        <f aca="false">F25+H25+J25+L25+N25+P25+R25</f>
        <v>70</v>
      </c>
      <c r="W25" s="42" t="n">
        <f aca="false">G25+I25+K25+M25+O25+Q25+S25</f>
        <v>38</v>
      </c>
    </row>
    <row r="26" customFormat="false" ht="15.75" hidden="false" customHeight="false" outlineLevel="0" collapsed="false">
      <c r="A26" s="22" t="s">
        <v>32</v>
      </c>
      <c r="B26" s="22"/>
      <c r="C26" s="61" t="n">
        <f aca="false">C10+C14+C18+C22+C25</f>
        <v>14</v>
      </c>
      <c r="D26" s="61" t="n">
        <f aca="false">D10+D14+D18+D22+D25</f>
        <v>407</v>
      </c>
      <c r="E26" s="61" t="n">
        <f aca="false">E10+E14+E18+E22+E25</f>
        <v>406</v>
      </c>
      <c r="F26" s="24" t="n">
        <f aca="false">F10+F14+F18+F22+F25</f>
        <v>30</v>
      </c>
      <c r="G26" s="61" t="n">
        <f aca="false">G10+G14+G18+G22+G25</f>
        <v>27</v>
      </c>
      <c r="H26" s="24" t="n">
        <f aca="false">H10+H14+H18+H22+H25</f>
        <v>133</v>
      </c>
      <c r="I26" s="61" t="n">
        <f aca="false">I10+I14+I18+I22+I25</f>
        <v>89</v>
      </c>
      <c r="J26" s="24" t="n">
        <f aca="false">J10+J14+J18+J22+J25</f>
        <v>77</v>
      </c>
      <c r="K26" s="61" t="n">
        <f aca="false">K10+K14+K18+K22+K25</f>
        <v>32</v>
      </c>
      <c r="L26" s="24" t="n">
        <f aca="false">L10+L14+L18+L22+L25</f>
        <v>79</v>
      </c>
      <c r="M26" s="61" t="n">
        <f aca="false">M10+M14+M18+M22+M25</f>
        <v>20</v>
      </c>
      <c r="N26" s="24" t="n">
        <f aca="false">N10+N14+N18+N22+N25</f>
        <v>50</v>
      </c>
      <c r="O26" s="61" t="n">
        <f aca="false">O10+O14+O18+O22+O25</f>
        <v>16</v>
      </c>
      <c r="P26" s="24" t="n">
        <f aca="false">P10+P14+P18+P22+P25</f>
        <v>37</v>
      </c>
      <c r="Q26" s="61" t="n">
        <f aca="false">Q10+Q14+Q18+Q22+Q25</f>
        <v>11</v>
      </c>
      <c r="R26" s="24" t="n">
        <f aca="false">R10+R14+R18+R22+R25</f>
        <v>0</v>
      </c>
      <c r="S26" s="61" t="n">
        <f aca="false">S10+S14+S18+S22+S25</f>
        <v>0</v>
      </c>
      <c r="T26" s="61" t="n">
        <f aca="false">T10+T14+T18+T22+T25</f>
        <v>0</v>
      </c>
      <c r="V26" s="42" t="n">
        <f aca="false">F26+H26+J26+L26+N26+P26+R26</f>
        <v>406</v>
      </c>
      <c r="W26" s="42" t="n">
        <f aca="false">G26+I26+K26+M26+O26+Q26+S26</f>
        <v>195</v>
      </c>
    </row>
    <row r="27" customFormat="false" ht="15.75" hidden="false" customHeight="false" outlineLevel="0" collapsed="false">
      <c r="A27" s="62"/>
      <c r="B27" s="62"/>
      <c r="C27" s="62"/>
      <c r="D27" s="62"/>
      <c r="E27" s="62"/>
      <c r="F27" s="63"/>
      <c r="G27" s="62"/>
      <c r="H27" s="63"/>
      <c r="I27" s="62"/>
      <c r="J27" s="63"/>
      <c r="K27" s="62"/>
      <c r="L27" s="63"/>
      <c r="M27" s="62"/>
      <c r="N27" s="63"/>
      <c r="O27" s="62"/>
      <c r="P27" s="63"/>
      <c r="Q27" s="62"/>
      <c r="R27" s="63"/>
      <c r="S27" s="62"/>
      <c r="T27" s="62"/>
    </row>
    <row r="28" customFormat="false" ht="15.75" hidden="false" customHeight="false" outlineLevel="0" collapsed="false">
      <c r="A28" s="16"/>
      <c r="B28" s="16"/>
      <c r="C28" s="16"/>
      <c r="D28" s="16"/>
      <c r="E28" s="16"/>
      <c r="F28" s="18"/>
      <c r="G28" s="64"/>
      <c r="H28" s="16"/>
      <c r="I28" s="64"/>
      <c r="J28" s="16"/>
      <c r="K28" s="64"/>
      <c r="L28" s="16"/>
      <c r="M28" s="65" t="s">
        <v>33</v>
      </c>
      <c r="N28" s="66"/>
      <c r="O28" s="67"/>
      <c r="P28" s="15"/>
      <c r="Q28" s="67"/>
      <c r="R28" s="16"/>
      <c r="S28" s="64"/>
      <c r="T28" s="16"/>
    </row>
    <row r="29" customFormat="false" ht="15.75" hidden="false" customHeight="false" outlineLevel="0" collapsed="false">
      <c r="A29" s="16"/>
      <c r="B29" s="6"/>
      <c r="C29" s="6"/>
      <c r="D29" s="6"/>
      <c r="E29" s="6"/>
      <c r="F29" s="6"/>
      <c r="G29" s="68"/>
      <c r="H29" s="69"/>
      <c r="I29" s="68"/>
      <c r="J29" s="69"/>
      <c r="K29" s="68"/>
      <c r="L29" s="69"/>
      <c r="M29" s="6" t="s">
        <v>34</v>
      </c>
      <c r="N29" s="6"/>
      <c r="O29" s="6"/>
      <c r="P29" s="6"/>
      <c r="Q29" s="6"/>
      <c r="R29" s="14"/>
      <c r="S29" s="70"/>
      <c r="T29" s="14"/>
    </row>
    <row r="30" customFormat="false" ht="15.75" hidden="false" customHeight="false" outlineLevel="0" collapsed="false">
      <c r="A30" s="16"/>
      <c r="B30" s="71"/>
      <c r="C30" s="71"/>
      <c r="D30" s="71"/>
      <c r="E30" s="71"/>
      <c r="F30" s="72"/>
      <c r="G30" s="73"/>
      <c r="H30" s="71"/>
      <c r="I30" s="73"/>
      <c r="J30" s="71"/>
      <c r="K30" s="73"/>
      <c r="L30" s="71"/>
      <c r="M30" s="73"/>
      <c r="N30" s="71"/>
      <c r="O30" s="73"/>
      <c r="P30" s="71"/>
      <c r="Q30" s="73"/>
      <c r="R30" s="16"/>
      <c r="S30" s="64"/>
      <c r="T30" s="16"/>
    </row>
    <row r="31" customFormat="false" ht="15.75" hidden="false" customHeight="false" outlineLevel="0" collapsed="false">
      <c r="A31" s="16"/>
      <c r="B31" s="71"/>
      <c r="C31" s="71"/>
      <c r="D31" s="71"/>
      <c r="E31" s="71"/>
      <c r="F31" s="72"/>
      <c r="G31" s="73"/>
      <c r="H31" s="71"/>
      <c r="I31" s="73"/>
      <c r="J31" s="71"/>
      <c r="K31" s="73"/>
      <c r="L31" s="71"/>
      <c r="M31" s="73"/>
      <c r="N31" s="71"/>
      <c r="O31" s="73"/>
      <c r="P31" s="71"/>
      <c r="Q31" s="73"/>
      <c r="R31" s="16"/>
      <c r="S31" s="64"/>
      <c r="T31" s="16"/>
    </row>
    <row r="32" customFormat="false" ht="15.75" hidden="false" customHeight="false" outlineLevel="0" collapsed="false">
      <c r="A32" s="16"/>
      <c r="B32" s="71"/>
      <c r="C32" s="71"/>
      <c r="D32" s="71"/>
      <c r="E32" s="71"/>
      <c r="F32" s="72"/>
      <c r="G32" s="73"/>
      <c r="H32" s="71"/>
      <c r="I32" s="73"/>
      <c r="J32" s="71"/>
      <c r="K32" s="73"/>
      <c r="L32" s="71"/>
      <c r="M32" s="73"/>
      <c r="N32" s="71"/>
      <c r="O32" s="73"/>
      <c r="P32" s="71"/>
      <c r="Q32" s="73"/>
      <c r="R32" s="16"/>
      <c r="S32" s="64"/>
      <c r="T32" s="16"/>
    </row>
    <row r="33" customFormat="false" ht="15.75" hidden="false" customHeight="false" outlineLevel="0" collapsed="false">
      <c r="A33" s="16"/>
      <c r="B33" s="71"/>
      <c r="C33" s="71"/>
      <c r="D33" s="71"/>
      <c r="E33" s="71"/>
      <c r="F33" s="72"/>
      <c r="G33" s="73"/>
      <c r="H33" s="71"/>
      <c r="I33" s="73"/>
      <c r="J33" s="71"/>
      <c r="K33" s="73"/>
      <c r="L33" s="71"/>
      <c r="M33" s="73"/>
      <c r="N33" s="71"/>
      <c r="O33" s="73"/>
      <c r="P33" s="71"/>
      <c r="Q33" s="73"/>
      <c r="R33" s="16"/>
      <c r="S33" s="64"/>
      <c r="T33" s="16"/>
    </row>
    <row r="34" customFormat="false" ht="15.75" hidden="false" customHeight="false" outlineLevel="0" collapsed="false">
      <c r="A34" s="16"/>
      <c r="B34" s="71"/>
      <c r="C34" s="71"/>
      <c r="D34" s="71"/>
      <c r="E34" s="71"/>
      <c r="F34" s="72"/>
      <c r="G34" s="73"/>
      <c r="H34" s="71"/>
      <c r="I34" s="73"/>
      <c r="J34" s="71"/>
      <c r="K34" s="73"/>
      <c r="L34" s="71"/>
      <c r="M34" s="73"/>
      <c r="N34" s="71"/>
      <c r="O34" s="73"/>
      <c r="P34" s="71"/>
      <c r="Q34" s="73"/>
      <c r="R34" s="16"/>
      <c r="S34" s="64"/>
      <c r="T34" s="16"/>
    </row>
    <row r="35" customFormat="false" ht="18.75" hidden="false" customHeight="false" outlineLevel="0" collapsed="false">
      <c r="A35" s="16"/>
      <c r="B35" s="74"/>
      <c r="C35" s="74"/>
      <c r="D35" s="74"/>
      <c r="E35" s="74"/>
      <c r="F35" s="74"/>
      <c r="G35" s="73"/>
      <c r="H35" s="71"/>
      <c r="I35" s="73"/>
      <c r="J35" s="71"/>
      <c r="K35" s="73"/>
      <c r="L35" s="71"/>
      <c r="M35" s="74" t="s">
        <v>35</v>
      </c>
      <c r="N35" s="74"/>
      <c r="O35" s="74"/>
      <c r="P35" s="74"/>
      <c r="Q35" s="74"/>
      <c r="R35" s="16"/>
      <c r="S35" s="64"/>
      <c r="T35" s="16"/>
    </row>
    <row r="36" customFormat="false" ht="15.75" hidden="false" customHeight="false" outlineLevel="0" collapsed="false">
      <c r="A36" s="4" t="s">
        <v>0</v>
      </c>
      <c r="B36" s="4"/>
      <c r="C36" s="4"/>
      <c r="D36" s="4"/>
      <c r="E36" s="5"/>
      <c r="F36" s="6" t="s">
        <v>1</v>
      </c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5"/>
      <c r="S36" s="7" t="s">
        <v>2</v>
      </c>
      <c r="T36" s="7"/>
    </row>
    <row r="37" customFormat="false" ht="10.5" hidden="false" customHeight="true" outlineLevel="0" collapsed="false">
      <c r="A37" s="8" t="s">
        <v>3</v>
      </c>
      <c r="B37" s="8"/>
      <c r="C37" s="8"/>
      <c r="D37" s="8"/>
      <c r="E37" s="5"/>
      <c r="F37" s="9" t="s">
        <v>4</v>
      </c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5"/>
      <c r="S37" s="10"/>
      <c r="T37" s="5"/>
    </row>
    <row r="38" customFormat="false" ht="9.75" hidden="false" customHeight="true" outlineLevel="0" collapsed="false">
      <c r="A38" s="11"/>
      <c r="B38" s="11"/>
      <c r="C38" s="11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3"/>
    </row>
    <row r="39" customFormat="false" ht="15.75" hidden="false" customHeight="false" outlineLevel="0" collapsed="false">
      <c r="A39" s="14" t="s">
        <v>36</v>
      </c>
      <c r="B39" s="15"/>
      <c r="C39" s="16"/>
      <c r="D39" s="17"/>
      <c r="E39" s="17"/>
      <c r="F39" s="18"/>
      <c r="G39" s="19"/>
      <c r="H39" s="16"/>
      <c r="I39" s="19"/>
      <c r="J39" s="16"/>
      <c r="K39" s="19"/>
      <c r="L39" s="16"/>
      <c r="M39" s="19"/>
      <c r="N39" s="16"/>
      <c r="O39" s="19"/>
      <c r="P39" s="16"/>
      <c r="Q39" s="19"/>
      <c r="R39" s="16"/>
      <c r="S39" s="19"/>
      <c r="T39" s="17"/>
    </row>
    <row r="40" customFormat="false" ht="15.75" hidden="false" customHeight="false" outlineLevel="0" collapsed="false">
      <c r="A40" s="20" t="s">
        <v>6</v>
      </c>
      <c r="B40" s="21" t="s">
        <v>7</v>
      </c>
      <c r="C40" s="21" t="s">
        <v>8</v>
      </c>
      <c r="D40" s="21" t="s">
        <v>9</v>
      </c>
      <c r="E40" s="21" t="s">
        <v>8</v>
      </c>
      <c r="F40" s="22" t="s">
        <v>10</v>
      </c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1" t="s">
        <v>11</v>
      </c>
    </row>
    <row r="41" customFormat="false" ht="15.75" hidden="false" customHeight="false" outlineLevel="0" collapsed="false">
      <c r="A41" s="20"/>
      <c r="B41" s="23" t="s">
        <v>12</v>
      </c>
      <c r="C41" s="23" t="s">
        <v>12</v>
      </c>
      <c r="D41" s="23" t="s">
        <v>13</v>
      </c>
      <c r="E41" s="23" t="s">
        <v>14</v>
      </c>
      <c r="F41" s="24" t="n">
        <v>10</v>
      </c>
      <c r="G41" s="25" t="s">
        <v>15</v>
      </c>
      <c r="H41" s="24" t="n">
        <v>9</v>
      </c>
      <c r="I41" s="25" t="s">
        <v>15</v>
      </c>
      <c r="J41" s="24" t="n">
        <v>8</v>
      </c>
      <c r="K41" s="25" t="s">
        <v>15</v>
      </c>
      <c r="L41" s="24" t="n">
        <v>7</v>
      </c>
      <c r="M41" s="25" t="s">
        <v>15</v>
      </c>
      <c r="N41" s="24" t="n">
        <v>6</v>
      </c>
      <c r="O41" s="25" t="s">
        <v>15</v>
      </c>
      <c r="P41" s="24" t="n">
        <v>5</v>
      </c>
      <c r="Q41" s="25" t="s">
        <v>15</v>
      </c>
      <c r="R41" s="24" t="s">
        <v>16</v>
      </c>
      <c r="S41" s="25" t="s">
        <v>15</v>
      </c>
      <c r="T41" s="23" t="s">
        <v>17</v>
      </c>
    </row>
    <row r="42" customFormat="false" ht="17.25" hidden="false" customHeight="true" outlineLevel="0" collapsed="false">
      <c r="A42" s="26" t="n">
        <v>1</v>
      </c>
      <c r="B42" s="27" t="s">
        <v>18</v>
      </c>
      <c r="C42" s="28" t="n">
        <v>1</v>
      </c>
      <c r="D42" s="29" t="n">
        <v>25</v>
      </c>
      <c r="E42" s="29" t="n">
        <v>25</v>
      </c>
      <c r="F42" s="30" t="n">
        <v>8</v>
      </c>
      <c r="G42" s="31" t="n">
        <v>6</v>
      </c>
      <c r="H42" s="30" t="n">
        <v>10</v>
      </c>
      <c r="I42" s="31" t="n">
        <v>4</v>
      </c>
      <c r="J42" s="30" t="n">
        <v>3</v>
      </c>
      <c r="K42" s="31" t="n">
        <v>1</v>
      </c>
      <c r="L42" s="30" t="n">
        <v>2</v>
      </c>
      <c r="M42" s="31"/>
      <c r="N42" s="30" t="n">
        <v>1</v>
      </c>
      <c r="O42" s="31" t="n">
        <v>1</v>
      </c>
      <c r="P42" s="30" t="n">
        <v>1</v>
      </c>
      <c r="Q42" s="31"/>
      <c r="R42" s="30"/>
      <c r="S42" s="31"/>
      <c r="T42" s="32"/>
      <c r="V42" s="1" t="n">
        <f aca="false">F42+H42+J42+L42+N42+P42+R42</f>
        <v>25</v>
      </c>
      <c r="W42" s="1" t="n">
        <f aca="false">G42+I42+K42+M42+O42+Q42+S42</f>
        <v>12</v>
      </c>
    </row>
    <row r="43" customFormat="false" ht="17.25" hidden="false" customHeight="true" outlineLevel="0" collapsed="false">
      <c r="A43" s="26" t="n">
        <v>2</v>
      </c>
      <c r="B43" s="33" t="s">
        <v>19</v>
      </c>
      <c r="C43" s="34" t="n">
        <v>1</v>
      </c>
      <c r="D43" s="35" t="n">
        <v>24</v>
      </c>
      <c r="E43" s="35" t="n">
        <v>24</v>
      </c>
      <c r="F43" s="30" t="n">
        <v>10</v>
      </c>
      <c r="G43" s="31" t="n">
        <v>5</v>
      </c>
      <c r="H43" s="30" t="n">
        <v>7</v>
      </c>
      <c r="I43" s="31" t="n">
        <v>5</v>
      </c>
      <c r="J43" s="30" t="n">
        <v>5</v>
      </c>
      <c r="K43" s="31" t="n">
        <v>1</v>
      </c>
      <c r="L43" s="30" t="n">
        <v>1</v>
      </c>
      <c r="M43" s="31" t="n">
        <v>1</v>
      </c>
      <c r="N43" s="30"/>
      <c r="O43" s="31"/>
      <c r="P43" s="30" t="n">
        <v>1</v>
      </c>
      <c r="Q43" s="31" t="n">
        <v>1</v>
      </c>
      <c r="R43" s="30"/>
      <c r="S43" s="31"/>
      <c r="T43" s="32"/>
      <c r="V43" s="1" t="n">
        <f aca="false">F43+H43+J43+L43+N43+P43+R43</f>
        <v>24</v>
      </c>
      <c r="W43" s="1" t="n">
        <f aca="false">G43+I43+K43+M43+O43+Q43+S43</f>
        <v>13</v>
      </c>
    </row>
    <row r="44" customFormat="false" ht="17.25" hidden="false" customHeight="true" outlineLevel="0" collapsed="false">
      <c r="A44" s="26" t="n">
        <v>3</v>
      </c>
      <c r="B44" s="36" t="s">
        <v>20</v>
      </c>
      <c r="C44" s="34" t="n">
        <v>1</v>
      </c>
      <c r="D44" s="37" t="n">
        <v>18</v>
      </c>
      <c r="E44" s="37" t="n">
        <v>18</v>
      </c>
      <c r="F44" s="30" t="n">
        <v>3</v>
      </c>
      <c r="G44" s="31" t="n">
        <v>2</v>
      </c>
      <c r="H44" s="30" t="n">
        <v>5</v>
      </c>
      <c r="I44" s="31" t="n">
        <v>3</v>
      </c>
      <c r="J44" s="30" t="n">
        <v>3</v>
      </c>
      <c r="K44" s="31" t="n">
        <v>1</v>
      </c>
      <c r="L44" s="30"/>
      <c r="M44" s="31"/>
      <c r="N44" s="30" t="n">
        <v>4</v>
      </c>
      <c r="O44" s="31" t="n">
        <v>2</v>
      </c>
      <c r="P44" s="30" t="n">
        <v>3</v>
      </c>
      <c r="Q44" s="31"/>
      <c r="R44" s="30"/>
      <c r="S44" s="31"/>
      <c r="T44" s="32"/>
      <c r="V44" s="1" t="n">
        <f aca="false">F44+H44+J44+L44+N44+P44+R44</f>
        <v>18</v>
      </c>
      <c r="W44" s="1" t="n">
        <f aca="false">G44+I44+K44+M44+O44+Q44+S44</f>
        <v>8</v>
      </c>
    </row>
    <row r="45" customFormat="false" ht="17.25" hidden="false" customHeight="true" outlineLevel="0" collapsed="false">
      <c r="A45" s="26"/>
      <c r="B45" s="38"/>
      <c r="C45" s="39" t="n">
        <f aca="false">SUM(C42:C44)</f>
        <v>3</v>
      </c>
      <c r="D45" s="39" t="n">
        <f aca="false">SUM(D42:D44)</f>
        <v>67</v>
      </c>
      <c r="E45" s="39" t="n">
        <f aca="false">SUM(E42:E44)</f>
        <v>67</v>
      </c>
      <c r="F45" s="40" t="n">
        <f aca="false">SUM(F42:F44)</f>
        <v>21</v>
      </c>
      <c r="G45" s="39" t="n">
        <f aca="false">SUM(G42:G44)</f>
        <v>13</v>
      </c>
      <c r="H45" s="40" t="n">
        <f aca="false">SUM(H42:H44)</f>
        <v>22</v>
      </c>
      <c r="I45" s="39" t="n">
        <f aca="false">SUM(I42:I44)</f>
        <v>12</v>
      </c>
      <c r="J45" s="40" t="n">
        <f aca="false">SUM(J42:J44)</f>
        <v>11</v>
      </c>
      <c r="K45" s="39" t="n">
        <f aca="false">SUM(K42:K44)</f>
        <v>3</v>
      </c>
      <c r="L45" s="40" t="n">
        <f aca="false">SUM(L42:L44)</f>
        <v>3</v>
      </c>
      <c r="M45" s="39" t="n">
        <f aca="false">SUM(M42:M44)</f>
        <v>1</v>
      </c>
      <c r="N45" s="40" t="n">
        <f aca="false">SUM(N42:N44)</f>
        <v>5</v>
      </c>
      <c r="O45" s="39" t="n">
        <f aca="false">SUM(O42:O44)</f>
        <v>3</v>
      </c>
      <c r="P45" s="40" t="n">
        <f aca="false">SUM(P42:P44)</f>
        <v>5</v>
      </c>
      <c r="Q45" s="39" t="n">
        <f aca="false">SUM(Q42:Q44)</f>
        <v>1</v>
      </c>
      <c r="R45" s="40" t="n">
        <f aca="false">SUM(R42:R44)</f>
        <v>0</v>
      </c>
      <c r="S45" s="39" t="n">
        <f aca="false">SUM(S42:S44)</f>
        <v>0</v>
      </c>
      <c r="T45" s="39" t="n">
        <f aca="false">SUM(T42:T44)</f>
        <v>0</v>
      </c>
      <c r="V45" s="42" t="n">
        <f aca="false">F45+H45+J45+L45+N45+P45+R45</f>
        <v>67</v>
      </c>
      <c r="W45" s="42" t="n">
        <f aca="false">G45+I45+K45+M45+O45+Q45+S45</f>
        <v>33</v>
      </c>
    </row>
    <row r="46" customFormat="false" ht="17.25" hidden="false" customHeight="true" outlineLevel="0" collapsed="false">
      <c r="A46" s="26" t="n">
        <v>1</v>
      </c>
      <c r="B46" s="27" t="s">
        <v>21</v>
      </c>
      <c r="C46" s="28" t="n">
        <v>1</v>
      </c>
      <c r="D46" s="29" t="n">
        <v>34</v>
      </c>
      <c r="E46" s="29" t="n">
        <v>34</v>
      </c>
      <c r="F46" s="30" t="n">
        <v>6</v>
      </c>
      <c r="G46" s="31" t="n">
        <v>3</v>
      </c>
      <c r="H46" s="30" t="n">
        <v>12</v>
      </c>
      <c r="I46" s="31" t="n">
        <v>5</v>
      </c>
      <c r="J46" s="30" t="n">
        <v>8</v>
      </c>
      <c r="K46" s="31" t="n">
        <v>4</v>
      </c>
      <c r="L46" s="30" t="n">
        <v>4</v>
      </c>
      <c r="M46" s="31"/>
      <c r="N46" s="30" t="n">
        <v>3</v>
      </c>
      <c r="O46" s="31"/>
      <c r="P46" s="30" t="n">
        <v>1</v>
      </c>
      <c r="Q46" s="31"/>
      <c r="R46" s="30"/>
      <c r="S46" s="31"/>
      <c r="T46" s="32"/>
      <c r="V46" s="1" t="n">
        <f aca="false">F46+H46+J46+L46+N46+P46+R46</f>
        <v>34</v>
      </c>
      <c r="W46" s="1" t="n">
        <f aca="false">G46+I46+K46+M46+O46+Q46+S46</f>
        <v>12</v>
      </c>
    </row>
    <row r="47" customFormat="false" ht="17.25" hidden="false" customHeight="true" outlineLevel="0" collapsed="false">
      <c r="A47" s="26" t="n">
        <v>2</v>
      </c>
      <c r="B47" s="33" t="s">
        <v>22</v>
      </c>
      <c r="C47" s="34" t="n">
        <v>1</v>
      </c>
      <c r="D47" s="35" t="n">
        <v>29</v>
      </c>
      <c r="E47" s="35" t="n">
        <v>29</v>
      </c>
      <c r="F47" s="30" t="n">
        <v>3</v>
      </c>
      <c r="G47" s="31" t="n">
        <v>2</v>
      </c>
      <c r="H47" s="30" t="n">
        <v>8</v>
      </c>
      <c r="I47" s="31" t="n">
        <v>5</v>
      </c>
      <c r="J47" s="30" t="n">
        <v>9</v>
      </c>
      <c r="K47" s="31" t="n">
        <v>2</v>
      </c>
      <c r="L47" s="30" t="n">
        <v>5</v>
      </c>
      <c r="M47" s="31" t="n">
        <v>2</v>
      </c>
      <c r="N47" s="30" t="n">
        <v>3</v>
      </c>
      <c r="O47" s="31" t="n">
        <v>3</v>
      </c>
      <c r="P47" s="30" t="n">
        <v>1</v>
      </c>
      <c r="Q47" s="31"/>
      <c r="R47" s="30"/>
      <c r="S47" s="31"/>
      <c r="T47" s="32"/>
      <c r="V47" s="1" t="n">
        <f aca="false">F47+H47+J47+L47+N47+P47+R47</f>
        <v>29</v>
      </c>
      <c r="W47" s="1" t="n">
        <f aca="false">G47+I47+K47+M47+O47+Q47+S47</f>
        <v>14</v>
      </c>
    </row>
    <row r="48" customFormat="false" ht="17.25" hidden="false" customHeight="true" outlineLevel="0" collapsed="false">
      <c r="A48" s="26" t="n">
        <v>3</v>
      </c>
      <c r="B48" s="36" t="s">
        <v>23</v>
      </c>
      <c r="C48" s="34" t="n">
        <v>1</v>
      </c>
      <c r="D48" s="37" t="n">
        <v>29</v>
      </c>
      <c r="E48" s="37" t="n">
        <v>29</v>
      </c>
      <c r="F48" s="30" t="n">
        <v>1</v>
      </c>
      <c r="G48" s="31" t="n">
        <v>1</v>
      </c>
      <c r="H48" s="30" t="n">
        <v>9</v>
      </c>
      <c r="I48" s="31" t="n">
        <v>7</v>
      </c>
      <c r="J48" s="30" t="n">
        <v>5</v>
      </c>
      <c r="K48" s="31" t="n">
        <v>3</v>
      </c>
      <c r="L48" s="30" t="n">
        <v>9</v>
      </c>
      <c r="M48" s="31" t="n">
        <v>3</v>
      </c>
      <c r="N48" s="30" t="n">
        <v>3</v>
      </c>
      <c r="O48" s="31" t="n">
        <v>1</v>
      </c>
      <c r="P48" s="30" t="n">
        <v>2</v>
      </c>
      <c r="Q48" s="31" t="n">
        <v>2</v>
      </c>
      <c r="R48" s="30"/>
      <c r="S48" s="31"/>
      <c r="T48" s="32"/>
      <c r="V48" s="1" t="n">
        <f aca="false">F48+H48+J48+L48+N48+P48+R48</f>
        <v>29</v>
      </c>
      <c r="W48" s="1" t="n">
        <f aca="false">G48+I48+K48+M48+O48+Q48+S48</f>
        <v>17</v>
      </c>
    </row>
    <row r="49" customFormat="false" ht="17.25" hidden="false" customHeight="true" outlineLevel="0" collapsed="false">
      <c r="A49" s="26"/>
      <c r="B49" s="38"/>
      <c r="C49" s="39" t="n">
        <f aca="false">SUM(C46:C48)</f>
        <v>3</v>
      </c>
      <c r="D49" s="39" t="n">
        <f aca="false">SUM(D46:D48)</f>
        <v>92</v>
      </c>
      <c r="E49" s="39" t="n">
        <f aca="false">SUM(E46:E48)</f>
        <v>92</v>
      </c>
      <c r="F49" s="40" t="n">
        <f aca="false">SUM(F46:F48)</f>
        <v>10</v>
      </c>
      <c r="G49" s="39" t="n">
        <f aca="false">SUM(G46:G48)</f>
        <v>6</v>
      </c>
      <c r="H49" s="40" t="n">
        <f aca="false">SUM(H46:H48)</f>
        <v>29</v>
      </c>
      <c r="I49" s="39" t="n">
        <f aca="false">SUM(I46:I48)</f>
        <v>17</v>
      </c>
      <c r="J49" s="40" t="n">
        <f aca="false">SUM(J46:J48)</f>
        <v>22</v>
      </c>
      <c r="K49" s="39" t="n">
        <f aca="false">SUM(K46:K48)</f>
        <v>9</v>
      </c>
      <c r="L49" s="40" t="n">
        <f aca="false">SUM(L46:L48)</f>
        <v>18</v>
      </c>
      <c r="M49" s="39" t="n">
        <f aca="false">SUM(M46:M48)</f>
        <v>5</v>
      </c>
      <c r="N49" s="40" t="n">
        <f aca="false">SUM(N46:N48)</f>
        <v>9</v>
      </c>
      <c r="O49" s="39" t="n">
        <f aca="false">SUM(O46:O48)</f>
        <v>4</v>
      </c>
      <c r="P49" s="40" t="n">
        <f aca="false">SUM(P46:P48)</f>
        <v>4</v>
      </c>
      <c r="Q49" s="39" t="n">
        <f aca="false">SUM(Q46:Q48)</f>
        <v>2</v>
      </c>
      <c r="R49" s="40" t="n">
        <f aca="false">SUM(R46:R48)</f>
        <v>0</v>
      </c>
      <c r="S49" s="39" t="n">
        <f aca="false">SUM(S46:S48)</f>
        <v>0</v>
      </c>
      <c r="T49" s="39" t="n">
        <f aca="false">SUM(T46:T48)</f>
        <v>0</v>
      </c>
      <c r="V49" s="42" t="n">
        <f aca="false">F49+H49+J49+L49+N49+P49+R49</f>
        <v>92</v>
      </c>
      <c r="W49" s="42" t="n">
        <f aca="false">G49+I49+K49+M49+O49+Q49+S49</f>
        <v>43</v>
      </c>
    </row>
    <row r="50" customFormat="false" ht="17.25" hidden="false" customHeight="true" outlineLevel="0" collapsed="false">
      <c r="A50" s="26" t="n">
        <v>1</v>
      </c>
      <c r="B50" s="27" t="s">
        <v>24</v>
      </c>
      <c r="C50" s="28" t="n">
        <v>1</v>
      </c>
      <c r="D50" s="29" t="n">
        <v>36</v>
      </c>
      <c r="E50" s="29" t="n">
        <v>36</v>
      </c>
      <c r="F50" s="30" t="n">
        <v>5</v>
      </c>
      <c r="G50" s="31" t="n">
        <v>4</v>
      </c>
      <c r="H50" s="30" t="n">
        <v>10</v>
      </c>
      <c r="I50" s="31" t="n">
        <v>4</v>
      </c>
      <c r="J50" s="30" t="n">
        <v>7</v>
      </c>
      <c r="K50" s="31" t="n">
        <v>2</v>
      </c>
      <c r="L50" s="30" t="n">
        <v>8</v>
      </c>
      <c r="M50" s="31" t="n">
        <v>2</v>
      </c>
      <c r="N50" s="30" t="n">
        <v>2</v>
      </c>
      <c r="O50" s="31"/>
      <c r="P50" s="30" t="n">
        <v>4</v>
      </c>
      <c r="Q50" s="31"/>
      <c r="R50" s="30"/>
      <c r="S50" s="31"/>
      <c r="T50" s="32"/>
      <c r="V50" s="1" t="n">
        <f aca="false">F50+H50+J50+L50+N50+P50+R50</f>
        <v>36</v>
      </c>
      <c r="W50" s="1" t="n">
        <f aca="false">G50+I50+K50+M50+O50+Q50+S50</f>
        <v>12</v>
      </c>
    </row>
    <row r="51" customFormat="false" ht="17.25" hidden="false" customHeight="true" outlineLevel="0" collapsed="false">
      <c r="A51" s="26" t="n">
        <v>2</v>
      </c>
      <c r="B51" s="43" t="s">
        <v>25</v>
      </c>
      <c r="C51" s="28" t="n">
        <v>1</v>
      </c>
      <c r="D51" s="29" t="n">
        <v>32</v>
      </c>
      <c r="E51" s="29" t="n">
        <v>32</v>
      </c>
      <c r="F51" s="30" t="n">
        <v>1</v>
      </c>
      <c r="G51" s="31" t="n">
        <v>1</v>
      </c>
      <c r="H51" s="30" t="n">
        <v>14</v>
      </c>
      <c r="I51" s="31" t="n">
        <v>9</v>
      </c>
      <c r="J51" s="30" t="n">
        <v>9</v>
      </c>
      <c r="K51" s="31" t="n">
        <v>2</v>
      </c>
      <c r="L51" s="30" t="n">
        <v>4</v>
      </c>
      <c r="M51" s="31" t="n">
        <v>2</v>
      </c>
      <c r="N51" s="30" t="n">
        <v>3</v>
      </c>
      <c r="O51" s="31" t="n">
        <v>2</v>
      </c>
      <c r="P51" s="30" t="n">
        <v>1</v>
      </c>
      <c r="Q51" s="31"/>
      <c r="R51" s="30"/>
      <c r="S51" s="31"/>
      <c r="T51" s="32"/>
      <c r="V51" s="1" t="n">
        <f aca="false">F51+H51+J51+L51+N51+P51+R51</f>
        <v>32</v>
      </c>
      <c r="W51" s="1" t="n">
        <f aca="false">G51+I51+K51+M51+O51+Q51+S51</f>
        <v>16</v>
      </c>
    </row>
    <row r="52" customFormat="false" ht="17.25" hidden="false" customHeight="true" outlineLevel="0" collapsed="false">
      <c r="A52" s="26" t="n">
        <v>3</v>
      </c>
      <c r="B52" s="44" t="s">
        <v>26</v>
      </c>
      <c r="C52" s="45" t="n">
        <v>1</v>
      </c>
      <c r="D52" s="29" t="n">
        <v>31</v>
      </c>
      <c r="E52" s="29" t="n">
        <v>31</v>
      </c>
      <c r="F52" s="46" t="n">
        <v>2</v>
      </c>
      <c r="G52" s="47"/>
      <c r="H52" s="46" t="n">
        <v>10</v>
      </c>
      <c r="I52" s="47" t="n">
        <v>2</v>
      </c>
      <c r="J52" s="46" t="n">
        <v>2</v>
      </c>
      <c r="K52" s="47"/>
      <c r="L52" s="46" t="n">
        <v>7</v>
      </c>
      <c r="M52" s="47" t="n">
        <v>3</v>
      </c>
      <c r="N52" s="46" t="n">
        <v>7</v>
      </c>
      <c r="O52" s="47" t="n">
        <v>5</v>
      </c>
      <c r="P52" s="46" t="n">
        <v>3</v>
      </c>
      <c r="Q52" s="47" t="n">
        <v>2</v>
      </c>
      <c r="R52" s="46"/>
      <c r="S52" s="47"/>
      <c r="T52" s="48"/>
      <c r="V52" s="1" t="n">
        <f aca="false">F52+H52+J52+L52+N52+P52+R52</f>
        <v>31</v>
      </c>
      <c r="W52" s="1" t="n">
        <f aca="false">G52+I52+K52+M52+O52+Q52+S52</f>
        <v>12</v>
      </c>
    </row>
    <row r="53" customFormat="false" ht="17.25" hidden="false" customHeight="true" outlineLevel="0" collapsed="false">
      <c r="A53" s="26"/>
      <c r="B53" s="29"/>
      <c r="C53" s="39" t="n">
        <f aca="false">SUM(C50:C52)</f>
        <v>3</v>
      </c>
      <c r="D53" s="49" t="n">
        <f aca="false">SUM(D50:D52)</f>
        <v>99</v>
      </c>
      <c r="E53" s="49" t="n">
        <f aca="false">SUM(E50:E52)</f>
        <v>99</v>
      </c>
      <c r="F53" s="50" t="n">
        <f aca="false">SUM(F50:F52)</f>
        <v>8</v>
      </c>
      <c r="G53" s="49" t="n">
        <f aca="false">SUM(G50:G52)</f>
        <v>5</v>
      </c>
      <c r="H53" s="50" t="n">
        <f aca="false">SUM(H50:H52)</f>
        <v>34</v>
      </c>
      <c r="I53" s="49" t="n">
        <f aca="false">SUM(I50:I52)</f>
        <v>15</v>
      </c>
      <c r="J53" s="50" t="n">
        <f aca="false">SUM(J50:J52)</f>
        <v>18</v>
      </c>
      <c r="K53" s="49" t="n">
        <f aca="false">SUM(K50:K52)</f>
        <v>4</v>
      </c>
      <c r="L53" s="50" t="n">
        <f aca="false">SUM(L50:L52)</f>
        <v>19</v>
      </c>
      <c r="M53" s="49" t="n">
        <f aca="false">SUM(M50:M52)</f>
        <v>7</v>
      </c>
      <c r="N53" s="50" t="n">
        <f aca="false">SUM(N50:N52)</f>
        <v>12</v>
      </c>
      <c r="O53" s="49" t="n">
        <f aca="false">SUM(O50:O52)</f>
        <v>7</v>
      </c>
      <c r="P53" s="50" t="n">
        <f aca="false">SUM(P50:P52)</f>
        <v>8</v>
      </c>
      <c r="Q53" s="49" t="n">
        <f aca="false">SUM(Q50:Q52)</f>
        <v>2</v>
      </c>
      <c r="R53" s="50" t="n">
        <f aca="false">SUM(R50:R52)</f>
        <v>0</v>
      </c>
      <c r="S53" s="49" t="n">
        <f aca="false">SUM(S50:S52)</f>
        <v>0</v>
      </c>
      <c r="T53" s="49" t="n">
        <f aca="false">SUM(T50:T52)</f>
        <v>0</v>
      </c>
      <c r="V53" s="42" t="n">
        <f aca="false">F53+H53+J53+L53+N53+P53+R53</f>
        <v>99</v>
      </c>
      <c r="W53" s="42" t="n">
        <f aca="false">G53+I53+K53+M53+O53+Q53+S53</f>
        <v>40</v>
      </c>
    </row>
    <row r="54" customFormat="false" ht="17.25" hidden="false" customHeight="true" outlineLevel="0" collapsed="false">
      <c r="A54" s="51" t="n">
        <v>1</v>
      </c>
      <c r="B54" s="27" t="s">
        <v>27</v>
      </c>
      <c r="C54" s="28" t="n">
        <v>1</v>
      </c>
      <c r="D54" s="29" t="n">
        <v>27</v>
      </c>
      <c r="E54" s="29" t="n">
        <v>26</v>
      </c>
      <c r="F54" s="30" t="n">
        <v>5</v>
      </c>
      <c r="G54" s="31" t="n">
        <v>5</v>
      </c>
      <c r="H54" s="30" t="n">
        <v>7</v>
      </c>
      <c r="I54" s="31" t="n">
        <v>5</v>
      </c>
      <c r="J54" s="30" t="n">
        <v>7</v>
      </c>
      <c r="K54" s="31" t="n">
        <v>5</v>
      </c>
      <c r="L54" s="30" t="n">
        <v>4</v>
      </c>
      <c r="M54" s="31"/>
      <c r="N54" s="30" t="n">
        <v>1</v>
      </c>
      <c r="O54" s="31"/>
      <c r="P54" s="30" t="n">
        <v>2</v>
      </c>
      <c r="Q54" s="31" t="n">
        <v>1</v>
      </c>
      <c r="R54" s="30"/>
      <c r="S54" s="31"/>
      <c r="T54" s="32"/>
      <c r="V54" s="1" t="n">
        <f aca="false">F54+H54+J54+L54+N54+P54+R54</f>
        <v>26</v>
      </c>
      <c r="W54" s="1" t="n">
        <f aca="false">G54+I54+K54+M54+O54+Q54+S54</f>
        <v>16</v>
      </c>
    </row>
    <row r="55" customFormat="false" ht="17.25" hidden="false" customHeight="true" outlineLevel="0" collapsed="false">
      <c r="A55" s="52" t="n">
        <v>2</v>
      </c>
      <c r="B55" s="36" t="s">
        <v>28</v>
      </c>
      <c r="C55" s="34" t="n">
        <v>1</v>
      </c>
      <c r="D55" s="37" t="n">
        <v>30</v>
      </c>
      <c r="E55" s="37" t="n">
        <v>30</v>
      </c>
      <c r="F55" s="30" t="n">
        <v>7</v>
      </c>
      <c r="G55" s="31" t="n">
        <v>4</v>
      </c>
      <c r="H55" s="30" t="n">
        <v>7</v>
      </c>
      <c r="I55" s="31" t="n">
        <v>3</v>
      </c>
      <c r="J55" s="30" t="n">
        <v>6</v>
      </c>
      <c r="K55" s="31" t="n">
        <v>4</v>
      </c>
      <c r="L55" s="30" t="n">
        <v>2</v>
      </c>
      <c r="M55" s="31"/>
      <c r="N55" s="30" t="n">
        <v>4</v>
      </c>
      <c r="O55" s="31" t="n">
        <v>1</v>
      </c>
      <c r="P55" s="30" t="n">
        <v>4</v>
      </c>
      <c r="Q55" s="31" t="n">
        <v>2</v>
      </c>
      <c r="R55" s="30"/>
      <c r="S55" s="31"/>
      <c r="T55" s="32"/>
      <c r="V55" s="1" t="n">
        <f aca="false">F55+H55+J55+L55+N55+P55+R55</f>
        <v>30</v>
      </c>
      <c r="W55" s="1" t="n">
        <f aca="false">G55+I55+K55+M55+O55+Q55+S55</f>
        <v>14</v>
      </c>
    </row>
    <row r="56" customFormat="false" ht="17.25" hidden="false" customHeight="true" outlineLevel="0" collapsed="false">
      <c r="A56" s="51" t="n">
        <v>3</v>
      </c>
      <c r="B56" s="36" t="s">
        <v>29</v>
      </c>
      <c r="C56" s="53" t="n">
        <v>1</v>
      </c>
      <c r="D56" s="54" t="n">
        <v>22</v>
      </c>
      <c r="E56" s="54" t="n">
        <v>22</v>
      </c>
      <c r="F56" s="55" t="n">
        <v>5</v>
      </c>
      <c r="G56" s="56" t="n">
        <v>2</v>
      </c>
      <c r="H56" s="55" t="n">
        <v>3</v>
      </c>
      <c r="I56" s="56" t="n">
        <v>1</v>
      </c>
      <c r="J56" s="55" t="n">
        <v>4</v>
      </c>
      <c r="K56" s="56" t="n">
        <v>2</v>
      </c>
      <c r="L56" s="55" t="n">
        <v>4</v>
      </c>
      <c r="M56" s="56" t="n">
        <v>1</v>
      </c>
      <c r="N56" s="55" t="n">
        <v>3</v>
      </c>
      <c r="O56" s="56" t="n">
        <v>3</v>
      </c>
      <c r="P56" s="55" t="n">
        <v>3</v>
      </c>
      <c r="Q56" s="56" t="n">
        <v>2</v>
      </c>
      <c r="R56" s="55"/>
      <c r="S56" s="56"/>
      <c r="T56" s="32"/>
      <c r="V56" s="1" t="n">
        <f aca="false">F56+H56+J56+L56+N56+P56+R56</f>
        <v>22</v>
      </c>
      <c r="W56" s="1" t="n">
        <f aca="false">G56+I56+K56+M56+O56+Q56+S56</f>
        <v>11</v>
      </c>
    </row>
    <row r="57" customFormat="false" ht="17.25" hidden="false" customHeight="true" outlineLevel="0" collapsed="false">
      <c r="A57" s="57"/>
      <c r="B57" s="38"/>
      <c r="C57" s="39" t="n">
        <f aca="false">SUM(C54:C56)</f>
        <v>3</v>
      </c>
      <c r="D57" s="39" t="n">
        <f aca="false">SUM(D54:D56)</f>
        <v>79</v>
      </c>
      <c r="E57" s="39" t="n">
        <f aca="false">SUM(E54:E56)</f>
        <v>78</v>
      </c>
      <c r="F57" s="40" t="n">
        <f aca="false">SUM(F54:F56)</f>
        <v>17</v>
      </c>
      <c r="G57" s="39" t="n">
        <f aca="false">SUM(G54:G56)</f>
        <v>11</v>
      </c>
      <c r="H57" s="40" t="n">
        <f aca="false">SUM(H54:H56)</f>
        <v>17</v>
      </c>
      <c r="I57" s="39" t="n">
        <f aca="false">SUM(I54:I56)</f>
        <v>9</v>
      </c>
      <c r="J57" s="40" t="n">
        <f aca="false">SUM(J54:J56)</f>
        <v>17</v>
      </c>
      <c r="K57" s="39" t="n">
        <f aca="false">SUM(K54:K56)</f>
        <v>11</v>
      </c>
      <c r="L57" s="40" t="n">
        <f aca="false">SUM(L54:L56)</f>
        <v>10</v>
      </c>
      <c r="M57" s="39" t="n">
        <f aca="false">SUM(M54:M56)</f>
        <v>1</v>
      </c>
      <c r="N57" s="40" t="n">
        <f aca="false">SUM(N54:N56)</f>
        <v>8</v>
      </c>
      <c r="O57" s="39" t="n">
        <f aca="false">SUM(O54:O56)</f>
        <v>4</v>
      </c>
      <c r="P57" s="40" t="n">
        <f aca="false">SUM(P54:P56)</f>
        <v>9</v>
      </c>
      <c r="Q57" s="39" t="n">
        <f aca="false">SUM(Q54:Q56)</f>
        <v>5</v>
      </c>
      <c r="R57" s="40" t="n">
        <f aca="false">SUM(R54:R56)</f>
        <v>0</v>
      </c>
      <c r="S57" s="39" t="n">
        <f aca="false">SUM(S54:S56)</f>
        <v>0</v>
      </c>
      <c r="T57" s="39" t="n">
        <f aca="false">SUM(T54:T56)</f>
        <v>0</v>
      </c>
      <c r="V57" s="42" t="n">
        <f aca="false">F57+H57+J57+L57+N57+P57+R57</f>
        <v>78</v>
      </c>
      <c r="W57" s="42" t="n">
        <f aca="false">G57+I57+K57+M57+O57+Q57+S57</f>
        <v>41</v>
      </c>
    </row>
    <row r="58" customFormat="false" ht="17.25" hidden="false" customHeight="true" outlineLevel="0" collapsed="false">
      <c r="A58" s="57" t="n">
        <v>1</v>
      </c>
      <c r="B58" s="43" t="s">
        <v>30</v>
      </c>
      <c r="C58" s="43" t="n">
        <v>1</v>
      </c>
      <c r="D58" s="29" t="n">
        <v>36</v>
      </c>
      <c r="E58" s="29" t="n">
        <v>36</v>
      </c>
      <c r="F58" s="30"/>
      <c r="G58" s="31"/>
      <c r="H58" s="30" t="n">
        <v>17</v>
      </c>
      <c r="I58" s="31" t="n">
        <v>9</v>
      </c>
      <c r="J58" s="30" t="n">
        <v>7</v>
      </c>
      <c r="K58" s="31" t="n">
        <v>4</v>
      </c>
      <c r="L58" s="30" t="n">
        <v>6</v>
      </c>
      <c r="M58" s="31" t="n">
        <v>2</v>
      </c>
      <c r="N58" s="30" t="n">
        <v>4</v>
      </c>
      <c r="O58" s="31" t="n">
        <v>1</v>
      </c>
      <c r="P58" s="30" t="n">
        <v>2</v>
      </c>
      <c r="Q58" s="31" t="n">
        <v>1</v>
      </c>
      <c r="R58" s="30"/>
      <c r="S58" s="31"/>
      <c r="T58" s="32"/>
      <c r="V58" s="1" t="n">
        <f aca="false">F58+H58+J58+L58+N58+P58+R58</f>
        <v>36</v>
      </c>
      <c r="W58" s="1" t="n">
        <f aca="false">G58+I58+K58+M58+O58+Q58+S58</f>
        <v>17</v>
      </c>
    </row>
    <row r="59" customFormat="false" ht="17.25" hidden="false" customHeight="true" outlineLevel="0" collapsed="false">
      <c r="A59" s="58" t="n">
        <v>2</v>
      </c>
      <c r="B59" s="43" t="s">
        <v>31</v>
      </c>
      <c r="C59" s="43" t="n">
        <f aca="false">C58</f>
        <v>1</v>
      </c>
      <c r="D59" s="29" t="n">
        <v>34</v>
      </c>
      <c r="E59" s="29" t="n">
        <v>34</v>
      </c>
      <c r="F59" s="30"/>
      <c r="G59" s="31"/>
      <c r="H59" s="30" t="n">
        <v>5</v>
      </c>
      <c r="I59" s="31" t="n">
        <v>4</v>
      </c>
      <c r="J59" s="30" t="n">
        <v>13</v>
      </c>
      <c r="K59" s="31" t="n">
        <v>8</v>
      </c>
      <c r="L59" s="30" t="n">
        <v>11</v>
      </c>
      <c r="M59" s="31" t="n">
        <v>8</v>
      </c>
      <c r="N59" s="30" t="n">
        <v>3</v>
      </c>
      <c r="O59" s="31" t="n">
        <v>1</v>
      </c>
      <c r="P59" s="30" t="n">
        <v>2</v>
      </c>
      <c r="Q59" s="31"/>
      <c r="R59" s="30"/>
      <c r="S59" s="31"/>
      <c r="T59" s="32"/>
      <c r="V59" s="1" t="n">
        <f aca="false">F59+H59+J59+L59+N59+P59+R59</f>
        <v>34</v>
      </c>
      <c r="W59" s="1" t="n">
        <f aca="false">G59+I59+K59+M59+O59+Q59+S59</f>
        <v>21</v>
      </c>
    </row>
    <row r="60" customFormat="false" ht="17.25" hidden="false" customHeight="true" outlineLevel="0" collapsed="false">
      <c r="A60" s="59"/>
      <c r="B60" s="60"/>
      <c r="C60" s="39" t="n">
        <f aca="false">C58+C59</f>
        <v>2</v>
      </c>
      <c r="D60" s="39" t="n">
        <f aca="false">D58+D59</f>
        <v>70</v>
      </c>
      <c r="E60" s="39" t="n">
        <f aca="false">E58+E59</f>
        <v>70</v>
      </c>
      <c r="F60" s="40" t="n">
        <f aca="false">F58+F59</f>
        <v>0</v>
      </c>
      <c r="G60" s="39" t="n">
        <f aca="false">G58+G59</f>
        <v>0</v>
      </c>
      <c r="H60" s="40" t="n">
        <f aca="false">H58+H59</f>
        <v>22</v>
      </c>
      <c r="I60" s="39" t="n">
        <f aca="false">I58+I59</f>
        <v>13</v>
      </c>
      <c r="J60" s="40" t="n">
        <f aca="false">J58+J59</f>
        <v>20</v>
      </c>
      <c r="K60" s="39" t="n">
        <f aca="false">K58+K59</f>
        <v>12</v>
      </c>
      <c r="L60" s="40" t="n">
        <f aca="false">L58+L59</f>
        <v>17</v>
      </c>
      <c r="M60" s="39" t="n">
        <f aca="false">M58+M59</f>
        <v>10</v>
      </c>
      <c r="N60" s="40" t="n">
        <f aca="false">N58+N59</f>
        <v>7</v>
      </c>
      <c r="O60" s="39" t="n">
        <f aca="false">O58+O59</f>
        <v>2</v>
      </c>
      <c r="P60" s="40" t="n">
        <f aca="false">P58+P59</f>
        <v>4</v>
      </c>
      <c r="Q60" s="39" t="n">
        <f aca="false">Q58+Q59</f>
        <v>1</v>
      </c>
      <c r="R60" s="40" t="n">
        <f aca="false">R58+R59</f>
        <v>0</v>
      </c>
      <c r="S60" s="39" t="n">
        <f aca="false">S58+S59</f>
        <v>0</v>
      </c>
      <c r="T60" s="39" t="n">
        <f aca="false">T58+T59</f>
        <v>0</v>
      </c>
      <c r="V60" s="42" t="n">
        <f aca="false">F60+H60+J60+L60+N60+P60+R60</f>
        <v>70</v>
      </c>
      <c r="W60" s="42" t="n">
        <f aca="false">G60+I60+K60+M60+O60+Q60+S60</f>
        <v>38</v>
      </c>
    </row>
    <row r="61" customFormat="false" ht="15.75" hidden="false" customHeight="false" outlineLevel="0" collapsed="false">
      <c r="A61" s="22" t="s">
        <v>32</v>
      </c>
      <c r="B61" s="22"/>
      <c r="C61" s="61" t="n">
        <f aca="false">C45+C49+C53+C57+C60</f>
        <v>14</v>
      </c>
      <c r="D61" s="61" t="n">
        <f aca="false">D45+D49+D53+D57+D60</f>
        <v>407</v>
      </c>
      <c r="E61" s="61" t="n">
        <f aca="false">E45+E49+E53+E57+E60</f>
        <v>406</v>
      </c>
      <c r="F61" s="24" t="n">
        <f aca="false">F45+F49+F53+F57+F60</f>
        <v>56</v>
      </c>
      <c r="G61" s="61" t="n">
        <f aca="false">G45+G49+G53+G57+G60</f>
        <v>35</v>
      </c>
      <c r="H61" s="24" t="n">
        <f aca="false">H45+H49+H53+H57+H60</f>
        <v>124</v>
      </c>
      <c r="I61" s="61" t="n">
        <f aca="false">I45+I49+I53+I57+I60</f>
        <v>66</v>
      </c>
      <c r="J61" s="24" t="n">
        <f aca="false">J45+J49+J53+J57+J60</f>
        <v>88</v>
      </c>
      <c r="K61" s="61" t="n">
        <f aca="false">K45+K49+K53+K57+K60</f>
        <v>39</v>
      </c>
      <c r="L61" s="24" t="n">
        <f aca="false">L45+L49+L53+L57+L60</f>
        <v>67</v>
      </c>
      <c r="M61" s="61" t="n">
        <f aca="false">M45+M49+M53+M57+M60</f>
        <v>24</v>
      </c>
      <c r="N61" s="24" t="n">
        <f aca="false">N45+N49+N53+N57+N60</f>
        <v>41</v>
      </c>
      <c r="O61" s="61" t="n">
        <f aca="false">O45+O49+O53+O57+O60</f>
        <v>20</v>
      </c>
      <c r="P61" s="24" t="n">
        <f aca="false">P45+P49+P53+P57+P60</f>
        <v>30</v>
      </c>
      <c r="Q61" s="61" t="n">
        <f aca="false">Q45+Q49+Q53+Q57+Q60</f>
        <v>11</v>
      </c>
      <c r="R61" s="24" t="n">
        <f aca="false">R45+R49+R53+R57+R60</f>
        <v>0</v>
      </c>
      <c r="S61" s="61" t="n">
        <f aca="false">S45+S49+S53+S57+S60</f>
        <v>0</v>
      </c>
      <c r="T61" s="61" t="n">
        <f aca="false">T45+T49+T53+T57+T60</f>
        <v>0</v>
      </c>
      <c r="V61" s="1" t="n">
        <f aca="false">F61+H61+J61+L61+N61+P61+R61</f>
        <v>406</v>
      </c>
      <c r="W61" s="1" t="n">
        <f aca="false">G61+I61+K61+M61+O61+Q61+S61</f>
        <v>195</v>
      </c>
    </row>
    <row r="63" customFormat="false" ht="15.75" hidden="false" customHeight="false" outlineLevel="0" collapsed="false">
      <c r="N63" s="75" t="s">
        <v>33</v>
      </c>
      <c r="O63" s="75"/>
      <c r="P63" s="75"/>
      <c r="Q63" s="75"/>
      <c r="R63" s="75"/>
      <c r="S63" s="75"/>
    </row>
    <row r="64" customFormat="false" ht="15.75" hidden="false" customHeight="false" outlineLevel="0" collapsed="false">
      <c r="N64" s="6" t="s">
        <v>34</v>
      </c>
      <c r="O64" s="6"/>
      <c r="P64" s="6"/>
      <c r="Q64" s="6"/>
      <c r="R64" s="6"/>
      <c r="S64" s="6"/>
    </row>
    <row r="65" customFormat="false" ht="15.75" hidden="false" customHeight="false" outlineLevel="0" collapsed="false">
      <c r="N65" s="73"/>
      <c r="O65" s="71"/>
      <c r="P65" s="73"/>
      <c r="Q65" s="71"/>
      <c r="R65" s="73"/>
      <c r="S65" s="16"/>
    </row>
    <row r="66" customFormat="false" ht="15.75" hidden="false" customHeight="false" outlineLevel="0" collapsed="false">
      <c r="N66" s="73"/>
      <c r="O66" s="71"/>
      <c r="P66" s="73"/>
      <c r="Q66" s="71"/>
      <c r="R66" s="73"/>
      <c r="S66" s="16"/>
    </row>
    <row r="67" customFormat="false" ht="15.75" hidden="false" customHeight="false" outlineLevel="0" collapsed="false">
      <c r="N67" s="73"/>
      <c r="O67" s="71"/>
      <c r="P67" s="73"/>
      <c r="Q67" s="71"/>
      <c r="R67" s="73"/>
      <c r="S67" s="16"/>
    </row>
    <row r="68" customFormat="false" ht="15.75" hidden="false" customHeight="false" outlineLevel="0" collapsed="false">
      <c r="N68" s="73"/>
      <c r="O68" s="71"/>
      <c r="P68" s="73"/>
      <c r="Q68" s="71"/>
      <c r="R68" s="73"/>
      <c r="S68" s="16"/>
    </row>
    <row r="69" customFormat="false" ht="15.75" hidden="false" customHeight="false" outlineLevel="0" collapsed="false">
      <c r="N69" s="73"/>
      <c r="O69" s="71"/>
      <c r="P69" s="73"/>
      <c r="Q69" s="71"/>
      <c r="R69" s="73"/>
      <c r="S69" s="16"/>
    </row>
    <row r="70" customFormat="false" ht="18.75" hidden="false" customHeight="false" outlineLevel="0" collapsed="false">
      <c r="N70" s="74" t="s">
        <v>35</v>
      </c>
      <c r="O70" s="74"/>
      <c r="P70" s="74"/>
      <c r="Q70" s="74"/>
      <c r="R70" s="74"/>
      <c r="S70" s="74"/>
    </row>
    <row r="71" customFormat="false" ht="15.75" hidden="false" customHeight="false" outlineLevel="0" collapsed="false">
      <c r="A71" s="4" t="s">
        <v>0</v>
      </c>
      <c r="B71" s="4"/>
      <c r="C71" s="4"/>
      <c r="D71" s="4"/>
      <c r="E71" s="5"/>
      <c r="F71" s="6" t="s">
        <v>1</v>
      </c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5"/>
      <c r="S71" s="7" t="s">
        <v>2</v>
      </c>
      <c r="T71" s="7"/>
    </row>
    <row r="72" customFormat="false" ht="12" hidden="false" customHeight="true" outlineLevel="0" collapsed="false">
      <c r="A72" s="8" t="s">
        <v>3</v>
      </c>
      <c r="B72" s="8"/>
      <c r="C72" s="8"/>
      <c r="D72" s="8"/>
      <c r="E72" s="5"/>
      <c r="F72" s="9" t="s">
        <v>4</v>
      </c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5"/>
      <c r="S72" s="10"/>
      <c r="T72" s="5"/>
    </row>
    <row r="73" customFormat="false" ht="15.75" hidden="false" customHeight="false" outlineLevel="0" collapsed="false">
      <c r="A73" s="11"/>
      <c r="B73" s="11"/>
      <c r="C73" s="11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3"/>
    </row>
    <row r="74" customFormat="false" ht="15.75" hidden="false" customHeight="false" outlineLevel="0" collapsed="false">
      <c r="A74" s="14" t="s">
        <v>37</v>
      </c>
      <c r="B74" s="15"/>
      <c r="C74" s="16"/>
      <c r="D74" s="17"/>
      <c r="E74" s="17"/>
      <c r="F74" s="18"/>
      <c r="G74" s="19"/>
      <c r="H74" s="16"/>
      <c r="I74" s="19"/>
      <c r="J74" s="16"/>
      <c r="K74" s="19"/>
      <c r="L74" s="16"/>
      <c r="M74" s="19"/>
      <c r="N74" s="16"/>
      <c r="O74" s="19"/>
      <c r="P74" s="16"/>
      <c r="Q74" s="19"/>
      <c r="R74" s="16"/>
      <c r="S74" s="19"/>
      <c r="T74" s="17"/>
    </row>
    <row r="75" customFormat="false" ht="15.75" hidden="false" customHeight="false" outlineLevel="0" collapsed="false">
      <c r="A75" s="20" t="s">
        <v>6</v>
      </c>
      <c r="B75" s="21" t="s">
        <v>7</v>
      </c>
      <c r="C75" s="21" t="s">
        <v>8</v>
      </c>
      <c r="D75" s="21" t="s">
        <v>9</v>
      </c>
      <c r="E75" s="21" t="s">
        <v>8</v>
      </c>
      <c r="F75" s="22" t="s">
        <v>10</v>
      </c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1" t="s">
        <v>11</v>
      </c>
    </row>
    <row r="76" customFormat="false" ht="15.75" hidden="false" customHeight="false" outlineLevel="0" collapsed="false">
      <c r="A76" s="20"/>
      <c r="B76" s="23" t="s">
        <v>12</v>
      </c>
      <c r="C76" s="23" t="s">
        <v>12</v>
      </c>
      <c r="D76" s="23" t="s">
        <v>13</v>
      </c>
      <c r="E76" s="23" t="s">
        <v>14</v>
      </c>
      <c r="F76" s="24" t="n">
        <v>10</v>
      </c>
      <c r="G76" s="25" t="s">
        <v>15</v>
      </c>
      <c r="H76" s="24" t="n">
        <v>9</v>
      </c>
      <c r="I76" s="25" t="s">
        <v>15</v>
      </c>
      <c r="J76" s="24" t="n">
        <v>8</v>
      </c>
      <c r="K76" s="25" t="s">
        <v>15</v>
      </c>
      <c r="L76" s="24" t="n">
        <v>7</v>
      </c>
      <c r="M76" s="25" t="s">
        <v>15</v>
      </c>
      <c r="N76" s="24" t="n">
        <v>6</v>
      </c>
      <c r="O76" s="25" t="s">
        <v>15</v>
      </c>
      <c r="P76" s="24" t="n">
        <v>5</v>
      </c>
      <c r="Q76" s="25" t="s">
        <v>15</v>
      </c>
      <c r="R76" s="24" t="s">
        <v>16</v>
      </c>
      <c r="S76" s="25" t="s">
        <v>15</v>
      </c>
      <c r="T76" s="23" t="s">
        <v>17</v>
      </c>
    </row>
    <row r="77" customFormat="false" ht="15.75" hidden="false" customHeight="false" outlineLevel="0" collapsed="false">
      <c r="A77" s="26" t="n">
        <v>1</v>
      </c>
      <c r="B77" s="27" t="s">
        <v>18</v>
      </c>
      <c r="C77" s="28" t="n">
        <v>1</v>
      </c>
      <c r="D77" s="29" t="n">
        <v>25</v>
      </c>
      <c r="E77" s="29" t="n">
        <v>25</v>
      </c>
      <c r="F77" s="30" t="n">
        <v>6</v>
      </c>
      <c r="G77" s="31" t="n">
        <v>4</v>
      </c>
      <c r="H77" s="30" t="n">
        <v>9</v>
      </c>
      <c r="I77" s="31" t="n">
        <v>5</v>
      </c>
      <c r="J77" s="30" t="n">
        <v>5</v>
      </c>
      <c r="K77" s="31" t="n">
        <v>2</v>
      </c>
      <c r="L77" s="30" t="n">
        <v>4</v>
      </c>
      <c r="M77" s="31" t="n">
        <v>1</v>
      </c>
      <c r="N77" s="30" t="n">
        <v>1</v>
      </c>
      <c r="O77" s="31"/>
      <c r="P77" s="30"/>
      <c r="Q77" s="31"/>
      <c r="R77" s="30"/>
      <c r="S77" s="31"/>
      <c r="T77" s="32"/>
      <c r="V77" s="1" t="n">
        <f aca="false">F77+H77+J77+L77+N77+P77+R77</f>
        <v>25</v>
      </c>
      <c r="W77" s="1" t="n">
        <f aca="false">G77+I77+K77+M77+O77+Q77+S77</f>
        <v>12</v>
      </c>
    </row>
    <row r="78" customFormat="false" ht="15.75" hidden="false" customHeight="false" outlineLevel="0" collapsed="false">
      <c r="A78" s="26" t="n">
        <v>2</v>
      </c>
      <c r="B78" s="33" t="s">
        <v>19</v>
      </c>
      <c r="C78" s="34" t="n">
        <v>1</v>
      </c>
      <c r="D78" s="35" t="n">
        <v>24</v>
      </c>
      <c r="E78" s="35" t="n">
        <v>24</v>
      </c>
      <c r="F78" s="30" t="n">
        <v>3</v>
      </c>
      <c r="G78" s="31" t="n">
        <v>1</v>
      </c>
      <c r="H78" s="30" t="n">
        <v>7</v>
      </c>
      <c r="I78" s="31" t="n">
        <v>6</v>
      </c>
      <c r="J78" s="30" t="n">
        <v>5</v>
      </c>
      <c r="K78" s="31" t="n">
        <v>2</v>
      </c>
      <c r="L78" s="30" t="n">
        <v>7</v>
      </c>
      <c r="M78" s="31" t="n">
        <v>2</v>
      </c>
      <c r="N78" s="30" t="n">
        <v>2</v>
      </c>
      <c r="O78" s="31" t="n">
        <v>2</v>
      </c>
      <c r="P78" s="30"/>
      <c r="Q78" s="31"/>
      <c r="R78" s="30"/>
      <c r="S78" s="31"/>
      <c r="T78" s="32"/>
      <c r="V78" s="1" t="n">
        <f aca="false">F78+H78+J78+L78+N78+P78+R78</f>
        <v>24</v>
      </c>
      <c r="W78" s="1" t="n">
        <f aca="false">G78+I78+K78+M78+O78+Q78+S78</f>
        <v>13</v>
      </c>
    </row>
    <row r="79" customFormat="false" ht="15.75" hidden="false" customHeight="false" outlineLevel="0" collapsed="false">
      <c r="A79" s="26" t="n">
        <v>3</v>
      </c>
      <c r="B79" s="36" t="s">
        <v>20</v>
      </c>
      <c r="C79" s="34" t="n">
        <v>1</v>
      </c>
      <c r="D79" s="37" t="n">
        <v>18</v>
      </c>
      <c r="E79" s="37" t="n">
        <v>18</v>
      </c>
      <c r="F79" s="30" t="n">
        <v>1</v>
      </c>
      <c r="G79" s="31" t="n">
        <v>1</v>
      </c>
      <c r="H79" s="30"/>
      <c r="I79" s="31"/>
      <c r="J79" s="30" t="n">
        <v>7</v>
      </c>
      <c r="K79" s="31" t="n">
        <v>2</v>
      </c>
      <c r="L79" s="30" t="n">
        <v>4</v>
      </c>
      <c r="M79" s="31" t="n">
        <v>2</v>
      </c>
      <c r="N79" s="30" t="n">
        <v>3</v>
      </c>
      <c r="O79" s="31" t="n">
        <v>2</v>
      </c>
      <c r="P79" s="30" t="n">
        <v>3</v>
      </c>
      <c r="Q79" s="31" t="n">
        <v>1</v>
      </c>
      <c r="R79" s="30"/>
      <c r="S79" s="31"/>
      <c r="T79" s="32"/>
      <c r="V79" s="1" t="n">
        <f aca="false">F79+H79+J79+L79+N79+P79+R79</f>
        <v>18</v>
      </c>
      <c r="W79" s="1" t="n">
        <f aca="false">G79+I79+K79+M79+O79+Q79+S79</f>
        <v>8</v>
      </c>
    </row>
    <row r="80" customFormat="false" ht="15.75" hidden="false" customHeight="false" outlineLevel="0" collapsed="false">
      <c r="A80" s="26"/>
      <c r="B80" s="38"/>
      <c r="C80" s="39" t="n">
        <f aca="false">SUM(C77:C79)</f>
        <v>3</v>
      </c>
      <c r="D80" s="39" t="n">
        <f aca="false">SUM(D77:D79)</f>
        <v>67</v>
      </c>
      <c r="E80" s="39" t="n">
        <f aca="false">SUM(E77:E79)</f>
        <v>67</v>
      </c>
      <c r="F80" s="40" t="n">
        <f aca="false">SUM(F77:F79)</f>
        <v>10</v>
      </c>
      <c r="G80" s="39" t="n">
        <f aca="false">SUM(G77:G79)</f>
        <v>6</v>
      </c>
      <c r="H80" s="40" t="n">
        <f aca="false">SUM(H77:H79)</f>
        <v>16</v>
      </c>
      <c r="I80" s="39" t="n">
        <f aca="false">SUM(I77:I79)</f>
        <v>11</v>
      </c>
      <c r="J80" s="40" t="n">
        <f aca="false">SUM(J77:J79)</f>
        <v>17</v>
      </c>
      <c r="K80" s="39" t="n">
        <f aca="false">SUM(K77:K79)</f>
        <v>6</v>
      </c>
      <c r="L80" s="40" t="n">
        <f aca="false">SUM(L77:L79)</f>
        <v>15</v>
      </c>
      <c r="M80" s="39" t="n">
        <f aca="false">SUM(M77:M79)</f>
        <v>5</v>
      </c>
      <c r="N80" s="40" t="n">
        <f aca="false">SUM(N77:N79)</f>
        <v>6</v>
      </c>
      <c r="O80" s="39" t="n">
        <f aca="false">SUM(O77:O79)</f>
        <v>4</v>
      </c>
      <c r="P80" s="40" t="n">
        <f aca="false">SUM(P77:P79)</f>
        <v>3</v>
      </c>
      <c r="Q80" s="39" t="n">
        <f aca="false">SUM(Q77:Q79)</f>
        <v>1</v>
      </c>
      <c r="R80" s="40" t="n">
        <f aca="false">SUM(R77:R79)</f>
        <v>0</v>
      </c>
      <c r="S80" s="39" t="n">
        <f aca="false">SUM(S77:S79)</f>
        <v>0</v>
      </c>
      <c r="T80" s="39" t="n">
        <f aca="false">SUM(T77:T79)</f>
        <v>0</v>
      </c>
      <c r="V80" s="42" t="n">
        <f aca="false">F80+H80+J80+L80+N80+P80+R80</f>
        <v>67</v>
      </c>
      <c r="W80" s="42" t="n">
        <f aca="false">G80+I80+K80+M80+O80+Q80+S80</f>
        <v>33</v>
      </c>
    </row>
    <row r="81" customFormat="false" ht="15.75" hidden="false" customHeight="false" outlineLevel="0" collapsed="false">
      <c r="A81" s="26" t="n">
        <v>1</v>
      </c>
      <c r="B81" s="27" t="s">
        <v>21</v>
      </c>
      <c r="C81" s="28" t="n">
        <v>1</v>
      </c>
      <c r="D81" s="29" t="n">
        <v>34</v>
      </c>
      <c r="E81" s="29" t="n">
        <v>34</v>
      </c>
      <c r="F81" s="30" t="n">
        <v>9</v>
      </c>
      <c r="G81" s="31" t="n">
        <v>6</v>
      </c>
      <c r="H81" s="30" t="n">
        <v>10</v>
      </c>
      <c r="I81" s="31" t="n">
        <v>5</v>
      </c>
      <c r="J81" s="30" t="n">
        <v>7</v>
      </c>
      <c r="K81" s="31"/>
      <c r="L81" s="30" t="n">
        <v>4</v>
      </c>
      <c r="M81" s="31" t="n">
        <v>1</v>
      </c>
      <c r="N81" s="30" t="n">
        <v>3</v>
      </c>
      <c r="O81" s="31"/>
      <c r="P81" s="30" t="n">
        <v>1</v>
      </c>
      <c r="Q81" s="31"/>
      <c r="R81" s="30"/>
      <c r="S81" s="31"/>
      <c r="T81" s="32"/>
      <c r="V81" s="1" t="n">
        <f aca="false">F81+H81+J81+L81+N81+P81+R81</f>
        <v>34</v>
      </c>
      <c r="W81" s="1" t="n">
        <f aca="false">G81+I81+K81+M81+O81+Q81+S81</f>
        <v>12</v>
      </c>
    </row>
    <row r="82" customFormat="false" ht="15.75" hidden="false" customHeight="false" outlineLevel="0" collapsed="false">
      <c r="A82" s="26" t="n">
        <v>2</v>
      </c>
      <c r="B82" s="33" t="s">
        <v>22</v>
      </c>
      <c r="C82" s="34" t="n">
        <v>1</v>
      </c>
      <c r="D82" s="35" t="n">
        <v>29</v>
      </c>
      <c r="E82" s="35" t="n">
        <v>29</v>
      </c>
      <c r="F82" s="30" t="n">
        <v>3</v>
      </c>
      <c r="G82" s="31" t="n">
        <v>2</v>
      </c>
      <c r="H82" s="30" t="n">
        <v>3</v>
      </c>
      <c r="I82" s="31" t="n">
        <v>2</v>
      </c>
      <c r="J82" s="30" t="n">
        <v>5</v>
      </c>
      <c r="K82" s="31" t="n">
        <v>3</v>
      </c>
      <c r="L82" s="30" t="n">
        <v>5</v>
      </c>
      <c r="M82" s="31" t="n">
        <v>3</v>
      </c>
      <c r="N82" s="30" t="n">
        <v>5</v>
      </c>
      <c r="O82" s="31" t="n">
        <v>2</v>
      </c>
      <c r="P82" s="30" t="n">
        <v>8</v>
      </c>
      <c r="Q82" s="31" t="n">
        <v>2</v>
      </c>
      <c r="R82" s="30"/>
      <c r="S82" s="31"/>
      <c r="T82" s="32"/>
      <c r="V82" s="1" t="n">
        <f aca="false">F82+H82+J82+L82+N82+P82+R82</f>
        <v>29</v>
      </c>
      <c r="W82" s="1" t="n">
        <f aca="false">G82+I82+K82+M82+O82+Q82+S82</f>
        <v>14</v>
      </c>
    </row>
    <row r="83" customFormat="false" ht="15.75" hidden="false" customHeight="false" outlineLevel="0" collapsed="false">
      <c r="A83" s="26" t="n">
        <v>3</v>
      </c>
      <c r="B83" s="36" t="s">
        <v>23</v>
      </c>
      <c r="C83" s="34" t="n">
        <v>1</v>
      </c>
      <c r="D83" s="37" t="n">
        <v>29</v>
      </c>
      <c r="E83" s="37" t="n">
        <v>29</v>
      </c>
      <c r="F83" s="30" t="n">
        <v>5</v>
      </c>
      <c r="G83" s="31" t="n">
        <v>5</v>
      </c>
      <c r="H83" s="30" t="n">
        <v>3</v>
      </c>
      <c r="I83" s="31" t="n">
        <v>3</v>
      </c>
      <c r="J83" s="30" t="n">
        <v>11</v>
      </c>
      <c r="K83" s="31" t="n">
        <v>6</v>
      </c>
      <c r="L83" s="30" t="n">
        <v>5</v>
      </c>
      <c r="M83" s="31" t="n">
        <v>1</v>
      </c>
      <c r="N83" s="30" t="n">
        <v>3</v>
      </c>
      <c r="O83" s="31" t="n">
        <v>1</v>
      </c>
      <c r="P83" s="30" t="n">
        <v>2</v>
      </c>
      <c r="Q83" s="31" t="n">
        <v>1</v>
      </c>
      <c r="R83" s="30"/>
      <c r="S83" s="31"/>
      <c r="T83" s="32"/>
      <c r="V83" s="1" t="n">
        <f aca="false">F83+H83+J83+L83+N83+P83+R83</f>
        <v>29</v>
      </c>
      <c r="W83" s="1" t="n">
        <f aca="false">G83+I83+K83+M83+O83+Q83+S83</f>
        <v>17</v>
      </c>
    </row>
    <row r="84" customFormat="false" ht="15.75" hidden="false" customHeight="false" outlineLevel="0" collapsed="false">
      <c r="A84" s="26"/>
      <c r="B84" s="38"/>
      <c r="C84" s="39" t="n">
        <f aca="false">SUM(C81:C83)</f>
        <v>3</v>
      </c>
      <c r="D84" s="39" t="n">
        <f aca="false">SUM(D81:D83)</f>
        <v>92</v>
      </c>
      <c r="E84" s="39" t="n">
        <f aca="false">SUM(E81:E83)</f>
        <v>92</v>
      </c>
      <c r="F84" s="40" t="n">
        <f aca="false">SUM(F81:F83)</f>
        <v>17</v>
      </c>
      <c r="G84" s="39" t="n">
        <f aca="false">SUM(G81:G83)</f>
        <v>13</v>
      </c>
      <c r="H84" s="40" t="n">
        <f aca="false">SUM(H81:H83)</f>
        <v>16</v>
      </c>
      <c r="I84" s="39" t="n">
        <f aca="false">SUM(I81:I83)</f>
        <v>10</v>
      </c>
      <c r="J84" s="40" t="n">
        <f aca="false">SUM(J81:J83)</f>
        <v>23</v>
      </c>
      <c r="K84" s="39" t="n">
        <f aca="false">SUM(K81:K83)</f>
        <v>9</v>
      </c>
      <c r="L84" s="40" t="n">
        <f aca="false">SUM(L81:L83)</f>
        <v>14</v>
      </c>
      <c r="M84" s="39" t="n">
        <f aca="false">SUM(M81:M83)</f>
        <v>5</v>
      </c>
      <c r="N84" s="40" t="n">
        <f aca="false">SUM(N81:N83)</f>
        <v>11</v>
      </c>
      <c r="O84" s="39" t="n">
        <f aca="false">SUM(O81:O83)</f>
        <v>3</v>
      </c>
      <c r="P84" s="40" t="n">
        <f aca="false">SUM(P81:P83)</f>
        <v>11</v>
      </c>
      <c r="Q84" s="39" t="n">
        <f aca="false">SUM(Q81:Q83)</f>
        <v>3</v>
      </c>
      <c r="R84" s="40" t="n">
        <f aca="false">SUM(R81:R83)</f>
        <v>0</v>
      </c>
      <c r="S84" s="39" t="n">
        <f aca="false">SUM(S81:S83)</f>
        <v>0</v>
      </c>
      <c r="T84" s="39" t="n">
        <f aca="false">SUM(T81:T83)</f>
        <v>0</v>
      </c>
      <c r="V84" s="42" t="n">
        <f aca="false">F84+H84+J84+L84+N84+P84+R84</f>
        <v>92</v>
      </c>
      <c r="W84" s="42" t="n">
        <f aca="false">G84+I84+K84+M84+O84+Q84+S84</f>
        <v>43</v>
      </c>
    </row>
    <row r="85" customFormat="false" ht="15.75" hidden="false" customHeight="false" outlineLevel="0" collapsed="false">
      <c r="A85" s="26" t="n">
        <v>1</v>
      </c>
      <c r="B85" s="27" t="s">
        <v>24</v>
      </c>
      <c r="C85" s="28" t="n">
        <v>1</v>
      </c>
      <c r="D85" s="29" t="n">
        <v>36</v>
      </c>
      <c r="E85" s="29" t="n">
        <v>36</v>
      </c>
      <c r="F85" s="30" t="n">
        <v>8</v>
      </c>
      <c r="G85" s="31" t="n">
        <v>5</v>
      </c>
      <c r="H85" s="30" t="n">
        <v>10</v>
      </c>
      <c r="I85" s="31" t="n">
        <v>4</v>
      </c>
      <c r="J85" s="30" t="n">
        <v>8</v>
      </c>
      <c r="K85" s="31" t="n">
        <v>3</v>
      </c>
      <c r="L85" s="30" t="n">
        <v>4</v>
      </c>
      <c r="M85" s="31"/>
      <c r="N85" s="30" t="n">
        <v>4</v>
      </c>
      <c r="O85" s="31"/>
      <c r="P85" s="30" t="n">
        <v>2</v>
      </c>
      <c r="Q85" s="31"/>
      <c r="R85" s="30"/>
      <c r="S85" s="31"/>
      <c r="T85" s="32"/>
      <c r="V85" s="1" t="n">
        <f aca="false">F85+H85+J85+L85+N85+P85+R85</f>
        <v>36</v>
      </c>
      <c r="W85" s="1" t="n">
        <f aca="false">G85+I85+K85+M85+O85+Q85+S85</f>
        <v>12</v>
      </c>
    </row>
    <row r="86" customFormat="false" ht="15.75" hidden="false" customHeight="false" outlineLevel="0" collapsed="false">
      <c r="A86" s="26" t="n">
        <v>2</v>
      </c>
      <c r="B86" s="43" t="s">
        <v>25</v>
      </c>
      <c r="C86" s="28" t="n">
        <v>1</v>
      </c>
      <c r="D86" s="29" t="n">
        <v>32</v>
      </c>
      <c r="E86" s="29" t="n">
        <v>32</v>
      </c>
      <c r="F86" s="30" t="n">
        <v>11</v>
      </c>
      <c r="G86" s="31" t="n">
        <v>6</v>
      </c>
      <c r="H86" s="30" t="n">
        <v>3</v>
      </c>
      <c r="I86" s="31" t="n">
        <v>1</v>
      </c>
      <c r="J86" s="30" t="n">
        <v>9</v>
      </c>
      <c r="K86" s="31" t="n">
        <v>5</v>
      </c>
      <c r="L86" s="30" t="n">
        <v>5</v>
      </c>
      <c r="M86" s="31" t="n">
        <v>2</v>
      </c>
      <c r="N86" s="30" t="n">
        <v>4</v>
      </c>
      <c r="O86" s="31" t="n">
        <v>2</v>
      </c>
      <c r="P86" s="30"/>
      <c r="Q86" s="31"/>
      <c r="R86" s="30"/>
      <c r="S86" s="31"/>
      <c r="T86" s="32"/>
      <c r="V86" s="1" t="n">
        <f aca="false">F86+H86+J86+L86+N86+P86+R86</f>
        <v>32</v>
      </c>
      <c r="W86" s="1" t="n">
        <f aca="false">G86+I86+K86+M86+O86+Q86+S86</f>
        <v>16</v>
      </c>
    </row>
    <row r="87" customFormat="false" ht="15.75" hidden="false" customHeight="false" outlineLevel="0" collapsed="false">
      <c r="A87" s="26" t="n">
        <v>3</v>
      </c>
      <c r="B87" s="44" t="s">
        <v>26</v>
      </c>
      <c r="C87" s="45" t="n">
        <v>1</v>
      </c>
      <c r="D87" s="29" t="n">
        <v>31</v>
      </c>
      <c r="E87" s="29" t="n">
        <v>31</v>
      </c>
      <c r="F87" s="46" t="n">
        <v>3</v>
      </c>
      <c r="G87" s="47" t="n">
        <v>1</v>
      </c>
      <c r="H87" s="46" t="n">
        <v>2</v>
      </c>
      <c r="I87" s="47" t="n">
        <v>1</v>
      </c>
      <c r="J87" s="46" t="n">
        <v>7</v>
      </c>
      <c r="K87" s="47" t="n">
        <v>1</v>
      </c>
      <c r="L87" s="46" t="n">
        <v>5</v>
      </c>
      <c r="M87" s="47" t="n">
        <v>2</v>
      </c>
      <c r="N87" s="46" t="n">
        <v>8</v>
      </c>
      <c r="O87" s="47" t="n">
        <v>5</v>
      </c>
      <c r="P87" s="46" t="n">
        <v>6</v>
      </c>
      <c r="Q87" s="47" t="n">
        <v>2</v>
      </c>
      <c r="R87" s="46"/>
      <c r="S87" s="47"/>
      <c r="T87" s="48"/>
      <c r="V87" s="1" t="n">
        <f aca="false">F87+H87+J87+L87+N87+P87+R87</f>
        <v>31</v>
      </c>
      <c r="W87" s="1" t="n">
        <f aca="false">G87+I87+K87+M87+O87+Q87+S87</f>
        <v>12</v>
      </c>
    </row>
    <row r="88" customFormat="false" ht="15.75" hidden="false" customHeight="false" outlineLevel="0" collapsed="false">
      <c r="A88" s="26"/>
      <c r="B88" s="29"/>
      <c r="C88" s="39" t="n">
        <f aca="false">SUM(C85:C87)</f>
        <v>3</v>
      </c>
      <c r="D88" s="49" t="n">
        <f aca="false">SUM(D85:D87)</f>
        <v>99</v>
      </c>
      <c r="E88" s="49" t="n">
        <f aca="false">SUM(E85:E87)</f>
        <v>99</v>
      </c>
      <c r="F88" s="50" t="n">
        <f aca="false">SUM(F85:F87)</f>
        <v>22</v>
      </c>
      <c r="G88" s="49" t="n">
        <f aca="false">SUM(G85:G87)</f>
        <v>12</v>
      </c>
      <c r="H88" s="50" t="n">
        <f aca="false">SUM(H85:H87)</f>
        <v>15</v>
      </c>
      <c r="I88" s="49" t="n">
        <f aca="false">SUM(I85:I87)</f>
        <v>6</v>
      </c>
      <c r="J88" s="50" t="n">
        <f aca="false">SUM(J85:J87)</f>
        <v>24</v>
      </c>
      <c r="K88" s="49" t="n">
        <f aca="false">SUM(K85:K87)</f>
        <v>9</v>
      </c>
      <c r="L88" s="50" t="n">
        <f aca="false">SUM(L85:L87)</f>
        <v>14</v>
      </c>
      <c r="M88" s="49" t="n">
        <f aca="false">SUM(M85:M87)</f>
        <v>4</v>
      </c>
      <c r="N88" s="50" t="n">
        <f aca="false">SUM(N85:N87)</f>
        <v>16</v>
      </c>
      <c r="O88" s="49" t="n">
        <f aca="false">SUM(O85:O87)</f>
        <v>7</v>
      </c>
      <c r="P88" s="50" t="n">
        <f aca="false">SUM(P85:P87)</f>
        <v>8</v>
      </c>
      <c r="Q88" s="49" t="n">
        <f aca="false">SUM(Q85:Q87)</f>
        <v>2</v>
      </c>
      <c r="R88" s="50" t="n">
        <f aca="false">SUM(R85:R87)</f>
        <v>0</v>
      </c>
      <c r="S88" s="49" t="n">
        <f aca="false">SUM(S85:S87)</f>
        <v>0</v>
      </c>
      <c r="T88" s="49" t="n">
        <f aca="false">SUM(T85:T87)</f>
        <v>0</v>
      </c>
      <c r="V88" s="42" t="n">
        <f aca="false">F88+H88+J88+L88+N88+P88+R88</f>
        <v>99</v>
      </c>
      <c r="W88" s="42" t="n">
        <f aca="false">G88+I88+K88+M88+O88+Q88+S88</f>
        <v>40</v>
      </c>
    </row>
    <row r="89" customFormat="false" ht="15.75" hidden="false" customHeight="false" outlineLevel="0" collapsed="false">
      <c r="A89" s="51" t="n">
        <v>1</v>
      </c>
      <c r="B89" s="27" t="s">
        <v>27</v>
      </c>
      <c r="C89" s="28" t="n">
        <v>1</v>
      </c>
      <c r="D89" s="29" t="n">
        <v>27</v>
      </c>
      <c r="E89" s="29" t="n">
        <v>26</v>
      </c>
      <c r="F89" s="30" t="n">
        <v>5</v>
      </c>
      <c r="G89" s="31" t="n">
        <v>4</v>
      </c>
      <c r="H89" s="30" t="n">
        <v>7</v>
      </c>
      <c r="I89" s="31" t="n">
        <v>5</v>
      </c>
      <c r="J89" s="30" t="n">
        <v>4</v>
      </c>
      <c r="K89" s="31" t="n">
        <v>2</v>
      </c>
      <c r="L89" s="30" t="n">
        <v>2</v>
      </c>
      <c r="M89" s="31" t="n">
        <v>2</v>
      </c>
      <c r="N89" s="30" t="n">
        <v>4</v>
      </c>
      <c r="O89" s="31" t="n">
        <v>2</v>
      </c>
      <c r="P89" s="30" t="n">
        <v>4</v>
      </c>
      <c r="Q89" s="31" t="n">
        <v>1</v>
      </c>
      <c r="R89" s="30"/>
      <c r="S89" s="31"/>
      <c r="T89" s="32"/>
      <c r="V89" s="1" t="n">
        <f aca="false">F89+H89+J89+L89+N89+P89+R89</f>
        <v>26</v>
      </c>
      <c r="W89" s="1" t="n">
        <f aca="false">G89+I89+K89+M89+O89+Q89+S89</f>
        <v>16</v>
      </c>
    </row>
    <row r="90" customFormat="false" ht="15.75" hidden="false" customHeight="false" outlineLevel="0" collapsed="false">
      <c r="A90" s="52" t="n">
        <v>2</v>
      </c>
      <c r="B90" s="36" t="s">
        <v>28</v>
      </c>
      <c r="C90" s="34" t="n">
        <v>1</v>
      </c>
      <c r="D90" s="37" t="n">
        <v>30</v>
      </c>
      <c r="E90" s="37" t="n">
        <v>30</v>
      </c>
      <c r="F90" s="30" t="n">
        <v>3</v>
      </c>
      <c r="G90" s="31" t="n">
        <v>3</v>
      </c>
      <c r="H90" s="30" t="n">
        <v>11</v>
      </c>
      <c r="I90" s="31" t="n">
        <v>6</v>
      </c>
      <c r="J90" s="30" t="n">
        <v>3</v>
      </c>
      <c r="K90" s="31" t="n">
        <v>2</v>
      </c>
      <c r="L90" s="30" t="n">
        <v>5</v>
      </c>
      <c r="M90" s="31" t="n">
        <v>2</v>
      </c>
      <c r="N90" s="30" t="n">
        <v>4</v>
      </c>
      <c r="O90" s="31" t="n">
        <v>1</v>
      </c>
      <c r="P90" s="30" t="n">
        <v>4</v>
      </c>
      <c r="Q90" s="31"/>
      <c r="R90" s="30"/>
      <c r="S90" s="31"/>
      <c r="T90" s="32"/>
      <c r="V90" s="1" t="n">
        <f aca="false">F90+H90+J90+L90+N90+P90+R90</f>
        <v>30</v>
      </c>
      <c r="W90" s="1" t="n">
        <f aca="false">G90+I90+K90+M90+O90+Q90+S90</f>
        <v>14</v>
      </c>
    </row>
    <row r="91" customFormat="false" ht="15.75" hidden="false" customHeight="false" outlineLevel="0" collapsed="false">
      <c r="A91" s="51" t="n">
        <v>3</v>
      </c>
      <c r="B91" s="36" t="s">
        <v>29</v>
      </c>
      <c r="C91" s="53" t="n">
        <v>1</v>
      </c>
      <c r="D91" s="54" t="n">
        <v>22</v>
      </c>
      <c r="E91" s="54" t="n">
        <v>22</v>
      </c>
      <c r="F91" s="55"/>
      <c r="G91" s="56"/>
      <c r="H91" s="55" t="n">
        <v>6</v>
      </c>
      <c r="I91" s="56" t="n">
        <v>3</v>
      </c>
      <c r="J91" s="55" t="n">
        <v>5</v>
      </c>
      <c r="K91" s="56" t="n">
        <v>3</v>
      </c>
      <c r="L91" s="55" t="n">
        <v>2</v>
      </c>
      <c r="M91" s="56" t="n">
        <v>1</v>
      </c>
      <c r="N91" s="55" t="n">
        <v>5</v>
      </c>
      <c r="O91" s="56" t="n">
        <v>3</v>
      </c>
      <c r="P91" s="55" t="n">
        <v>4</v>
      </c>
      <c r="Q91" s="56" t="n">
        <v>1</v>
      </c>
      <c r="R91" s="55"/>
      <c r="S91" s="56"/>
      <c r="T91" s="32"/>
      <c r="V91" s="1" t="n">
        <f aca="false">F91+H91+J91+L91+N91+P91+R91</f>
        <v>22</v>
      </c>
      <c r="W91" s="1" t="n">
        <f aca="false">G91+I91+K91+M91+O91+Q91+S91</f>
        <v>11</v>
      </c>
    </row>
    <row r="92" customFormat="false" ht="15.75" hidden="false" customHeight="false" outlineLevel="0" collapsed="false">
      <c r="A92" s="57"/>
      <c r="B92" s="38"/>
      <c r="C92" s="39" t="n">
        <f aca="false">SUM(C89:C91)</f>
        <v>3</v>
      </c>
      <c r="D92" s="39" t="n">
        <f aca="false">SUM(D89:D91)</f>
        <v>79</v>
      </c>
      <c r="E92" s="39" t="n">
        <f aca="false">SUM(E89:E91)</f>
        <v>78</v>
      </c>
      <c r="F92" s="40" t="n">
        <f aca="false">SUM(F89:F91)</f>
        <v>8</v>
      </c>
      <c r="G92" s="39" t="n">
        <f aca="false">SUM(G89:G91)</f>
        <v>7</v>
      </c>
      <c r="H92" s="40" t="n">
        <f aca="false">SUM(H89:H91)</f>
        <v>24</v>
      </c>
      <c r="I92" s="39" t="n">
        <f aca="false">SUM(I89:I91)</f>
        <v>14</v>
      </c>
      <c r="J92" s="40" t="n">
        <f aca="false">SUM(J89:J91)</f>
        <v>12</v>
      </c>
      <c r="K92" s="39" t="n">
        <f aca="false">SUM(K89:K91)</f>
        <v>7</v>
      </c>
      <c r="L92" s="40" t="n">
        <f aca="false">SUM(L89:L91)</f>
        <v>9</v>
      </c>
      <c r="M92" s="39" t="n">
        <f aca="false">SUM(M89:M91)</f>
        <v>5</v>
      </c>
      <c r="N92" s="40" t="n">
        <f aca="false">SUM(N89:N91)</f>
        <v>13</v>
      </c>
      <c r="O92" s="39" t="n">
        <f aca="false">SUM(O89:O91)</f>
        <v>6</v>
      </c>
      <c r="P92" s="40" t="n">
        <f aca="false">SUM(P89:P91)</f>
        <v>12</v>
      </c>
      <c r="Q92" s="39" t="n">
        <f aca="false">SUM(Q89:Q91)</f>
        <v>2</v>
      </c>
      <c r="R92" s="40" t="n">
        <f aca="false">SUM(R89:R91)</f>
        <v>0</v>
      </c>
      <c r="S92" s="39" t="n">
        <f aca="false">SUM(S89:S91)</f>
        <v>0</v>
      </c>
      <c r="T92" s="39" t="n">
        <f aca="false">SUM(T89:T91)</f>
        <v>0</v>
      </c>
      <c r="V92" s="42" t="n">
        <f aca="false">F92+H92+J92+L92+N92+P92+R92</f>
        <v>78</v>
      </c>
      <c r="W92" s="42" t="n">
        <f aca="false">G92+I92+K92+M92+O92+Q92+S92</f>
        <v>41</v>
      </c>
    </row>
    <row r="93" customFormat="false" ht="15.75" hidden="false" customHeight="false" outlineLevel="0" collapsed="false">
      <c r="A93" s="57" t="n">
        <v>1</v>
      </c>
      <c r="B93" s="43" t="s">
        <v>30</v>
      </c>
      <c r="C93" s="43" t="n">
        <v>1</v>
      </c>
      <c r="D93" s="29" t="n">
        <v>36</v>
      </c>
      <c r="E93" s="29" t="n">
        <v>36</v>
      </c>
      <c r="F93" s="30"/>
      <c r="G93" s="31"/>
      <c r="H93" s="30" t="n">
        <v>8</v>
      </c>
      <c r="I93" s="31" t="n">
        <v>6</v>
      </c>
      <c r="J93" s="30" t="n">
        <v>4</v>
      </c>
      <c r="K93" s="31" t="n">
        <v>2</v>
      </c>
      <c r="L93" s="30" t="n">
        <v>9</v>
      </c>
      <c r="M93" s="31" t="n">
        <v>5</v>
      </c>
      <c r="N93" s="30" t="n">
        <v>5</v>
      </c>
      <c r="O93" s="31" t="n">
        <v>1</v>
      </c>
      <c r="P93" s="30" t="n">
        <v>10</v>
      </c>
      <c r="Q93" s="31" t="n">
        <v>3</v>
      </c>
      <c r="R93" s="30"/>
      <c r="S93" s="31"/>
      <c r="T93" s="32"/>
      <c r="V93" s="76" t="n">
        <f aca="false">F93+H93+J93+L93+N93+P93+R93</f>
        <v>36</v>
      </c>
      <c r="W93" s="76" t="n">
        <f aca="false">G93+I93+K93+M93+O93+Q93+S93</f>
        <v>17</v>
      </c>
    </row>
    <row r="94" customFormat="false" ht="15.75" hidden="false" customHeight="false" outlineLevel="0" collapsed="false">
      <c r="A94" s="58" t="n">
        <v>2</v>
      </c>
      <c r="B94" s="43" t="s">
        <v>31</v>
      </c>
      <c r="C94" s="43" t="n">
        <f aca="false">C93</f>
        <v>1</v>
      </c>
      <c r="D94" s="29" t="n">
        <v>34</v>
      </c>
      <c r="E94" s="29" t="n">
        <v>34</v>
      </c>
      <c r="F94" s="30"/>
      <c r="G94" s="31"/>
      <c r="H94" s="30" t="n">
        <v>3</v>
      </c>
      <c r="I94" s="31" t="n">
        <v>2</v>
      </c>
      <c r="J94" s="30" t="n">
        <v>4</v>
      </c>
      <c r="K94" s="31" t="n">
        <v>4</v>
      </c>
      <c r="L94" s="30" t="n">
        <v>8</v>
      </c>
      <c r="M94" s="31" t="n">
        <v>7</v>
      </c>
      <c r="N94" s="30" t="n">
        <v>9</v>
      </c>
      <c r="O94" s="31" t="n">
        <v>6</v>
      </c>
      <c r="P94" s="30" t="n">
        <v>10</v>
      </c>
      <c r="Q94" s="31" t="n">
        <v>2</v>
      </c>
      <c r="R94" s="30"/>
      <c r="S94" s="31"/>
      <c r="T94" s="32"/>
      <c r="V94" s="76" t="n">
        <f aca="false">F94+H94+J94+L94+N94+P94+R94</f>
        <v>34</v>
      </c>
      <c r="W94" s="76" t="n">
        <f aca="false">G94+I94+K94+M94+O94+Q94+S94</f>
        <v>21</v>
      </c>
    </row>
    <row r="95" customFormat="false" ht="15.75" hidden="false" customHeight="false" outlineLevel="0" collapsed="false">
      <c r="A95" s="59"/>
      <c r="B95" s="60"/>
      <c r="C95" s="39" t="n">
        <f aca="false">C93+C94</f>
        <v>2</v>
      </c>
      <c r="D95" s="39" t="n">
        <f aca="false">D93+D94</f>
        <v>70</v>
      </c>
      <c r="E95" s="39" t="n">
        <f aca="false">E93+E94</f>
        <v>70</v>
      </c>
      <c r="F95" s="39" t="n">
        <f aca="false">F93+F94</f>
        <v>0</v>
      </c>
      <c r="G95" s="39" t="n">
        <f aca="false">G93+G94</f>
        <v>0</v>
      </c>
      <c r="H95" s="39" t="n">
        <f aca="false">H93+H94</f>
        <v>11</v>
      </c>
      <c r="I95" s="39" t="n">
        <f aca="false">I93+I94</f>
        <v>8</v>
      </c>
      <c r="J95" s="39" t="n">
        <f aca="false">J93+J94</f>
        <v>8</v>
      </c>
      <c r="K95" s="39" t="n">
        <f aca="false">K93+K94</f>
        <v>6</v>
      </c>
      <c r="L95" s="39" t="n">
        <f aca="false">L93+L94</f>
        <v>17</v>
      </c>
      <c r="M95" s="39" t="n">
        <f aca="false">M93+M94</f>
        <v>12</v>
      </c>
      <c r="N95" s="39" t="n">
        <f aca="false">N93+N94</f>
        <v>14</v>
      </c>
      <c r="O95" s="39" t="n">
        <f aca="false">O93+O94</f>
        <v>7</v>
      </c>
      <c r="P95" s="39" t="n">
        <f aca="false">P93+P94</f>
        <v>20</v>
      </c>
      <c r="Q95" s="39" t="n">
        <f aca="false">Q93+Q94</f>
        <v>5</v>
      </c>
      <c r="R95" s="39" t="n">
        <f aca="false">R93+R94</f>
        <v>0</v>
      </c>
      <c r="S95" s="39" t="n">
        <f aca="false">S93+S94</f>
        <v>0</v>
      </c>
      <c r="T95" s="39" t="n">
        <f aca="false">T93+T94</f>
        <v>0</v>
      </c>
      <c r="V95" s="42" t="n">
        <f aca="false">F95+H95+J95+L95+N95+P95+R95</f>
        <v>70</v>
      </c>
      <c r="W95" s="42" t="n">
        <f aca="false">G95+I95+K95+M95+O95+Q95+S95</f>
        <v>38</v>
      </c>
    </row>
    <row r="96" customFormat="false" ht="15.75" hidden="false" customHeight="false" outlineLevel="0" collapsed="false">
      <c r="A96" s="22" t="s">
        <v>32</v>
      </c>
      <c r="B96" s="22"/>
      <c r="C96" s="61" t="n">
        <f aca="false">C80+C84+C88+C92+C95</f>
        <v>14</v>
      </c>
      <c r="D96" s="61" t="n">
        <f aca="false">D80+D84+D88+D92+D95</f>
        <v>407</v>
      </c>
      <c r="E96" s="61" t="n">
        <f aca="false">E80+E84+E88+E92+E95</f>
        <v>406</v>
      </c>
      <c r="F96" s="24" t="n">
        <f aca="false">F80+F84+F88+F92+F95</f>
        <v>57</v>
      </c>
      <c r="G96" s="61" t="n">
        <f aca="false">G80+G84+G88+G92+G95</f>
        <v>38</v>
      </c>
      <c r="H96" s="24" t="n">
        <f aca="false">H80+H84+H88+H92+H95</f>
        <v>82</v>
      </c>
      <c r="I96" s="61" t="n">
        <f aca="false">I80+I84+I88+I92+I95</f>
        <v>49</v>
      </c>
      <c r="J96" s="24" t="n">
        <f aca="false">J80+J84+J88+J92+J95</f>
        <v>84</v>
      </c>
      <c r="K96" s="61" t="n">
        <f aca="false">K80+K84+K88+K92+K95</f>
        <v>37</v>
      </c>
      <c r="L96" s="24" t="n">
        <f aca="false">L80+L84+L88+L92+L95</f>
        <v>69</v>
      </c>
      <c r="M96" s="61" t="n">
        <f aca="false">M80+M84+M88+M92+M95</f>
        <v>31</v>
      </c>
      <c r="N96" s="24" t="n">
        <f aca="false">N80+N84+N88+N92+N95</f>
        <v>60</v>
      </c>
      <c r="O96" s="61" t="n">
        <f aca="false">O80+O84+O88+O92+O95</f>
        <v>27</v>
      </c>
      <c r="P96" s="24" t="n">
        <f aca="false">P80+P84+P88+P92+P95</f>
        <v>54</v>
      </c>
      <c r="Q96" s="61" t="n">
        <f aca="false">Q80+Q84+Q88+Q92+Q95</f>
        <v>13</v>
      </c>
      <c r="R96" s="24" t="n">
        <f aca="false">R80+R84+R88+R92+R95</f>
        <v>0</v>
      </c>
      <c r="S96" s="61" t="n">
        <f aca="false">S80+S84+S88+S92+S95</f>
        <v>0</v>
      </c>
      <c r="T96" s="61" t="n">
        <f aca="false">T80+T84+T88+T92+T95</f>
        <v>0</v>
      </c>
      <c r="V96" s="1" t="n">
        <f aca="false">F96+H96+J96+L96+N96+P96+R96</f>
        <v>406</v>
      </c>
      <c r="W96" s="1" t="n">
        <f aca="false">G96+I96+K96+M96+O96+Q96+S96</f>
        <v>195</v>
      </c>
    </row>
    <row r="98" customFormat="false" ht="15.75" hidden="false" customHeight="false" outlineLevel="0" collapsed="false">
      <c r="N98" s="75" t="s">
        <v>33</v>
      </c>
      <c r="O98" s="75"/>
      <c r="P98" s="75"/>
      <c r="Q98" s="75"/>
      <c r="R98" s="75"/>
      <c r="S98" s="75"/>
    </row>
    <row r="99" customFormat="false" ht="15.75" hidden="false" customHeight="false" outlineLevel="0" collapsed="false">
      <c r="N99" s="6" t="s">
        <v>34</v>
      </c>
      <c r="O99" s="6"/>
      <c r="P99" s="6"/>
      <c r="Q99" s="6"/>
      <c r="R99" s="6"/>
      <c r="S99" s="6"/>
    </row>
    <row r="100" customFormat="false" ht="15.75" hidden="false" customHeight="false" outlineLevel="0" collapsed="false">
      <c r="N100" s="73"/>
      <c r="O100" s="71"/>
      <c r="P100" s="73"/>
      <c r="Q100" s="71"/>
      <c r="R100" s="73"/>
      <c r="S100" s="16"/>
    </row>
    <row r="101" customFormat="false" ht="15.75" hidden="false" customHeight="false" outlineLevel="0" collapsed="false">
      <c r="N101" s="73"/>
      <c r="O101" s="71"/>
      <c r="P101" s="73"/>
      <c r="Q101" s="71"/>
      <c r="R101" s="73"/>
      <c r="S101" s="16"/>
    </row>
    <row r="102" customFormat="false" ht="15.75" hidden="false" customHeight="false" outlineLevel="0" collapsed="false">
      <c r="N102" s="73"/>
      <c r="O102" s="71"/>
      <c r="P102" s="73"/>
      <c r="Q102" s="71"/>
      <c r="R102" s="73"/>
      <c r="S102" s="16"/>
    </row>
    <row r="103" customFormat="false" ht="15.75" hidden="false" customHeight="false" outlineLevel="0" collapsed="false">
      <c r="N103" s="73"/>
      <c r="O103" s="71"/>
      <c r="P103" s="73"/>
      <c r="Q103" s="71"/>
      <c r="R103" s="73"/>
      <c r="S103" s="16"/>
    </row>
    <row r="104" customFormat="false" ht="15.75" hidden="false" customHeight="false" outlineLevel="0" collapsed="false">
      <c r="N104" s="73"/>
      <c r="O104" s="71"/>
      <c r="P104" s="73"/>
      <c r="Q104" s="71"/>
      <c r="R104" s="73"/>
      <c r="S104" s="16"/>
    </row>
    <row r="105" customFormat="false" ht="18.75" hidden="false" customHeight="false" outlineLevel="0" collapsed="false">
      <c r="N105" s="74" t="s">
        <v>35</v>
      </c>
      <c r="O105" s="74"/>
      <c r="P105" s="74"/>
      <c r="Q105" s="74"/>
      <c r="R105" s="74"/>
      <c r="S105" s="74"/>
    </row>
    <row r="107" customFormat="false" ht="15.75" hidden="false" customHeight="false" outlineLevel="0" collapsed="false">
      <c r="A107" s="4" t="s">
        <v>0</v>
      </c>
      <c r="B107" s="4"/>
      <c r="C107" s="4"/>
      <c r="D107" s="4"/>
      <c r="E107" s="5"/>
      <c r="F107" s="6" t="s">
        <v>1</v>
      </c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5"/>
      <c r="S107" s="7" t="s">
        <v>2</v>
      </c>
      <c r="T107" s="7"/>
    </row>
    <row r="108" customFormat="false" ht="11.25" hidden="false" customHeight="true" outlineLevel="0" collapsed="false">
      <c r="A108" s="8" t="s">
        <v>3</v>
      </c>
      <c r="B108" s="8"/>
      <c r="C108" s="8"/>
      <c r="D108" s="8"/>
      <c r="E108" s="5"/>
      <c r="F108" s="9" t="s">
        <v>4</v>
      </c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5"/>
      <c r="S108" s="10"/>
      <c r="T108" s="5"/>
    </row>
    <row r="109" customFormat="false" ht="15.75" hidden="false" customHeight="false" outlineLevel="0" collapsed="false">
      <c r="A109" s="11"/>
      <c r="B109" s="11"/>
      <c r="C109" s="11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3"/>
    </row>
    <row r="110" customFormat="false" ht="15.75" hidden="false" customHeight="false" outlineLevel="0" collapsed="false">
      <c r="A110" s="14" t="s">
        <v>38</v>
      </c>
      <c r="B110" s="15"/>
      <c r="C110" s="16"/>
      <c r="D110" s="17"/>
      <c r="E110" s="17"/>
      <c r="F110" s="18"/>
      <c r="G110" s="19"/>
      <c r="H110" s="16"/>
      <c r="I110" s="19"/>
      <c r="J110" s="16"/>
      <c r="K110" s="19"/>
      <c r="L110" s="16"/>
      <c r="M110" s="19"/>
      <c r="N110" s="16"/>
      <c r="O110" s="19"/>
      <c r="P110" s="16"/>
      <c r="Q110" s="19"/>
      <c r="R110" s="16"/>
      <c r="S110" s="19"/>
      <c r="T110" s="17"/>
    </row>
    <row r="111" customFormat="false" ht="15.75" hidden="false" customHeight="false" outlineLevel="0" collapsed="false">
      <c r="A111" s="20" t="s">
        <v>6</v>
      </c>
      <c r="B111" s="21" t="s">
        <v>7</v>
      </c>
      <c r="C111" s="21" t="s">
        <v>8</v>
      </c>
      <c r="D111" s="21" t="s">
        <v>9</v>
      </c>
      <c r="E111" s="21" t="s">
        <v>8</v>
      </c>
      <c r="F111" s="22" t="s">
        <v>10</v>
      </c>
      <c r="G111" s="22"/>
      <c r="H111" s="22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1" t="s">
        <v>11</v>
      </c>
    </row>
    <row r="112" customFormat="false" ht="15.75" hidden="false" customHeight="false" outlineLevel="0" collapsed="false">
      <c r="A112" s="20"/>
      <c r="B112" s="23" t="s">
        <v>12</v>
      </c>
      <c r="C112" s="23" t="s">
        <v>12</v>
      </c>
      <c r="D112" s="23" t="s">
        <v>13</v>
      </c>
      <c r="E112" s="23" t="s">
        <v>14</v>
      </c>
      <c r="F112" s="24" t="n">
        <v>10</v>
      </c>
      <c r="G112" s="25" t="s">
        <v>15</v>
      </c>
      <c r="H112" s="24" t="n">
        <v>9</v>
      </c>
      <c r="I112" s="25" t="s">
        <v>15</v>
      </c>
      <c r="J112" s="24" t="n">
        <v>8</v>
      </c>
      <c r="K112" s="25" t="s">
        <v>15</v>
      </c>
      <c r="L112" s="24" t="n">
        <v>7</v>
      </c>
      <c r="M112" s="25" t="s">
        <v>15</v>
      </c>
      <c r="N112" s="24" t="n">
        <v>6</v>
      </c>
      <c r="O112" s="25" t="s">
        <v>15</v>
      </c>
      <c r="P112" s="24" t="n">
        <v>5</v>
      </c>
      <c r="Q112" s="25" t="s">
        <v>15</v>
      </c>
      <c r="R112" s="24" t="s">
        <v>16</v>
      </c>
      <c r="S112" s="25" t="s">
        <v>15</v>
      </c>
      <c r="T112" s="23" t="s">
        <v>17</v>
      </c>
    </row>
    <row r="113" customFormat="false" ht="15.75" hidden="false" customHeight="false" outlineLevel="0" collapsed="false">
      <c r="A113" s="26" t="n">
        <v>1</v>
      </c>
      <c r="B113" s="27" t="s">
        <v>18</v>
      </c>
      <c r="C113" s="28" t="n">
        <v>1</v>
      </c>
      <c r="D113" s="29" t="n">
        <v>25</v>
      </c>
      <c r="E113" s="29" t="n">
        <v>17</v>
      </c>
      <c r="F113" s="30"/>
      <c r="G113" s="31"/>
      <c r="H113" s="30" t="n">
        <v>8</v>
      </c>
      <c r="I113" s="31" t="n">
        <v>4</v>
      </c>
      <c r="J113" s="30" t="n">
        <v>4</v>
      </c>
      <c r="K113" s="31" t="n">
        <v>2</v>
      </c>
      <c r="L113" s="30" t="n">
        <v>3</v>
      </c>
      <c r="M113" s="31" t="n">
        <v>1</v>
      </c>
      <c r="N113" s="30" t="n">
        <v>2</v>
      </c>
      <c r="O113" s="31"/>
      <c r="P113" s="30"/>
      <c r="Q113" s="31"/>
      <c r="R113" s="30"/>
      <c r="S113" s="31"/>
      <c r="T113" s="32"/>
      <c r="V113" s="1" t="n">
        <f aca="false">F113+H113+J113+L113+N113+P113+R113</f>
        <v>17</v>
      </c>
      <c r="W113" s="1" t="n">
        <f aca="false">G113+I113+K113+M113+O113+Q113+S113</f>
        <v>7</v>
      </c>
    </row>
    <row r="114" customFormat="false" ht="15.75" hidden="false" customHeight="false" outlineLevel="0" collapsed="false">
      <c r="A114" s="26" t="n">
        <v>2</v>
      </c>
      <c r="B114" s="33" t="s">
        <v>19</v>
      </c>
      <c r="C114" s="34" t="n">
        <v>1</v>
      </c>
      <c r="D114" s="35" t="n">
        <v>24</v>
      </c>
      <c r="E114" s="35" t="n">
        <v>16</v>
      </c>
      <c r="F114" s="30"/>
      <c r="G114" s="31"/>
      <c r="H114" s="30" t="n">
        <v>8</v>
      </c>
      <c r="I114" s="31" t="n">
        <v>5</v>
      </c>
      <c r="J114" s="30" t="n">
        <v>5</v>
      </c>
      <c r="K114" s="31" t="n">
        <v>3</v>
      </c>
      <c r="L114" s="30" t="n">
        <v>3</v>
      </c>
      <c r="M114" s="31"/>
      <c r="N114" s="30"/>
      <c r="O114" s="31"/>
      <c r="P114" s="30"/>
      <c r="Q114" s="31"/>
      <c r="R114" s="30"/>
      <c r="S114" s="31"/>
      <c r="T114" s="32"/>
      <c r="V114" s="1" t="n">
        <f aca="false">F114+H114+J114+L114+N114+P114+R114</f>
        <v>16</v>
      </c>
      <c r="W114" s="1" t="n">
        <f aca="false">G114+I114+K114+M114+O114+Q114+S114</f>
        <v>8</v>
      </c>
    </row>
    <row r="115" customFormat="false" ht="15.75" hidden="false" customHeight="false" outlineLevel="0" collapsed="false">
      <c r="A115" s="26" t="n">
        <v>3</v>
      </c>
      <c r="B115" s="36" t="s">
        <v>20</v>
      </c>
      <c r="C115" s="34" t="n">
        <v>1</v>
      </c>
      <c r="D115" s="37" t="n">
        <v>18</v>
      </c>
      <c r="E115" s="37" t="n">
        <v>15</v>
      </c>
      <c r="F115" s="30"/>
      <c r="G115" s="31"/>
      <c r="H115" s="30" t="n">
        <v>7</v>
      </c>
      <c r="I115" s="31" t="n">
        <v>5</v>
      </c>
      <c r="J115" s="30" t="n">
        <v>2</v>
      </c>
      <c r="K115" s="31"/>
      <c r="L115" s="30" t="n">
        <v>4</v>
      </c>
      <c r="M115" s="31" t="n">
        <v>2</v>
      </c>
      <c r="N115" s="30" t="n">
        <v>2</v>
      </c>
      <c r="O115" s="31" t="n">
        <v>1</v>
      </c>
      <c r="P115" s="30"/>
      <c r="Q115" s="31"/>
      <c r="R115" s="30"/>
      <c r="S115" s="31"/>
      <c r="T115" s="32"/>
      <c r="V115" s="1" t="n">
        <f aca="false">F115+H115+J115+L115+N115+P115+R115</f>
        <v>15</v>
      </c>
      <c r="W115" s="1" t="n">
        <f aca="false">G115+I115+K115+M115+O115+Q115+S115</f>
        <v>8</v>
      </c>
    </row>
    <row r="116" customFormat="false" ht="15.75" hidden="false" customHeight="false" outlineLevel="0" collapsed="false">
      <c r="A116" s="26"/>
      <c r="B116" s="38"/>
      <c r="C116" s="39" t="n">
        <f aca="false">SUM(C113:C115)</f>
        <v>3</v>
      </c>
      <c r="D116" s="39" t="n">
        <f aca="false">SUM(D113:D115)</f>
        <v>67</v>
      </c>
      <c r="E116" s="39" t="n">
        <f aca="false">SUM(E113:E115)</f>
        <v>48</v>
      </c>
      <c r="F116" s="40" t="n">
        <f aca="false">SUM(F113:F115)</f>
        <v>0</v>
      </c>
      <c r="G116" s="39" t="n">
        <f aca="false">SUM(G113:G115)</f>
        <v>0</v>
      </c>
      <c r="H116" s="40" t="n">
        <f aca="false">SUM(H113:H115)</f>
        <v>23</v>
      </c>
      <c r="I116" s="39" t="n">
        <f aca="false">SUM(I113:I115)</f>
        <v>14</v>
      </c>
      <c r="J116" s="40" t="n">
        <f aca="false">SUM(J113:J115)</f>
        <v>11</v>
      </c>
      <c r="K116" s="39" t="n">
        <f aca="false">SUM(K113:K115)</f>
        <v>5</v>
      </c>
      <c r="L116" s="40" t="n">
        <f aca="false">SUM(L113:L115)</f>
        <v>10</v>
      </c>
      <c r="M116" s="39" t="n">
        <f aca="false">SUM(M113:M115)</f>
        <v>3</v>
      </c>
      <c r="N116" s="40" t="n">
        <f aca="false">SUM(N113:N115)</f>
        <v>4</v>
      </c>
      <c r="O116" s="39" t="n">
        <f aca="false">SUM(O113:O115)</f>
        <v>1</v>
      </c>
      <c r="P116" s="40" t="n">
        <f aca="false">SUM(P113:P115)</f>
        <v>0</v>
      </c>
      <c r="Q116" s="39" t="n">
        <f aca="false">SUM(Q113:Q115)</f>
        <v>0</v>
      </c>
      <c r="R116" s="40" t="n">
        <f aca="false">SUM(R113:R115)</f>
        <v>0</v>
      </c>
      <c r="S116" s="39" t="n">
        <f aca="false">SUM(S113:S115)</f>
        <v>0</v>
      </c>
      <c r="T116" s="39" t="n">
        <f aca="false">SUM(T113:T115)</f>
        <v>0</v>
      </c>
      <c r="V116" s="42" t="n">
        <f aca="false">F116+H116+J116+L116+N116+P116+R116</f>
        <v>48</v>
      </c>
      <c r="W116" s="42" t="n">
        <f aca="false">G116+I116+K116+M116+O116+Q116+S116</f>
        <v>23</v>
      </c>
    </row>
    <row r="117" customFormat="false" ht="15.75" hidden="false" customHeight="false" outlineLevel="0" collapsed="false">
      <c r="A117" s="26" t="n">
        <v>1</v>
      </c>
      <c r="B117" s="27" t="s">
        <v>21</v>
      </c>
      <c r="C117" s="28" t="n">
        <v>1</v>
      </c>
      <c r="D117" s="29" t="n">
        <v>34</v>
      </c>
      <c r="E117" s="29" t="n">
        <v>19</v>
      </c>
      <c r="F117" s="30"/>
      <c r="G117" s="31"/>
      <c r="H117" s="30" t="n">
        <v>8</v>
      </c>
      <c r="I117" s="31" t="n">
        <v>5</v>
      </c>
      <c r="J117" s="30" t="n">
        <v>3</v>
      </c>
      <c r="K117" s="31" t="n">
        <v>2</v>
      </c>
      <c r="L117" s="30" t="n">
        <v>4</v>
      </c>
      <c r="M117" s="31" t="n">
        <v>2</v>
      </c>
      <c r="N117" s="30" t="n">
        <v>4</v>
      </c>
      <c r="O117" s="31"/>
      <c r="P117" s="30"/>
      <c r="Q117" s="31"/>
      <c r="R117" s="30"/>
      <c r="S117" s="31"/>
      <c r="T117" s="32"/>
      <c r="V117" s="1" t="n">
        <f aca="false">F117+H117+J117+L117+N117+P117+R117</f>
        <v>19</v>
      </c>
      <c r="W117" s="1" t="n">
        <f aca="false">G117+I117+K117+M117+O117+Q117+S117</f>
        <v>9</v>
      </c>
    </row>
    <row r="118" customFormat="false" ht="15.75" hidden="false" customHeight="false" outlineLevel="0" collapsed="false">
      <c r="A118" s="26" t="n">
        <v>2</v>
      </c>
      <c r="B118" s="33" t="s">
        <v>22</v>
      </c>
      <c r="C118" s="34" t="n">
        <v>1</v>
      </c>
      <c r="D118" s="35" t="n">
        <v>29</v>
      </c>
      <c r="E118" s="35" t="n">
        <v>18</v>
      </c>
      <c r="F118" s="30"/>
      <c r="G118" s="31"/>
      <c r="H118" s="30" t="n">
        <v>6</v>
      </c>
      <c r="I118" s="31" t="n">
        <v>2</v>
      </c>
      <c r="J118" s="30" t="n">
        <v>3</v>
      </c>
      <c r="K118" s="31" t="n">
        <v>3</v>
      </c>
      <c r="L118" s="30" t="n">
        <v>7</v>
      </c>
      <c r="M118" s="31" t="n">
        <v>2</v>
      </c>
      <c r="N118" s="30" t="n">
        <v>1</v>
      </c>
      <c r="O118" s="31"/>
      <c r="P118" s="30" t="n">
        <v>1</v>
      </c>
      <c r="Q118" s="31"/>
      <c r="R118" s="30"/>
      <c r="S118" s="31"/>
      <c r="T118" s="32"/>
      <c r="V118" s="1" t="n">
        <f aca="false">F118+H118+J118+L118+N118+P118+R118</f>
        <v>18</v>
      </c>
      <c r="W118" s="1" t="n">
        <f aca="false">G118+I118+K118+M118+O118+Q118+S118</f>
        <v>7</v>
      </c>
    </row>
    <row r="119" customFormat="false" ht="15.75" hidden="false" customHeight="false" outlineLevel="0" collapsed="false">
      <c r="A119" s="26" t="n">
        <v>3</v>
      </c>
      <c r="B119" s="36" t="s">
        <v>23</v>
      </c>
      <c r="C119" s="34" t="n">
        <v>1</v>
      </c>
      <c r="D119" s="37" t="n">
        <v>29</v>
      </c>
      <c r="E119" s="37" t="n">
        <v>18</v>
      </c>
      <c r="F119" s="30"/>
      <c r="G119" s="31"/>
      <c r="H119" s="30" t="n">
        <v>5</v>
      </c>
      <c r="I119" s="31" t="n">
        <v>5</v>
      </c>
      <c r="J119" s="30" t="n">
        <v>2</v>
      </c>
      <c r="K119" s="31" t="n">
        <v>2</v>
      </c>
      <c r="L119" s="30" t="n">
        <v>7</v>
      </c>
      <c r="M119" s="31" t="n">
        <v>3</v>
      </c>
      <c r="N119" s="30" t="n">
        <v>3</v>
      </c>
      <c r="O119" s="31"/>
      <c r="P119" s="30" t="n">
        <v>1</v>
      </c>
      <c r="Q119" s="31" t="n">
        <v>1</v>
      </c>
      <c r="R119" s="30"/>
      <c r="S119" s="31"/>
      <c r="T119" s="32"/>
      <c r="V119" s="1" t="n">
        <f aca="false">F119+H119+J119+L119+N119+P119+R119</f>
        <v>18</v>
      </c>
      <c r="W119" s="1" t="n">
        <f aca="false">G119+I119+K119+M119+O119+Q119+S119</f>
        <v>11</v>
      </c>
    </row>
    <row r="120" customFormat="false" ht="15.75" hidden="false" customHeight="false" outlineLevel="0" collapsed="false">
      <c r="A120" s="26"/>
      <c r="B120" s="38"/>
      <c r="C120" s="39" t="n">
        <f aca="false">SUM(C117:C119)</f>
        <v>3</v>
      </c>
      <c r="D120" s="39" t="n">
        <f aca="false">SUM(D117:D119)</f>
        <v>92</v>
      </c>
      <c r="E120" s="39" t="n">
        <f aca="false">SUM(E117:E119)</f>
        <v>55</v>
      </c>
      <c r="F120" s="40" t="n">
        <f aca="false">SUM(F117:F119)</f>
        <v>0</v>
      </c>
      <c r="G120" s="39" t="n">
        <f aca="false">SUM(G117:G119)</f>
        <v>0</v>
      </c>
      <c r="H120" s="40" t="n">
        <f aca="false">SUM(H117:H119)</f>
        <v>19</v>
      </c>
      <c r="I120" s="39" t="n">
        <f aca="false">SUM(I117:I119)</f>
        <v>12</v>
      </c>
      <c r="J120" s="40" t="n">
        <f aca="false">SUM(J117:J119)</f>
        <v>8</v>
      </c>
      <c r="K120" s="39" t="n">
        <f aca="false">SUM(K117:K119)</f>
        <v>7</v>
      </c>
      <c r="L120" s="40" t="n">
        <f aca="false">SUM(L117:L119)</f>
        <v>18</v>
      </c>
      <c r="M120" s="39" t="n">
        <f aca="false">SUM(M117:M119)</f>
        <v>7</v>
      </c>
      <c r="N120" s="40" t="n">
        <f aca="false">SUM(N117:N119)</f>
        <v>8</v>
      </c>
      <c r="O120" s="39" t="n">
        <f aca="false">SUM(O117:O119)</f>
        <v>0</v>
      </c>
      <c r="P120" s="40" t="n">
        <f aca="false">SUM(P117:P119)</f>
        <v>2</v>
      </c>
      <c r="Q120" s="39" t="n">
        <f aca="false">SUM(Q117:Q119)</f>
        <v>1</v>
      </c>
      <c r="R120" s="40" t="n">
        <f aca="false">SUM(R117:R119)</f>
        <v>0</v>
      </c>
      <c r="S120" s="39" t="n">
        <f aca="false">SUM(S117:S119)</f>
        <v>0</v>
      </c>
      <c r="T120" s="39" t="n">
        <f aca="false">SUM(T117:T119)</f>
        <v>0</v>
      </c>
      <c r="V120" s="42" t="n">
        <f aca="false">F120+H120+J120+L120+N120+P120+R120</f>
        <v>55</v>
      </c>
      <c r="W120" s="42" t="n">
        <f aca="false">G120+I120+K120+M120+O120+Q120+S120</f>
        <v>27</v>
      </c>
    </row>
    <row r="121" customFormat="false" ht="15.75" hidden="false" customHeight="false" outlineLevel="0" collapsed="false">
      <c r="A121" s="26" t="n">
        <v>1</v>
      </c>
      <c r="B121" s="27" t="s">
        <v>24</v>
      </c>
      <c r="C121" s="28" t="n">
        <v>1</v>
      </c>
      <c r="D121" s="29" t="n">
        <v>36</v>
      </c>
      <c r="E121" s="29" t="n">
        <v>36</v>
      </c>
      <c r="F121" s="30"/>
      <c r="G121" s="31"/>
      <c r="H121" s="30" t="n">
        <v>12</v>
      </c>
      <c r="I121" s="31" t="n">
        <v>9</v>
      </c>
      <c r="J121" s="30" t="n">
        <v>9</v>
      </c>
      <c r="K121" s="31" t="n">
        <v>3</v>
      </c>
      <c r="L121" s="30" t="n">
        <v>12</v>
      </c>
      <c r="M121" s="31"/>
      <c r="N121" s="30" t="n">
        <v>2</v>
      </c>
      <c r="O121" s="31"/>
      <c r="P121" s="30" t="n">
        <v>1</v>
      </c>
      <c r="Q121" s="31"/>
      <c r="R121" s="30"/>
      <c r="S121" s="31"/>
      <c r="T121" s="32"/>
      <c r="V121" s="1" t="n">
        <f aca="false">F121+H121+J121+L121+N121+P121+R121</f>
        <v>36</v>
      </c>
      <c r="W121" s="1" t="n">
        <f aca="false">G121+I121+K121+M121+O121+Q121+S121</f>
        <v>12</v>
      </c>
    </row>
    <row r="122" customFormat="false" ht="15.75" hidden="false" customHeight="false" outlineLevel="0" collapsed="false">
      <c r="A122" s="26" t="n">
        <v>2</v>
      </c>
      <c r="B122" s="43" t="s">
        <v>25</v>
      </c>
      <c r="C122" s="28" t="n">
        <v>1</v>
      </c>
      <c r="D122" s="29" t="n">
        <v>32</v>
      </c>
      <c r="E122" s="29" t="n">
        <v>32</v>
      </c>
      <c r="F122" s="30"/>
      <c r="G122" s="31"/>
      <c r="H122" s="30" t="n">
        <v>10</v>
      </c>
      <c r="I122" s="31" t="n">
        <v>6</v>
      </c>
      <c r="J122" s="30" t="n">
        <v>7</v>
      </c>
      <c r="K122" s="31" t="n">
        <v>6</v>
      </c>
      <c r="L122" s="30" t="n">
        <v>10</v>
      </c>
      <c r="M122" s="31" t="n">
        <v>3</v>
      </c>
      <c r="N122" s="30" t="n">
        <v>5</v>
      </c>
      <c r="O122" s="31" t="n">
        <v>1</v>
      </c>
      <c r="P122" s="30"/>
      <c r="Q122" s="31"/>
      <c r="R122" s="30"/>
      <c r="S122" s="31"/>
      <c r="T122" s="32"/>
      <c r="V122" s="1" t="n">
        <f aca="false">F122+H122+J122+L122+N122+P122+R122</f>
        <v>32</v>
      </c>
      <c r="W122" s="1" t="n">
        <f aca="false">G122+I122+K122+M122+O122+Q122+S122</f>
        <v>16</v>
      </c>
    </row>
    <row r="123" customFormat="false" ht="15.75" hidden="false" customHeight="false" outlineLevel="0" collapsed="false">
      <c r="A123" s="26" t="n">
        <v>3</v>
      </c>
      <c r="B123" s="44" t="s">
        <v>26</v>
      </c>
      <c r="C123" s="45" t="n">
        <v>1</v>
      </c>
      <c r="D123" s="29" t="n">
        <v>31</v>
      </c>
      <c r="E123" s="29" t="n">
        <v>31</v>
      </c>
      <c r="F123" s="46"/>
      <c r="G123" s="47"/>
      <c r="H123" s="46" t="n">
        <v>6</v>
      </c>
      <c r="I123" s="47" t="n">
        <v>4</v>
      </c>
      <c r="J123" s="46" t="n">
        <v>8</v>
      </c>
      <c r="K123" s="47" t="n">
        <v>2</v>
      </c>
      <c r="L123" s="46" t="n">
        <v>11</v>
      </c>
      <c r="M123" s="47" t="n">
        <v>2</v>
      </c>
      <c r="N123" s="46" t="n">
        <v>5</v>
      </c>
      <c r="O123" s="47" t="n">
        <v>3</v>
      </c>
      <c r="P123" s="46" t="n">
        <v>1</v>
      </c>
      <c r="Q123" s="47" t="n">
        <v>1</v>
      </c>
      <c r="R123" s="46"/>
      <c r="S123" s="47"/>
      <c r="T123" s="48"/>
      <c r="V123" s="1" t="n">
        <f aca="false">F123+H123+J123+L123+N123+P123+R123</f>
        <v>31</v>
      </c>
      <c r="W123" s="1" t="n">
        <f aca="false">G123+I123+K123+M123+O123+Q123+S123</f>
        <v>12</v>
      </c>
    </row>
    <row r="124" customFormat="false" ht="15.75" hidden="false" customHeight="false" outlineLevel="0" collapsed="false">
      <c r="A124" s="26"/>
      <c r="B124" s="29"/>
      <c r="C124" s="39" t="n">
        <f aca="false">SUM(C121:C123)</f>
        <v>3</v>
      </c>
      <c r="D124" s="49" t="n">
        <f aca="false">SUM(D121:D123)</f>
        <v>99</v>
      </c>
      <c r="E124" s="49" t="n">
        <f aca="false">SUM(E121:E123)</f>
        <v>99</v>
      </c>
      <c r="F124" s="50" t="n">
        <f aca="false">SUM(F121:F123)</f>
        <v>0</v>
      </c>
      <c r="G124" s="49" t="n">
        <f aca="false">SUM(G121:G123)</f>
        <v>0</v>
      </c>
      <c r="H124" s="50" t="n">
        <f aca="false">SUM(H121:H123)</f>
        <v>28</v>
      </c>
      <c r="I124" s="49" t="n">
        <f aca="false">SUM(I121:I123)</f>
        <v>19</v>
      </c>
      <c r="J124" s="50" t="n">
        <f aca="false">SUM(J121:J123)</f>
        <v>24</v>
      </c>
      <c r="K124" s="49" t="n">
        <f aca="false">SUM(K121:K123)</f>
        <v>11</v>
      </c>
      <c r="L124" s="50" t="n">
        <f aca="false">SUM(L121:L123)</f>
        <v>33</v>
      </c>
      <c r="M124" s="49" t="n">
        <f aca="false">SUM(M121:M123)</f>
        <v>5</v>
      </c>
      <c r="N124" s="50" t="n">
        <f aca="false">SUM(N121:N123)</f>
        <v>12</v>
      </c>
      <c r="O124" s="49" t="n">
        <f aca="false">SUM(O121:O123)</f>
        <v>4</v>
      </c>
      <c r="P124" s="50" t="n">
        <f aca="false">SUM(P121:P123)</f>
        <v>2</v>
      </c>
      <c r="Q124" s="49" t="n">
        <f aca="false">SUM(Q121:Q123)</f>
        <v>1</v>
      </c>
      <c r="R124" s="50" t="n">
        <f aca="false">SUM(R121:R123)</f>
        <v>0</v>
      </c>
      <c r="S124" s="49" t="n">
        <f aca="false">SUM(S121:S123)</f>
        <v>0</v>
      </c>
      <c r="T124" s="49" t="n">
        <f aca="false">SUM(T121:T123)</f>
        <v>0</v>
      </c>
      <c r="V124" s="42" t="n">
        <f aca="false">F124+H124+J124+L124+N124+P124+R124</f>
        <v>99</v>
      </c>
      <c r="W124" s="42" t="n">
        <f aca="false">G124+I124+K124+M124+O124+Q124+S124</f>
        <v>40</v>
      </c>
    </row>
    <row r="125" customFormat="false" ht="15.75" hidden="false" customHeight="false" outlineLevel="0" collapsed="false">
      <c r="A125" s="51" t="n">
        <v>1</v>
      </c>
      <c r="B125" s="27" t="s">
        <v>27</v>
      </c>
      <c r="C125" s="28" t="n">
        <v>1</v>
      </c>
      <c r="D125" s="29" t="n">
        <v>27</v>
      </c>
      <c r="E125" s="29" t="n">
        <v>26</v>
      </c>
      <c r="F125" s="30"/>
      <c r="G125" s="31"/>
      <c r="H125" s="30" t="n">
        <v>12</v>
      </c>
      <c r="I125" s="31" t="n">
        <v>9</v>
      </c>
      <c r="J125" s="30" t="n">
        <v>4</v>
      </c>
      <c r="K125" s="31" t="n">
        <v>1</v>
      </c>
      <c r="L125" s="30" t="n">
        <v>5</v>
      </c>
      <c r="M125" s="31" t="n">
        <v>5</v>
      </c>
      <c r="N125" s="30" t="n">
        <v>2</v>
      </c>
      <c r="O125" s="31"/>
      <c r="P125" s="30" t="n">
        <v>3</v>
      </c>
      <c r="Q125" s="31" t="n">
        <v>1</v>
      </c>
      <c r="R125" s="30"/>
      <c r="S125" s="31"/>
      <c r="T125" s="32"/>
      <c r="V125" s="1" t="n">
        <f aca="false">F125+H125+J125+L125+N125+P125+R125</f>
        <v>26</v>
      </c>
      <c r="W125" s="1" t="n">
        <f aca="false">G125+I125+K125+M125+O125+Q125+S125</f>
        <v>16</v>
      </c>
    </row>
    <row r="126" customFormat="false" ht="15.75" hidden="false" customHeight="false" outlineLevel="0" collapsed="false">
      <c r="A126" s="52" t="n">
        <v>2</v>
      </c>
      <c r="B126" s="36" t="s">
        <v>28</v>
      </c>
      <c r="C126" s="34" t="n">
        <v>1</v>
      </c>
      <c r="D126" s="37" t="n">
        <v>30</v>
      </c>
      <c r="E126" s="37" t="n">
        <v>30</v>
      </c>
      <c r="F126" s="30"/>
      <c r="G126" s="31"/>
      <c r="H126" s="30" t="n">
        <v>11</v>
      </c>
      <c r="I126" s="31" t="n">
        <v>8</v>
      </c>
      <c r="J126" s="30" t="n">
        <v>3</v>
      </c>
      <c r="K126" s="31" t="n">
        <v>2</v>
      </c>
      <c r="L126" s="30" t="n">
        <v>8</v>
      </c>
      <c r="M126" s="31" t="n">
        <v>4</v>
      </c>
      <c r="N126" s="30" t="n">
        <v>5</v>
      </c>
      <c r="O126" s="31"/>
      <c r="P126" s="30" t="n">
        <v>3</v>
      </c>
      <c r="Q126" s="31"/>
      <c r="R126" s="30"/>
      <c r="S126" s="31"/>
      <c r="T126" s="32"/>
      <c r="V126" s="1" t="n">
        <f aca="false">F126+H126+J126+L126+N126+P126+R126</f>
        <v>30</v>
      </c>
      <c r="W126" s="1" t="n">
        <f aca="false">G126+I126+K126+M126+O126+Q126+S126</f>
        <v>14</v>
      </c>
    </row>
    <row r="127" customFormat="false" ht="15.75" hidden="false" customHeight="false" outlineLevel="0" collapsed="false">
      <c r="A127" s="51" t="n">
        <v>3</v>
      </c>
      <c r="B127" s="36" t="s">
        <v>29</v>
      </c>
      <c r="C127" s="53" t="n">
        <v>1</v>
      </c>
      <c r="D127" s="54" t="n">
        <v>22</v>
      </c>
      <c r="E127" s="54" t="n">
        <v>22</v>
      </c>
      <c r="F127" s="55"/>
      <c r="G127" s="56"/>
      <c r="H127" s="55" t="n">
        <v>6</v>
      </c>
      <c r="I127" s="56" t="n">
        <v>4</v>
      </c>
      <c r="J127" s="55" t="n">
        <v>3</v>
      </c>
      <c r="K127" s="56" t="n">
        <v>2</v>
      </c>
      <c r="L127" s="55" t="n">
        <v>8</v>
      </c>
      <c r="M127" s="56" t="n">
        <v>2</v>
      </c>
      <c r="N127" s="55" t="n">
        <v>3</v>
      </c>
      <c r="O127" s="56" t="n">
        <v>1</v>
      </c>
      <c r="P127" s="55" t="n">
        <v>2</v>
      </c>
      <c r="Q127" s="56" t="n">
        <v>2</v>
      </c>
      <c r="R127" s="55"/>
      <c r="S127" s="56"/>
      <c r="T127" s="32"/>
      <c r="V127" s="1" t="n">
        <f aca="false">F127+H127+J127+L127+N127+P127+R127</f>
        <v>22</v>
      </c>
      <c r="W127" s="1" t="n">
        <f aca="false">G127+I127+K127+M127+O127+Q127+S127</f>
        <v>11</v>
      </c>
    </row>
    <row r="128" customFormat="false" ht="15.75" hidden="false" customHeight="false" outlineLevel="0" collapsed="false">
      <c r="A128" s="57"/>
      <c r="B128" s="38"/>
      <c r="C128" s="39" t="n">
        <f aca="false">SUM(C125:C127)</f>
        <v>3</v>
      </c>
      <c r="D128" s="39" t="n">
        <f aca="false">SUM(D125:D127)</f>
        <v>79</v>
      </c>
      <c r="E128" s="77" t="n">
        <f aca="false">SUM(E125:E127)</f>
        <v>78</v>
      </c>
      <c r="F128" s="40" t="n">
        <f aca="false">SUM(F125:F127)</f>
        <v>0</v>
      </c>
      <c r="G128" s="39" t="n">
        <f aca="false">SUM(G125:G127)</f>
        <v>0</v>
      </c>
      <c r="H128" s="40" t="n">
        <f aca="false">SUM(H125:H127)</f>
        <v>29</v>
      </c>
      <c r="I128" s="39" t="n">
        <f aca="false">SUM(I125:I127)</f>
        <v>21</v>
      </c>
      <c r="J128" s="40" t="n">
        <f aca="false">SUM(J125:J127)</f>
        <v>10</v>
      </c>
      <c r="K128" s="39" t="n">
        <f aca="false">SUM(K125:K127)</f>
        <v>5</v>
      </c>
      <c r="L128" s="40" t="n">
        <f aca="false">SUM(L125:L127)</f>
        <v>21</v>
      </c>
      <c r="M128" s="39" t="n">
        <f aca="false">SUM(M125:M127)</f>
        <v>11</v>
      </c>
      <c r="N128" s="40" t="n">
        <f aca="false">SUM(N125:N127)</f>
        <v>10</v>
      </c>
      <c r="O128" s="39" t="n">
        <f aca="false">SUM(O125:O127)</f>
        <v>1</v>
      </c>
      <c r="P128" s="40" t="n">
        <f aca="false">SUM(P125:P127)</f>
        <v>8</v>
      </c>
      <c r="Q128" s="39" t="n">
        <f aca="false">SUM(Q125:Q127)</f>
        <v>3</v>
      </c>
      <c r="R128" s="40" t="n">
        <f aca="false">SUM(R125:R127)</f>
        <v>0</v>
      </c>
      <c r="S128" s="39" t="n">
        <f aca="false">SUM(S125:S127)</f>
        <v>0</v>
      </c>
      <c r="T128" s="39" t="n">
        <f aca="false">SUM(T125:T127)</f>
        <v>0</v>
      </c>
      <c r="V128" s="42" t="n">
        <f aca="false">F128+H128+J128+L128+N128+P128+R128</f>
        <v>78</v>
      </c>
      <c r="W128" s="42" t="n">
        <f aca="false">G128+I128+K128+M128+O128+Q128+S128</f>
        <v>41</v>
      </c>
    </row>
    <row r="129" customFormat="false" ht="15.75" hidden="false" customHeight="false" outlineLevel="0" collapsed="false">
      <c r="A129" s="57" t="n">
        <v>1</v>
      </c>
      <c r="B129" s="43" t="s">
        <v>30</v>
      </c>
      <c r="C129" s="43" t="n">
        <v>1</v>
      </c>
      <c r="D129" s="29" t="n">
        <v>36</v>
      </c>
      <c r="E129" s="29" t="n">
        <v>36</v>
      </c>
      <c r="F129" s="30"/>
      <c r="G129" s="31"/>
      <c r="H129" s="30" t="n">
        <v>12</v>
      </c>
      <c r="I129" s="31" t="n">
        <v>9</v>
      </c>
      <c r="J129" s="30" t="n">
        <v>7</v>
      </c>
      <c r="K129" s="31" t="n">
        <v>4</v>
      </c>
      <c r="L129" s="30" t="n">
        <v>9</v>
      </c>
      <c r="M129" s="31" t="n">
        <v>2</v>
      </c>
      <c r="N129" s="30" t="n">
        <v>7</v>
      </c>
      <c r="O129" s="31" t="n">
        <v>2</v>
      </c>
      <c r="P129" s="30" t="n">
        <v>1</v>
      </c>
      <c r="Q129" s="31"/>
      <c r="R129" s="30"/>
      <c r="S129" s="31"/>
      <c r="T129" s="32"/>
      <c r="V129" s="1" t="n">
        <f aca="false">F129+H129+J129+L129+N129+P129+R129</f>
        <v>36</v>
      </c>
      <c r="W129" s="1" t="n">
        <f aca="false">G129+I129+K129+M129+O129+Q129+S129</f>
        <v>17</v>
      </c>
    </row>
    <row r="130" customFormat="false" ht="15.75" hidden="false" customHeight="false" outlineLevel="0" collapsed="false">
      <c r="A130" s="58" t="n">
        <v>2</v>
      </c>
      <c r="B130" s="43" t="s">
        <v>31</v>
      </c>
      <c r="C130" s="43" t="n">
        <f aca="false">C129</f>
        <v>1</v>
      </c>
      <c r="D130" s="29" t="n">
        <v>34</v>
      </c>
      <c r="E130" s="29" t="n">
        <v>34</v>
      </c>
      <c r="F130" s="30"/>
      <c r="G130" s="31"/>
      <c r="H130" s="30" t="n">
        <v>8</v>
      </c>
      <c r="I130" s="31" t="n">
        <v>6</v>
      </c>
      <c r="J130" s="30" t="n">
        <v>10</v>
      </c>
      <c r="K130" s="31" t="n">
        <v>8</v>
      </c>
      <c r="L130" s="30" t="n">
        <v>9</v>
      </c>
      <c r="M130" s="31" t="n">
        <v>4</v>
      </c>
      <c r="N130" s="30" t="n">
        <v>4</v>
      </c>
      <c r="O130" s="31" t="n">
        <v>2</v>
      </c>
      <c r="P130" s="30" t="n">
        <v>3</v>
      </c>
      <c r="Q130" s="31" t="n">
        <v>1</v>
      </c>
      <c r="R130" s="30"/>
      <c r="S130" s="31"/>
      <c r="T130" s="32"/>
      <c r="V130" s="1" t="n">
        <f aca="false">F130+H130+J130+L130+N130+P130+R130</f>
        <v>34</v>
      </c>
      <c r="W130" s="1" t="n">
        <f aca="false">G130+I130+K130+M130+O130+Q130+S130</f>
        <v>21</v>
      </c>
    </row>
    <row r="131" customFormat="false" ht="15.75" hidden="false" customHeight="false" outlineLevel="0" collapsed="false">
      <c r="A131" s="59"/>
      <c r="B131" s="60"/>
      <c r="C131" s="39" t="n">
        <f aca="false">C129+C130</f>
        <v>2</v>
      </c>
      <c r="D131" s="39" t="n">
        <f aca="false">D129+D130</f>
        <v>70</v>
      </c>
      <c r="E131" s="39" t="n">
        <f aca="false">E129+E130</f>
        <v>70</v>
      </c>
      <c r="F131" s="40" t="n">
        <f aca="false">F129+F130</f>
        <v>0</v>
      </c>
      <c r="G131" s="39" t="n">
        <f aca="false">G129+G130</f>
        <v>0</v>
      </c>
      <c r="H131" s="40" t="n">
        <f aca="false">H129+H130</f>
        <v>20</v>
      </c>
      <c r="I131" s="39" t="n">
        <f aca="false">I129+I130</f>
        <v>15</v>
      </c>
      <c r="J131" s="40" t="n">
        <f aca="false">J129+J130</f>
        <v>17</v>
      </c>
      <c r="K131" s="39" t="n">
        <f aca="false">K129+K130</f>
        <v>12</v>
      </c>
      <c r="L131" s="40" t="n">
        <f aca="false">L129+L130</f>
        <v>18</v>
      </c>
      <c r="M131" s="39" t="n">
        <f aca="false">M129+M130</f>
        <v>6</v>
      </c>
      <c r="N131" s="40" t="n">
        <f aca="false">N129+N130</f>
        <v>11</v>
      </c>
      <c r="O131" s="39" t="n">
        <f aca="false">O129+O130</f>
        <v>4</v>
      </c>
      <c r="P131" s="40" t="n">
        <f aca="false">P129+P130</f>
        <v>4</v>
      </c>
      <c r="Q131" s="39" t="n">
        <f aca="false">Q129+Q130</f>
        <v>1</v>
      </c>
      <c r="R131" s="40" t="n">
        <f aca="false">R129+R130</f>
        <v>0</v>
      </c>
      <c r="S131" s="39" t="n">
        <f aca="false">S129+S130</f>
        <v>0</v>
      </c>
      <c r="T131" s="39" t="n">
        <f aca="false">T129+T130</f>
        <v>0</v>
      </c>
      <c r="V131" s="42" t="n">
        <f aca="false">F131+H131+J131+L131+N131+P131+R131</f>
        <v>70</v>
      </c>
      <c r="W131" s="42" t="n">
        <f aca="false">G131+I131+K131+M131+O131+Q131+S131</f>
        <v>38</v>
      </c>
    </row>
    <row r="132" customFormat="false" ht="15.75" hidden="false" customHeight="false" outlineLevel="0" collapsed="false">
      <c r="A132" s="22" t="s">
        <v>32</v>
      </c>
      <c r="B132" s="22"/>
      <c r="C132" s="61" t="n">
        <f aca="false">C116+C120+C124+C128+C131</f>
        <v>14</v>
      </c>
      <c r="D132" s="61" t="n">
        <f aca="false">D116+D120+D124+D128+D131</f>
        <v>407</v>
      </c>
      <c r="E132" s="61" t="n">
        <f aca="false">E116+E120+E124+E128+E131</f>
        <v>350</v>
      </c>
      <c r="F132" s="24" t="n">
        <f aca="false">F116+F120+F124+F128+F131</f>
        <v>0</v>
      </c>
      <c r="G132" s="61" t="n">
        <f aca="false">G116+G120+G124+G128+G131</f>
        <v>0</v>
      </c>
      <c r="H132" s="24" t="n">
        <f aca="false">H116+H120+H124+H128+H131</f>
        <v>119</v>
      </c>
      <c r="I132" s="61" t="n">
        <f aca="false">I116+I120+I124+I128+I131</f>
        <v>81</v>
      </c>
      <c r="J132" s="24" t="n">
        <f aca="false">J116+J120+J124+J128+J131</f>
        <v>70</v>
      </c>
      <c r="K132" s="61" t="n">
        <f aca="false">K116+K120+K124+K128+K131</f>
        <v>40</v>
      </c>
      <c r="L132" s="24" t="n">
        <f aca="false">L116+L120+L124+L128+L131</f>
        <v>100</v>
      </c>
      <c r="M132" s="61" t="n">
        <f aca="false">M116+M120+M124+M128+M131</f>
        <v>32</v>
      </c>
      <c r="N132" s="24" t="n">
        <f aca="false">N116+N120+N124+N128+N131</f>
        <v>45</v>
      </c>
      <c r="O132" s="61" t="n">
        <f aca="false">O116+O120+O124+O128+O131</f>
        <v>10</v>
      </c>
      <c r="P132" s="24" t="n">
        <f aca="false">P116+P120+P124+P128+P131</f>
        <v>16</v>
      </c>
      <c r="Q132" s="61" t="n">
        <f aca="false">Q116+Q120+Q124+Q128+Q131</f>
        <v>6</v>
      </c>
      <c r="R132" s="24" t="n">
        <f aca="false">R116+R120+R124+R128+R131</f>
        <v>0</v>
      </c>
      <c r="S132" s="61" t="n">
        <f aca="false">S116+S120+S124+S128+S131</f>
        <v>0</v>
      </c>
      <c r="T132" s="61" t="n">
        <f aca="false">T116+T120+T124+T128+T131</f>
        <v>0</v>
      </c>
      <c r="V132" s="1" t="n">
        <f aca="false">F132+H132+J132+L132+N132+P132+R132</f>
        <v>350</v>
      </c>
      <c r="W132" s="1" t="n">
        <f aca="false">G132+I132+K132+M132+O132+Q132+S132</f>
        <v>169</v>
      </c>
    </row>
    <row r="134" customFormat="false" ht="15.75" hidden="false" customHeight="false" outlineLevel="0" collapsed="false">
      <c r="N134" s="75" t="s">
        <v>33</v>
      </c>
      <c r="O134" s="75"/>
      <c r="P134" s="75"/>
      <c r="Q134" s="75"/>
      <c r="R134" s="75"/>
      <c r="S134" s="75"/>
    </row>
    <row r="135" customFormat="false" ht="15.75" hidden="false" customHeight="false" outlineLevel="0" collapsed="false">
      <c r="N135" s="6" t="s">
        <v>34</v>
      </c>
      <c r="O135" s="6"/>
      <c r="P135" s="6"/>
      <c r="Q135" s="6"/>
      <c r="R135" s="6"/>
      <c r="S135" s="6"/>
    </row>
    <row r="136" customFormat="false" ht="15.75" hidden="false" customHeight="false" outlineLevel="0" collapsed="false">
      <c r="N136" s="73"/>
      <c r="O136" s="71"/>
      <c r="P136" s="73"/>
      <c r="Q136" s="71"/>
      <c r="R136" s="73"/>
      <c r="S136" s="16"/>
    </row>
    <row r="137" customFormat="false" ht="15.75" hidden="false" customHeight="false" outlineLevel="0" collapsed="false">
      <c r="N137" s="73"/>
      <c r="O137" s="71"/>
      <c r="P137" s="73"/>
      <c r="Q137" s="71"/>
      <c r="R137" s="73"/>
      <c r="S137" s="16"/>
    </row>
    <row r="138" customFormat="false" ht="15.75" hidden="false" customHeight="false" outlineLevel="0" collapsed="false">
      <c r="N138" s="73"/>
      <c r="O138" s="71"/>
      <c r="P138" s="73"/>
      <c r="Q138" s="71"/>
      <c r="R138" s="73"/>
      <c r="S138" s="16"/>
    </row>
    <row r="139" customFormat="false" ht="15.75" hidden="false" customHeight="false" outlineLevel="0" collapsed="false">
      <c r="N139" s="73"/>
      <c r="O139" s="71"/>
      <c r="P139" s="73"/>
      <c r="Q139" s="71"/>
      <c r="R139" s="73"/>
      <c r="S139" s="16"/>
    </row>
    <row r="140" customFormat="false" ht="15.75" hidden="false" customHeight="false" outlineLevel="0" collapsed="false">
      <c r="N140" s="73"/>
      <c r="O140" s="71"/>
      <c r="P140" s="73"/>
      <c r="Q140" s="71"/>
      <c r="R140" s="73"/>
      <c r="S140" s="16"/>
    </row>
    <row r="141" customFormat="false" ht="18.75" hidden="false" customHeight="false" outlineLevel="0" collapsed="false">
      <c r="N141" s="74" t="s">
        <v>35</v>
      </c>
      <c r="O141" s="74"/>
      <c r="P141" s="74"/>
      <c r="Q141" s="74"/>
      <c r="R141" s="74"/>
      <c r="S141" s="74"/>
    </row>
    <row r="142" customFormat="false" ht="18.75" hidden="false" customHeight="false" outlineLevel="0" collapsed="false">
      <c r="N142" s="78"/>
      <c r="O142" s="78"/>
      <c r="P142" s="78"/>
      <c r="Q142" s="78"/>
      <c r="R142" s="78"/>
      <c r="S142" s="78"/>
    </row>
    <row r="143" customFormat="false" ht="15.75" hidden="false" customHeight="false" outlineLevel="0" collapsed="false">
      <c r="A143" s="4" t="s">
        <v>0</v>
      </c>
      <c r="B143" s="4"/>
      <c r="C143" s="4"/>
      <c r="D143" s="4"/>
      <c r="E143" s="5"/>
      <c r="F143" s="6" t="s">
        <v>1</v>
      </c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5"/>
      <c r="S143" s="7" t="s">
        <v>2</v>
      </c>
      <c r="T143" s="7"/>
    </row>
    <row r="144" customFormat="false" ht="11.25" hidden="false" customHeight="true" outlineLevel="0" collapsed="false">
      <c r="A144" s="8" t="s">
        <v>3</v>
      </c>
      <c r="B144" s="8"/>
      <c r="C144" s="8"/>
      <c r="D144" s="8"/>
      <c r="E144" s="5"/>
      <c r="F144" s="9" t="s">
        <v>4</v>
      </c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5"/>
      <c r="S144" s="10"/>
      <c r="T144" s="5"/>
    </row>
    <row r="145" customFormat="false" ht="15.75" hidden="false" customHeight="false" outlineLevel="0" collapsed="false">
      <c r="A145" s="11"/>
      <c r="B145" s="11"/>
      <c r="C145" s="11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3"/>
    </row>
    <row r="146" customFormat="false" ht="15.75" hidden="false" customHeight="false" outlineLevel="0" collapsed="false">
      <c r="A146" s="14" t="s">
        <v>39</v>
      </c>
      <c r="B146" s="15"/>
      <c r="C146" s="16"/>
      <c r="D146" s="17"/>
      <c r="E146" s="17"/>
      <c r="F146" s="18"/>
      <c r="G146" s="19"/>
      <c r="H146" s="16"/>
      <c r="I146" s="19"/>
      <c r="J146" s="16"/>
      <c r="K146" s="19"/>
      <c r="L146" s="16"/>
      <c r="M146" s="19"/>
      <c r="N146" s="16"/>
      <c r="O146" s="19"/>
      <c r="P146" s="16"/>
      <c r="Q146" s="19"/>
      <c r="R146" s="16"/>
      <c r="S146" s="19"/>
      <c r="T146" s="17"/>
    </row>
    <row r="147" customFormat="false" ht="15.75" hidden="false" customHeight="false" outlineLevel="0" collapsed="false">
      <c r="A147" s="20" t="s">
        <v>6</v>
      </c>
      <c r="B147" s="21" t="s">
        <v>7</v>
      </c>
      <c r="C147" s="21" t="s">
        <v>8</v>
      </c>
      <c r="D147" s="21" t="s">
        <v>9</v>
      </c>
      <c r="E147" s="21" t="s">
        <v>8</v>
      </c>
      <c r="F147" s="22" t="s">
        <v>10</v>
      </c>
      <c r="G147" s="22"/>
      <c r="H147" s="22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1" t="s">
        <v>11</v>
      </c>
    </row>
    <row r="148" customFormat="false" ht="15.75" hidden="false" customHeight="false" outlineLevel="0" collapsed="false">
      <c r="A148" s="20"/>
      <c r="B148" s="23" t="s">
        <v>12</v>
      </c>
      <c r="C148" s="23" t="s">
        <v>12</v>
      </c>
      <c r="D148" s="23" t="s">
        <v>13</v>
      </c>
      <c r="E148" s="23" t="s">
        <v>14</v>
      </c>
      <c r="F148" s="24" t="n">
        <v>10</v>
      </c>
      <c r="G148" s="25" t="s">
        <v>15</v>
      </c>
      <c r="H148" s="24" t="n">
        <v>9</v>
      </c>
      <c r="I148" s="25" t="s">
        <v>15</v>
      </c>
      <c r="J148" s="24" t="n">
        <v>8</v>
      </c>
      <c r="K148" s="25" t="s">
        <v>15</v>
      </c>
      <c r="L148" s="24" t="n">
        <v>7</v>
      </c>
      <c r="M148" s="25" t="s">
        <v>15</v>
      </c>
      <c r="N148" s="24" t="n">
        <v>6</v>
      </c>
      <c r="O148" s="25" t="s">
        <v>15</v>
      </c>
      <c r="P148" s="24" t="n">
        <v>5</v>
      </c>
      <c r="Q148" s="25" t="s">
        <v>15</v>
      </c>
      <c r="R148" s="24" t="s">
        <v>16</v>
      </c>
      <c r="S148" s="25" t="s">
        <v>15</v>
      </c>
      <c r="T148" s="23" t="s">
        <v>17</v>
      </c>
    </row>
    <row r="149" customFormat="false" ht="36" hidden="false" customHeight="true" outlineLevel="0" collapsed="false">
      <c r="A149" s="79" t="n">
        <v>1</v>
      </c>
      <c r="B149" s="80" t="s">
        <v>27</v>
      </c>
      <c r="C149" s="81" t="n">
        <v>1</v>
      </c>
      <c r="D149" s="82" t="n">
        <v>27</v>
      </c>
      <c r="E149" s="82" t="n">
        <v>26</v>
      </c>
      <c r="F149" s="83" t="n">
        <v>5</v>
      </c>
      <c r="G149" s="84" t="n">
        <v>5</v>
      </c>
      <c r="H149" s="83" t="n">
        <v>8</v>
      </c>
      <c r="I149" s="84" t="n">
        <v>5</v>
      </c>
      <c r="J149" s="83" t="n">
        <v>2</v>
      </c>
      <c r="K149" s="84" t="n">
        <v>1</v>
      </c>
      <c r="L149" s="83" t="n">
        <v>6</v>
      </c>
      <c r="M149" s="84" t="n">
        <v>3</v>
      </c>
      <c r="N149" s="83"/>
      <c r="O149" s="84"/>
      <c r="P149" s="83" t="n">
        <v>5</v>
      </c>
      <c r="Q149" s="84" t="n">
        <v>2</v>
      </c>
      <c r="R149" s="83"/>
      <c r="S149" s="84"/>
      <c r="T149" s="85"/>
      <c r="U149" s="86"/>
      <c r="V149" s="86" t="n">
        <f aca="false">F149+H149+J149+L149+N149+P149+R149</f>
        <v>26</v>
      </c>
      <c r="W149" s="86" t="n">
        <f aca="false">G149+I149+K149+M149+O149+Q149+S149</f>
        <v>16</v>
      </c>
    </row>
    <row r="150" customFormat="false" ht="36" hidden="false" customHeight="true" outlineLevel="0" collapsed="false">
      <c r="A150" s="87" t="n">
        <v>2</v>
      </c>
      <c r="B150" s="88" t="s">
        <v>28</v>
      </c>
      <c r="C150" s="89" t="n">
        <v>1</v>
      </c>
      <c r="D150" s="90" t="n">
        <v>30</v>
      </c>
      <c r="E150" s="90" t="n">
        <v>30</v>
      </c>
      <c r="F150" s="83" t="n">
        <v>10</v>
      </c>
      <c r="G150" s="84" t="n">
        <v>7</v>
      </c>
      <c r="H150" s="83" t="n">
        <v>7</v>
      </c>
      <c r="I150" s="84" t="n">
        <v>3</v>
      </c>
      <c r="J150" s="83" t="n">
        <v>7</v>
      </c>
      <c r="K150" s="84" t="n">
        <v>3</v>
      </c>
      <c r="L150" s="83" t="n">
        <v>3</v>
      </c>
      <c r="M150" s="84" t="n">
        <v>1</v>
      </c>
      <c r="N150" s="83" t="n">
        <v>2</v>
      </c>
      <c r="O150" s="84"/>
      <c r="P150" s="83" t="n">
        <v>1</v>
      </c>
      <c r="Q150" s="84"/>
      <c r="R150" s="83"/>
      <c r="S150" s="84"/>
      <c r="T150" s="85"/>
      <c r="U150" s="86"/>
      <c r="V150" s="86" t="n">
        <f aca="false">F150+H150+J150+L150+N150+P150+R150</f>
        <v>30</v>
      </c>
      <c r="W150" s="86" t="n">
        <f aca="false">G150+I150+K150+M150+O150+Q150+S150</f>
        <v>14</v>
      </c>
    </row>
    <row r="151" customFormat="false" ht="36" hidden="false" customHeight="true" outlineLevel="0" collapsed="false">
      <c r="A151" s="79" t="n">
        <v>3</v>
      </c>
      <c r="B151" s="88" t="s">
        <v>29</v>
      </c>
      <c r="C151" s="91" t="n">
        <v>1</v>
      </c>
      <c r="D151" s="92" t="n">
        <v>22</v>
      </c>
      <c r="E151" s="92" t="n">
        <v>22</v>
      </c>
      <c r="F151" s="93"/>
      <c r="G151" s="94"/>
      <c r="H151" s="93" t="n">
        <v>10</v>
      </c>
      <c r="I151" s="94" t="n">
        <v>5</v>
      </c>
      <c r="J151" s="93" t="n">
        <v>5</v>
      </c>
      <c r="K151" s="94" t="n">
        <v>3</v>
      </c>
      <c r="L151" s="93" t="n">
        <v>2</v>
      </c>
      <c r="M151" s="94"/>
      <c r="N151" s="93" t="n">
        <v>2</v>
      </c>
      <c r="O151" s="94" t="n">
        <v>1</v>
      </c>
      <c r="P151" s="93" t="n">
        <v>3</v>
      </c>
      <c r="Q151" s="94" t="n">
        <v>2</v>
      </c>
      <c r="R151" s="93"/>
      <c r="S151" s="94"/>
      <c r="T151" s="85"/>
      <c r="U151" s="86"/>
      <c r="V151" s="86" t="n">
        <f aca="false">F151+H151+J151+L151+N151+P151+R151</f>
        <v>22</v>
      </c>
      <c r="W151" s="86" t="n">
        <f aca="false">G151+I151+K151+M151+O151+Q151+S151</f>
        <v>11</v>
      </c>
    </row>
    <row r="152" customFormat="false" ht="18.75" hidden="false" customHeight="true" outlineLevel="0" collapsed="false">
      <c r="A152" s="95"/>
      <c r="B152" s="96"/>
      <c r="C152" s="97" t="n">
        <f aca="false">SUM(C149:C151)</f>
        <v>3</v>
      </c>
      <c r="D152" s="97" t="n">
        <f aca="false">SUM(D149:D151)</f>
        <v>79</v>
      </c>
      <c r="E152" s="97" t="n">
        <f aca="false">SUM(E149:E151)</f>
        <v>78</v>
      </c>
      <c r="F152" s="98" t="n">
        <f aca="false">SUM(F149:F151)</f>
        <v>15</v>
      </c>
      <c r="G152" s="97" t="n">
        <f aca="false">SUM(G149:G151)</f>
        <v>12</v>
      </c>
      <c r="H152" s="98" t="n">
        <f aca="false">SUM(H149:H151)</f>
        <v>25</v>
      </c>
      <c r="I152" s="97" t="n">
        <f aca="false">SUM(I149:I151)</f>
        <v>13</v>
      </c>
      <c r="J152" s="98" t="n">
        <f aca="false">SUM(J149:J151)</f>
        <v>14</v>
      </c>
      <c r="K152" s="97" t="n">
        <f aca="false">SUM(K149:K151)</f>
        <v>7</v>
      </c>
      <c r="L152" s="98" t="n">
        <f aca="false">SUM(L149:L151)</f>
        <v>11</v>
      </c>
      <c r="M152" s="97" t="n">
        <f aca="false">SUM(M149:M151)</f>
        <v>4</v>
      </c>
      <c r="N152" s="98" t="n">
        <f aca="false">SUM(N149:N151)</f>
        <v>4</v>
      </c>
      <c r="O152" s="97" t="n">
        <f aca="false">SUM(O149:O151)</f>
        <v>1</v>
      </c>
      <c r="P152" s="98" t="n">
        <f aca="false">SUM(P149:P151)</f>
        <v>9</v>
      </c>
      <c r="Q152" s="97" t="n">
        <f aca="false">SUM(Q149:Q151)</f>
        <v>4</v>
      </c>
      <c r="R152" s="98" t="n">
        <f aca="false">SUM(R149:R151)</f>
        <v>0</v>
      </c>
      <c r="S152" s="97" t="n">
        <f aca="false">SUM(S149:S151)</f>
        <v>0</v>
      </c>
      <c r="T152" s="97" t="n">
        <f aca="false">SUM(T149:T151)</f>
        <v>0</v>
      </c>
      <c r="U152" s="86"/>
      <c r="V152" s="99" t="n">
        <f aca="false">F152+H152+J152+L152+N152+P152+R152</f>
        <v>78</v>
      </c>
      <c r="W152" s="99" t="n">
        <f aca="false">G152+I152+K152+M152+O152+Q152+S152</f>
        <v>41</v>
      </c>
    </row>
    <row r="153" customFormat="false" ht="36" hidden="false" customHeight="true" outlineLevel="0" collapsed="false">
      <c r="A153" s="95" t="n">
        <v>1</v>
      </c>
      <c r="B153" s="100" t="s">
        <v>30</v>
      </c>
      <c r="C153" s="100" t="n">
        <v>1</v>
      </c>
      <c r="D153" s="82" t="n">
        <v>36</v>
      </c>
      <c r="E153" s="82" t="n">
        <v>36</v>
      </c>
      <c r="F153" s="83" t="n">
        <v>3</v>
      </c>
      <c r="G153" s="84" t="n">
        <v>2</v>
      </c>
      <c r="H153" s="83" t="n">
        <v>20</v>
      </c>
      <c r="I153" s="84" t="n">
        <v>12</v>
      </c>
      <c r="J153" s="83" t="n">
        <v>10</v>
      </c>
      <c r="K153" s="84" t="n">
        <v>3</v>
      </c>
      <c r="L153" s="83" t="n">
        <v>1</v>
      </c>
      <c r="M153" s="84"/>
      <c r="N153" s="83"/>
      <c r="O153" s="84"/>
      <c r="P153" s="83" t="n">
        <v>2</v>
      </c>
      <c r="Q153" s="84"/>
      <c r="R153" s="83"/>
      <c r="S153" s="84"/>
      <c r="T153" s="85"/>
      <c r="U153" s="86"/>
      <c r="V153" s="86" t="n">
        <f aca="false">F153+H153+J153+L153+N153+P153+R153</f>
        <v>36</v>
      </c>
      <c r="W153" s="86" t="n">
        <f aca="false">G153+I153+K153+M153+O153+Q153+S153</f>
        <v>17</v>
      </c>
    </row>
    <row r="154" customFormat="false" ht="36" hidden="false" customHeight="true" outlineLevel="0" collapsed="false">
      <c r="A154" s="101" t="n">
        <v>2</v>
      </c>
      <c r="B154" s="100" t="s">
        <v>31</v>
      </c>
      <c r="C154" s="100" t="n">
        <f aca="false">C153</f>
        <v>1</v>
      </c>
      <c r="D154" s="82" t="n">
        <v>34</v>
      </c>
      <c r="E154" s="82" t="n">
        <v>34</v>
      </c>
      <c r="F154" s="83" t="n">
        <v>10</v>
      </c>
      <c r="G154" s="84" t="n">
        <v>7</v>
      </c>
      <c r="H154" s="83" t="n">
        <v>9</v>
      </c>
      <c r="I154" s="84" t="n">
        <v>4</v>
      </c>
      <c r="J154" s="83" t="n">
        <v>6</v>
      </c>
      <c r="K154" s="84" t="n">
        <v>5</v>
      </c>
      <c r="L154" s="83" t="n">
        <v>7</v>
      </c>
      <c r="M154" s="84" t="n">
        <v>4</v>
      </c>
      <c r="N154" s="83" t="n">
        <v>2</v>
      </c>
      <c r="O154" s="84" t="n">
        <v>1</v>
      </c>
      <c r="P154" s="83"/>
      <c r="Q154" s="84"/>
      <c r="R154" s="83"/>
      <c r="S154" s="84"/>
      <c r="T154" s="85"/>
      <c r="U154" s="86"/>
      <c r="V154" s="86" t="n">
        <f aca="false">F154+H154+J154+L154+N154+P154+R154</f>
        <v>34</v>
      </c>
      <c r="W154" s="86" t="n">
        <f aca="false">G154+I154+K154+M154+O154+Q154+S154</f>
        <v>21</v>
      </c>
    </row>
    <row r="155" customFormat="false" ht="20.25" hidden="false" customHeight="true" outlineLevel="0" collapsed="false">
      <c r="A155" s="102"/>
      <c r="B155" s="103"/>
      <c r="C155" s="97" t="n">
        <f aca="false">C153+C154</f>
        <v>2</v>
      </c>
      <c r="D155" s="97" t="n">
        <f aca="false">D153+D154</f>
        <v>70</v>
      </c>
      <c r="E155" s="97" t="n">
        <f aca="false">E153+E154</f>
        <v>70</v>
      </c>
      <c r="F155" s="98" t="n">
        <f aca="false">F153+F154</f>
        <v>13</v>
      </c>
      <c r="G155" s="97" t="n">
        <f aca="false">G153+G154</f>
        <v>9</v>
      </c>
      <c r="H155" s="98" t="n">
        <f aca="false">H153+H154</f>
        <v>29</v>
      </c>
      <c r="I155" s="97" t="n">
        <f aca="false">I153+I154</f>
        <v>16</v>
      </c>
      <c r="J155" s="98" t="n">
        <f aca="false">J153+J154</f>
        <v>16</v>
      </c>
      <c r="K155" s="97" t="n">
        <f aca="false">K153+K154</f>
        <v>8</v>
      </c>
      <c r="L155" s="98" t="n">
        <f aca="false">L153+L154</f>
        <v>8</v>
      </c>
      <c r="M155" s="97" t="n">
        <f aca="false">M153+M154</f>
        <v>4</v>
      </c>
      <c r="N155" s="98" t="n">
        <f aca="false">N153+N154</f>
        <v>2</v>
      </c>
      <c r="O155" s="97" t="n">
        <f aca="false">O153+O154</f>
        <v>1</v>
      </c>
      <c r="P155" s="98" t="n">
        <f aca="false">P153+P154</f>
        <v>2</v>
      </c>
      <c r="Q155" s="97" t="n">
        <f aca="false">Q153+Q154</f>
        <v>0</v>
      </c>
      <c r="R155" s="98" t="n">
        <f aca="false">R153+R154</f>
        <v>0</v>
      </c>
      <c r="S155" s="97" t="n">
        <f aca="false">S153+S154</f>
        <v>0</v>
      </c>
      <c r="T155" s="97" t="n">
        <f aca="false">T153+T154</f>
        <v>0</v>
      </c>
      <c r="U155" s="86"/>
      <c r="V155" s="99" t="n">
        <f aca="false">F155+H155+J155+L155+N155+P155+R155</f>
        <v>70</v>
      </c>
      <c r="W155" s="99" t="n">
        <f aca="false">G155+I155+K155+M155+O155+Q155+S155</f>
        <v>38</v>
      </c>
    </row>
    <row r="156" customFormat="false" ht="36" hidden="false" customHeight="true" outlineLevel="0" collapsed="false">
      <c r="A156" s="104" t="s">
        <v>32</v>
      </c>
      <c r="B156" s="104"/>
      <c r="C156" s="105" t="n">
        <f aca="false">C152+C155</f>
        <v>5</v>
      </c>
      <c r="D156" s="105" t="n">
        <f aca="false">D152+D155</f>
        <v>149</v>
      </c>
      <c r="E156" s="105" t="n">
        <f aca="false">E152+E155</f>
        <v>148</v>
      </c>
      <c r="F156" s="105" t="n">
        <f aca="false">F152+F155</f>
        <v>28</v>
      </c>
      <c r="G156" s="105" t="n">
        <f aca="false">G152+G155</f>
        <v>21</v>
      </c>
      <c r="H156" s="105" t="n">
        <f aca="false">H152+H155</f>
        <v>54</v>
      </c>
      <c r="I156" s="105" t="n">
        <f aca="false">I152+I155</f>
        <v>29</v>
      </c>
      <c r="J156" s="105" t="n">
        <f aca="false">J152+J155</f>
        <v>30</v>
      </c>
      <c r="K156" s="105" t="n">
        <f aca="false">K152+K155</f>
        <v>15</v>
      </c>
      <c r="L156" s="105" t="n">
        <f aca="false">L152+L155</f>
        <v>19</v>
      </c>
      <c r="M156" s="105" t="n">
        <f aca="false">M152+M155</f>
        <v>8</v>
      </c>
      <c r="N156" s="105" t="n">
        <f aca="false">N152+N155</f>
        <v>6</v>
      </c>
      <c r="O156" s="105" t="n">
        <f aca="false">O152+O155</f>
        <v>2</v>
      </c>
      <c r="P156" s="105" t="n">
        <f aca="false">P152+P155</f>
        <v>11</v>
      </c>
      <c r="Q156" s="105" t="n">
        <f aca="false">Q152+Q155</f>
        <v>4</v>
      </c>
      <c r="R156" s="105" t="n">
        <f aca="false">R152+R155</f>
        <v>0</v>
      </c>
      <c r="S156" s="105" t="n">
        <f aca="false">S152+S155</f>
        <v>0</v>
      </c>
      <c r="T156" s="97" t="n">
        <f aca="false">T152+T155</f>
        <v>0</v>
      </c>
      <c r="U156" s="106"/>
      <c r="V156" s="106" t="n">
        <f aca="false">V152+V155</f>
        <v>148</v>
      </c>
      <c r="W156" s="106" t="n">
        <f aca="false">W152+W155</f>
        <v>79</v>
      </c>
    </row>
    <row r="158" customFormat="false" ht="15.75" hidden="false" customHeight="false" outlineLevel="0" collapsed="false">
      <c r="N158" s="75" t="s">
        <v>33</v>
      </c>
      <c r="O158" s="75"/>
      <c r="P158" s="75"/>
      <c r="Q158" s="75"/>
      <c r="R158" s="75"/>
      <c r="S158" s="75"/>
    </row>
    <row r="159" customFormat="false" ht="15.75" hidden="false" customHeight="false" outlineLevel="0" collapsed="false">
      <c r="N159" s="6" t="s">
        <v>34</v>
      </c>
      <c r="O159" s="6"/>
      <c r="P159" s="6"/>
      <c r="Q159" s="6"/>
      <c r="R159" s="6"/>
      <c r="S159" s="6"/>
    </row>
    <row r="160" customFormat="false" ht="15.75" hidden="false" customHeight="false" outlineLevel="0" collapsed="false">
      <c r="N160" s="73"/>
      <c r="O160" s="71"/>
      <c r="P160" s="73"/>
      <c r="Q160" s="71"/>
      <c r="R160" s="73"/>
      <c r="S160" s="16"/>
    </row>
    <row r="161" customFormat="false" ht="15.75" hidden="false" customHeight="false" outlineLevel="0" collapsed="false">
      <c r="N161" s="73"/>
      <c r="O161" s="71"/>
      <c r="P161" s="73"/>
      <c r="Q161" s="71"/>
      <c r="R161" s="73"/>
      <c r="S161" s="16"/>
    </row>
    <row r="162" customFormat="false" ht="15.75" hidden="false" customHeight="false" outlineLevel="0" collapsed="false">
      <c r="N162" s="73"/>
      <c r="O162" s="71"/>
      <c r="P162" s="73"/>
      <c r="Q162" s="71"/>
      <c r="R162" s="73"/>
      <c r="S162" s="16"/>
    </row>
    <row r="163" customFormat="false" ht="15.75" hidden="false" customHeight="false" outlineLevel="0" collapsed="false">
      <c r="N163" s="73"/>
      <c r="O163" s="71"/>
      <c r="P163" s="73"/>
      <c r="Q163" s="71"/>
      <c r="R163" s="73"/>
      <c r="S163" s="16"/>
    </row>
    <row r="164" customFormat="false" ht="15.75" hidden="false" customHeight="false" outlineLevel="0" collapsed="false">
      <c r="N164" s="73"/>
      <c r="O164" s="71"/>
      <c r="P164" s="73"/>
      <c r="Q164" s="71"/>
      <c r="R164" s="73"/>
      <c r="S164" s="16"/>
    </row>
    <row r="165" customFormat="false" ht="18.75" hidden="false" customHeight="false" outlineLevel="0" collapsed="false">
      <c r="N165" s="74" t="s">
        <v>35</v>
      </c>
      <c r="O165" s="74"/>
      <c r="P165" s="74"/>
      <c r="Q165" s="74"/>
      <c r="R165" s="74"/>
      <c r="S165" s="74"/>
    </row>
    <row r="172" customFormat="false" ht="15.75" hidden="false" customHeight="false" outlineLevel="0" collapsed="false">
      <c r="A172" s="4" t="s">
        <v>0</v>
      </c>
      <c r="B172" s="4"/>
      <c r="C172" s="4"/>
      <c r="D172" s="4"/>
      <c r="E172" s="5"/>
      <c r="F172" s="6" t="s">
        <v>1</v>
      </c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5"/>
      <c r="S172" s="7" t="s">
        <v>2</v>
      </c>
      <c r="T172" s="7"/>
    </row>
    <row r="173" customFormat="false" ht="15" hidden="false" customHeight="true" outlineLevel="0" collapsed="false">
      <c r="A173" s="8" t="s">
        <v>3</v>
      </c>
      <c r="B173" s="8"/>
      <c r="C173" s="8"/>
      <c r="D173" s="8"/>
      <c r="E173" s="5"/>
      <c r="F173" s="9" t="s">
        <v>4</v>
      </c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5"/>
      <c r="S173" s="10"/>
      <c r="T173" s="5"/>
    </row>
    <row r="174" customFormat="false" ht="15.75" hidden="false" customHeight="false" outlineLevel="0" collapsed="false">
      <c r="A174" s="11"/>
      <c r="B174" s="11"/>
      <c r="C174" s="11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3"/>
    </row>
    <row r="175" customFormat="false" ht="15.75" hidden="false" customHeight="false" outlineLevel="0" collapsed="false">
      <c r="A175" s="14" t="s">
        <v>40</v>
      </c>
      <c r="B175" s="15"/>
      <c r="C175" s="16"/>
      <c r="D175" s="17"/>
      <c r="E175" s="17"/>
      <c r="F175" s="18"/>
      <c r="G175" s="19"/>
      <c r="H175" s="16"/>
      <c r="I175" s="19"/>
      <c r="J175" s="16"/>
      <c r="K175" s="19"/>
      <c r="L175" s="16"/>
      <c r="M175" s="19"/>
      <c r="N175" s="16"/>
      <c r="O175" s="19"/>
      <c r="P175" s="16"/>
      <c r="Q175" s="19"/>
      <c r="R175" s="16"/>
      <c r="S175" s="19"/>
      <c r="T175" s="17"/>
    </row>
    <row r="176" customFormat="false" ht="15.75" hidden="false" customHeight="false" outlineLevel="0" collapsed="false">
      <c r="A176" s="20" t="s">
        <v>6</v>
      </c>
      <c r="B176" s="21" t="s">
        <v>7</v>
      </c>
      <c r="C176" s="21" t="s">
        <v>8</v>
      </c>
      <c r="D176" s="21" t="s">
        <v>9</v>
      </c>
      <c r="E176" s="21" t="s">
        <v>8</v>
      </c>
      <c r="F176" s="22" t="s">
        <v>10</v>
      </c>
      <c r="G176" s="22"/>
      <c r="H176" s="22"/>
      <c r="I176" s="22"/>
      <c r="J176" s="22"/>
      <c r="K176" s="22"/>
      <c r="L176" s="22"/>
      <c r="M176" s="22"/>
      <c r="N176" s="22"/>
      <c r="O176" s="22"/>
      <c r="P176" s="22"/>
      <c r="Q176" s="22"/>
      <c r="R176" s="22"/>
      <c r="S176" s="22"/>
      <c r="T176" s="21" t="s">
        <v>11</v>
      </c>
    </row>
    <row r="177" customFormat="false" ht="15.75" hidden="false" customHeight="false" outlineLevel="0" collapsed="false">
      <c r="A177" s="20"/>
      <c r="B177" s="23" t="s">
        <v>12</v>
      </c>
      <c r="C177" s="23" t="s">
        <v>12</v>
      </c>
      <c r="D177" s="23" t="s">
        <v>13</v>
      </c>
      <c r="E177" s="23" t="s">
        <v>14</v>
      </c>
      <c r="F177" s="24" t="n">
        <v>10</v>
      </c>
      <c r="G177" s="25" t="s">
        <v>15</v>
      </c>
      <c r="H177" s="24" t="n">
        <v>9</v>
      </c>
      <c r="I177" s="25" t="s">
        <v>15</v>
      </c>
      <c r="J177" s="24" t="n">
        <v>8</v>
      </c>
      <c r="K177" s="25" t="s">
        <v>15</v>
      </c>
      <c r="L177" s="24" t="n">
        <v>7</v>
      </c>
      <c r="M177" s="25" t="s">
        <v>15</v>
      </c>
      <c r="N177" s="24" t="n">
        <v>6</v>
      </c>
      <c r="O177" s="25" t="s">
        <v>15</v>
      </c>
      <c r="P177" s="24" t="n">
        <v>5</v>
      </c>
      <c r="Q177" s="25" t="s">
        <v>15</v>
      </c>
      <c r="R177" s="24" t="s">
        <v>16</v>
      </c>
      <c r="S177" s="25" t="s">
        <v>15</v>
      </c>
      <c r="T177" s="23" t="s">
        <v>17</v>
      </c>
    </row>
    <row r="178" customFormat="false" ht="28.5" hidden="false" customHeight="true" outlineLevel="0" collapsed="false">
      <c r="A178" s="79" t="n">
        <v>1</v>
      </c>
      <c r="B178" s="80" t="s">
        <v>27</v>
      </c>
      <c r="C178" s="81" t="n">
        <v>1</v>
      </c>
      <c r="D178" s="82" t="n">
        <v>27</v>
      </c>
      <c r="E178" s="82" t="n">
        <v>26</v>
      </c>
      <c r="F178" s="83" t="n">
        <v>9</v>
      </c>
      <c r="G178" s="84" t="n">
        <v>7</v>
      </c>
      <c r="H178" s="83" t="n">
        <v>9</v>
      </c>
      <c r="I178" s="84" t="n">
        <v>6</v>
      </c>
      <c r="J178" s="83" t="n">
        <v>3</v>
      </c>
      <c r="K178" s="84" t="n">
        <v>2</v>
      </c>
      <c r="L178" s="83" t="n">
        <v>1</v>
      </c>
      <c r="M178" s="84"/>
      <c r="N178" s="83" t="n">
        <v>2</v>
      </c>
      <c r="O178" s="84"/>
      <c r="P178" s="83" t="n">
        <v>2</v>
      </c>
      <c r="Q178" s="84" t="n">
        <v>1</v>
      </c>
      <c r="R178" s="83"/>
      <c r="S178" s="84"/>
      <c r="T178" s="85"/>
      <c r="U178" s="86"/>
      <c r="V178" s="86" t="n">
        <f aca="false">F178+H178+J178+L178+N178+P178+R178</f>
        <v>26</v>
      </c>
      <c r="W178" s="86" t="n">
        <f aca="false">G178+I178+K178+M178+O178+Q178+S178</f>
        <v>16</v>
      </c>
    </row>
    <row r="179" customFormat="false" ht="28.5" hidden="false" customHeight="true" outlineLevel="0" collapsed="false">
      <c r="A179" s="87" t="n">
        <v>2</v>
      </c>
      <c r="B179" s="88" t="s">
        <v>28</v>
      </c>
      <c r="C179" s="89" t="n">
        <v>1</v>
      </c>
      <c r="D179" s="90" t="n">
        <v>30</v>
      </c>
      <c r="E179" s="90" t="n">
        <v>30</v>
      </c>
      <c r="F179" s="83" t="n">
        <v>12</v>
      </c>
      <c r="G179" s="84" t="n">
        <v>8</v>
      </c>
      <c r="H179" s="83" t="n">
        <v>5</v>
      </c>
      <c r="I179" s="84" t="n">
        <v>3</v>
      </c>
      <c r="J179" s="83" t="n">
        <v>8</v>
      </c>
      <c r="K179" s="84" t="n">
        <v>3</v>
      </c>
      <c r="L179" s="83" t="n">
        <v>3</v>
      </c>
      <c r="M179" s="84"/>
      <c r="N179" s="83"/>
      <c r="O179" s="84"/>
      <c r="P179" s="83" t="n">
        <v>2</v>
      </c>
      <c r="Q179" s="84" t="n">
        <v>0</v>
      </c>
      <c r="R179" s="83"/>
      <c r="S179" s="84"/>
      <c r="T179" s="85"/>
      <c r="U179" s="86"/>
      <c r="V179" s="86" t="n">
        <f aca="false">F179+H179+J179+L179+N179+P179+R179</f>
        <v>30</v>
      </c>
      <c r="W179" s="86" t="n">
        <f aca="false">G179+I179+K179+M179+O179+Q179+S179</f>
        <v>14</v>
      </c>
    </row>
    <row r="180" customFormat="false" ht="28.5" hidden="false" customHeight="true" outlineLevel="0" collapsed="false">
      <c r="A180" s="79" t="n">
        <v>3</v>
      </c>
      <c r="B180" s="88" t="s">
        <v>29</v>
      </c>
      <c r="C180" s="91" t="n">
        <v>1</v>
      </c>
      <c r="D180" s="92" t="n">
        <v>22</v>
      </c>
      <c r="E180" s="92" t="n">
        <v>22</v>
      </c>
      <c r="F180" s="93" t="n">
        <v>5</v>
      </c>
      <c r="G180" s="94" t="n">
        <v>3</v>
      </c>
      <c r="H180" s="93" t="n">
        <v>7</v>
      </c>
      <c r="I180" s="94" t="n">
        <v>3</v>
      </c>
      <c r="J180" s="93" t="n">
        <v>4</v>
      </c>
      <c r="K180" s="94" t="n">
        <v>2</v>
      </c>
      <c r="L180" s="93" t="n">
        <v>3</v>
      </c>
      <c r="M180" s="94" t="n">
        <v>1</v>
      </c>
      <c r="N180" s="93" t="n">
        <v>3</v>
      </c>
      <c r="O180" s="94" t="n">
        <v>2</v>
      </c>
      <c r="P180" s="93"/>
      <c r="Q180" s="94"/>
      <c r="R180" s="93"/>
      <c r="S180" s="94"/>
      <c r="T180" s="85"/>
      <c r="U180" s="86"/>
      <c r="V180" s="86" t="n">
        <f aca="false">F180+H180+J180+L180+N180+P180+R180</f>
        <v>22</v>
      </c>
      <c r="W180" s="86" t="n">
        <f aca="false">G180+I180+K180+M180+O180+Q180+S180</f>
        <v>11</v>
      </c>
    </row>
    <row r="181" customFormat="false" ht="24" hidden="false" customHeight="true" outlineLevel="0" collapsed="false">
      <c r="A181" s="95"/>
      <c r="B181" s="96"/>
      <c r="C181" s="97" t="n">
        <f aca="false">SUM(C178:C180)</f>
        <v>3</v>
      </c>
      <c r="D181" s="97" t="n">
        <f aca="false">SUM(D178:D180)</f>
        <v>79</v>
      </c>
      <c r="E181" s="97" t="n">
        <f aca="false">SUM(E178:E180)</f>
        <v>78</v>
      </c>
      <c r="F181" s="98" t="n">
        <f aca="false">SUM(F178:F180)</f>
        <v>26</v>
      </c>
      <c r="G181" s="97" t="n">
        <f aca="false">SUM(G178:G180)</f>
        <v>18</v>
      </c>
      <c r="H181" s="98" t="n">
        <f aca="false">SUM(H178:H180)</f>
        <v>21</v>
      </c>
      <c r="I181" s="97" t="n">
        <f aca="false">SUM(I178:I180)</f>
        <v>12</v>
      </c>
      <c r="J181" s="98" t="n">
        <f aca="false">SUM(J178:J180)</f>
        <v>15</v>
      </c>
      <c r="K181" s="97" t="n">
        <f aca="false">SUM(K178:K180)</f>
        <v>7</v>
      </c>
      <c r="L181" s="98" t="n">
        <f aca="false">SUM(L178:L180)</f>
        <v>7</v>
      </c>
      <c r="M181" s="97" t="n">
        <f aca="false">SUM(M178:M180)</f>
        <v>1</v>
      </c>
      <c r="N181" s="98" t="n">
        <f aca="false">SUM(N178:N180)</f>
        <v>5</v>
      </c>
      <c r="O181" s="97" t="n">
        <f aca="false">SUM(O178:O180)</f>
        <v>2</v>
      </c>
      <c r="P181" s="98" t="n">
        <f aca="false">SUM(P178:P180)</f>
        <v>4</v>
      </c>
      <c r="Q181" s="97" t="n">
        <f aca="false">SUM(Q178:Q180)</f>
        <v>1</v>
      </c>
      <c r="R181" s="98" t="n">
        <f aca="false">SUM(R178:R180)</f>
        <v>0</v>
      </c>
      <c r="S181" s="97" t="n">
        <f aca="false">SUM(S178:S180)</f>
        <v>0</v>
      </c>
      <c r="T181" s="97" t="n">
        <f aca="false">SUM(T178:T180)</f>
        <v>0</v>
      </c>
      <c r="U181" s="86"/>
      <c r="V181" s="99" t="n">
        <f aca="false">F181+H181+J181+L181+N181+P181+R181</f>
        <v>78</v>
      </c>
      <c r="W181" s="99" t="n">
        <f aca="false">G181+I181+K181+M181+O181+Q181+S181</f>
        <v>41</v>
      </c>
    </row>
    <row r="182" customFormat="false" ht="28.5" hidden="false" customHeight="true" outlineLevel="0" collapsed="false">
      <c r="A182" s="95" t="n">
        <v>1</v>
      </c>
      <c r="B182" s="100" t="s">
        <v>30</v>
      </c>
      <c r="C182" s="100" t="n">
        <v>1</v>
      </c>
      <c r="D182" s="82" t="n">
        <v>36</v>
      </c>
      <c r="E182" s="82" t="n">
        <v>36</v>
      </c>
      <c r="F182" s="83" t="n">
        <v>10</v>
      </c>
      <c r="G182" s="84" t="n">
        <v>7</v>
      </c>
      <c r="H182" s="83" t="n">
        <v>11</v>
      </c>
      <c r="I182" s="84" t="n">
        <v>7</v>
      </c>
      <c r="J182" s="83" t="n">
        <v>10</v>
      </c>
      <c r="K182" s="84" t="n">
        <v>2</v>
      </c>
      <c r="L182" s="83" t="n">
        <v>1</v>
      </c>
      <c r="M182" s="84" t="n">
        <v>1</v>
      </c>
      <c r="N182" s="83" t="n">
        <v>3</v>
      </c>
      <c r="O182" s="84"/>
      <c r="P182" s="83" t="n">
        <v>1</v>
      </c>
      <c r="Q182" s="84"/>
      <c r="R182" s="83"/>
      <c r="S182" s="84"/>
      <c r="T182" s="85"/>
      <c r="U182" s="86"/>
      <c r="V182" s="86" t="n">
        <f aca="false">F182+H182+J182+L182+N182+P182+R182</f>
        <v>36</v>
      </c>
      <c r="W182" s="86" t="n">
        <f aca="false">G182+I182+K182+M182+O182+Q182+S182</f>
        <v>17</v>
      </c>
    </row>
    <row r="183" customFormat="false" ht="28.5" hidden="false" customHeight="true" outlineLevel="0" collapsed="false">
      <c r="A183" s="101" t="n">
        <v>2</v>
      </c>
      <c r="B183" s="100" t="s">
        <v>31</v>
      </c>
      <c r="C183" s="100" t="n">
        <f aca="false">C182</f>
        <v>1</v>
      </c>
      <c r="D183" s="82" t="n">
        <v>34</v>
      </c>
      <c r="E183" s="82" t="n">
        <v>34</v>
      </c>
      <c r="F183" s="83" t="n">
        <v>1</v>
      </c>
      <c r="G183" s="84" t="n">
        <v>1</v>
      </c>
      <c r="H183" s="83" t="n">
        <v>10</v>
      </c>
      <c r="I183" s="84" t="n">
        <v>8</v>
      </c>
      <c r="J183" s="83" t="n">
        <v>11</v>
      </c>
      <c r="K183" s="84" t="n">
        <v>8</v>
      </c>
      <c r="L183" s="83" t="n">
        <v>8</v>
      </c>
      <c r="M183" s="84" t="n">
        <v>3</v>
      </c>
      <c r="N183" s="83" t="n">
        <v>2</v>
      </c>
      <c r="O183" s="84" t="n">
        <v>0</v>
      </c>
      <c r="P183" s="83" t="n">
        <v>2</v>
      </c>
      <c r="Q183" s="84" t="n">
        <v>1</v>
      </c>
      <c r="R183" s="83"/>
      <c r="S183" s="84"/>
      <c r="T183" s="85"/>
      <c r="U183" s="86"/>
      <c r="V183" s="86" t="n">
        <f aca="false">F183+H183+J183+L183+N183+P183+R183</f>
        <v>34</v>
      </c>
      <c r="W183" s="86" t="n">
        <f aca="false">G183+I183+K183+M183+O183+Q183+S183</f>
        <v>21</v>
      </c>
    </row>
    <row r="184" customFormat="false" ht="21.75" hidden="false" customHeight="true" outlineLevel="0" collapsed="false">
      <c r="A184" s="102"/>
      <c r="B184" s="103"/>
      <c r="C184" s="97" t="n">
        <f aca="false">C182+C183</f>
        <v>2</v>
      </c>
      <c r="D184" s="97" t="n">
        <f aca="false">D182+D183</f>
        <v>70</v>
      </c>
      <c r="E184" s="97" t="n">
        <f aca="false">E182+E183</f>
        <v>70</v>
      </c>
      <c r="F184" s="97" t="n">
        <f aca="false">F182+F183</f>
        <v>11</v>
      </c>
      <c r="G184" s="97" t="n">
        <f aca="false">G182+G183</f>
        <v>8</v>
      </c>
      <c r="H184" s="98" t="n">
        <f aca="false">H182+H183</f>
        <v>21</v>
      </c>
      <c r="I184" s="97" t="n">
        <f aca="false">I182+I183</f>
        <v>15</v>
      </c>
      <c r="J184" s="98" t="n">
        <f aca="false">J182+J183</f>
        <v>21</v>
      </c>
      <c r="K184" s="97" t="n">
        <f aca="false">K182+K183</f>
        <v>10</v>
      </c>
      <c r="L184" s="98" t="n">
        <f aca="false">L182+L183</f>
        <v>9</v>
      </c>
      <c r="M184" s="97" t="n">
        <f aca="false">M182+M183</f>
        <v>4</v>
      </c>
      <c r="N184" s="98" t="n">
        <f aca="false">N182+N183</f>
        <v>5</v>
      </c>
      <c r="O184" s="97" t="n">
        <f aca="false">O182+O183</f>
        <v>0</v>
      </c>
      <c r="P184" s="98" t="n">
        <f aca="false">P182+P183</f>
        <v>3</v>
      </c>
      <c r="Q184" s="97" t="n">
        <f aca="false">Q182+Q183</f>
        <v>1</v>
      </c>
      <c r="R184" s="98" t="n">
        <f aca="false">R182+R183</f>
        <v>0</v>
      </c>
      <c r="S184" s="97" t="n">
        <f aca="false">S182+S183</f>
        <v>0</v>
      </c>
      <c r="T184" s="97" t="n">
        <f aca="false">T182+T183</f>
        <v>0</v>
      </c>
      <c r="U184" s="86"/>
      <c r="V184" s="99" t="n">
        <f aca="false">F184+H184+J184+L184+N184+P184+R184</f>
        <v>70</v>
      </c>
      <c r="W184" s="99" t="n">
        <f aca="false">G184+I184+K184+M184+O184+Q184+S184</f>
        <v>38</v>
      </c>
    </row>
    <row r="185" customFormat="false" ht="33.75" hidden="false" customHeight="true" outlineLevel="0" collapsed="false">
      <c r="A185" s="104" t="s">
        <v>32</v>
      </c>
      <c r="B185" s="104"/>
      <c r="C185" s="105" t="n">
        <f aca="false">C181+C184</f>
        <v>5</v>
      </c>
      <c r="D185" s="105" t="n">
        <f aca="false">D181+D184</f>
        <v>149</v>
      </c>
      <c r="E185" s="105" t="n">
        <f aca="false">E181+E184</f>
        <v>148</v>
      </c>
      <c r="F185" s="105" t="n">
        <f aca="false">F181+F184</f>
        <v>37</v>
      </c>
      <c r="G185" s="105" t="n">
        <f aca="false">G181+G184</f>
        <v>26</v>
      </c>
      <c r="H185" s="105" t="n">
        <f aca="false">H181+H184</f>
        <v>42</v>
      </c>
      <c r="I185" s="105" t="n">
        <f aca="false">I181+I184</f>
        <v>27</v>
      </c>
      <c r="J185" s="105" t="n">
        <f aca="false">J181+J184</f>
        <v>36</v>
      </c>
      <c r="K185" s="105" t="n">
        <f aca="false">K181+K184</f>
        <v>17</v>
      </c>
      <c r="L185" s="105" t="n">
        <f aca="false">L181+L184</f>
        <v>16</v>
      </c>
      <c r="M185" s="105" t="n">
        <f aca="false">M181+M184</f>
        <v>5</v>
      </c>
      <c r="N185" s="105" t="n">
        <f aca="false">N181+N184</f>
        <v>10</v>
      </c>
      <c r="O185" s="105" t="n">
        <f aca="false">O181+O184</f>
        <v>2</v>
      </c>
      <c r="P185" s="105" t="n">
        <f aca="false">P181+P184</f>
        <v>7</v>
      </c>
      <c r="Q185" s="105" t="n">
        <f aca="false">Q181+Q184</f>
        <v>2</v>
      </c>
      <c r="R185" s="105" t="n">
        <f aca="false">R181+R184</f>
        <v>0</v>
      </c>
      <c r="S185" s="105" t="n">
        <f aca="false">S181+S184</f>
        <v>0</v>
      </c>
      <c r="T185" s="97" t="n">
        <f aca="false">T181+T184</f>
        <v>0</v>
      </c>
      <c r="U185" s="106" t="n">
        <f aca="false">U181+U184</f>
        <v>0</v>
      </c>
      <c r="V185" s="106" t="n">
        <f aca="false">V181+V184</f>
        <v>148</v>
      </c>
      <c r="W185" s="106" t="n">
        <f aca="false">W181+W184</f>
        <v>79</v>
      </c>
    </row>
    <row r="187" customFormat="false" ht="15.75" hidden="false" customHeight="false" outlineLevel="0" collapsed="false">
      <c r="N187" s="75" t="s">
        <v>33</v>
      </c>
      <c r="O187" s="75"/>
      <c r="P187" s="75"/>
      <c r="Q187" s="75"/>
      <c r="R187" s="75"/>
      <c r="S187" s="75"/>
    </row>
    <row r="188" customFormat="false" ht="15.75" hidden="false" customHeight="false" outlineLevel="0" collapsed="false">
      <c r="N188" s="6" t="s">
        <v>34</v>
      </c>
      <c r="O188" s="6"/>
      <c r="P188" s="6"/>
      <c r="Q188" s="6"/>
      <c r="R188" s="6"/>
      <c r="S188" s="6"/>
    </row>
    <row r="189" customFormat="false" ht="15.75" hidden="false" customHeight="false" outlineLevel="0" collapsed="false">
      <c r="N189" s="73"/>
      <c r="O189" s="71"/>
      <c r="P189" s="73"/>
      <c r="Q189" s="71"/>
      <c r="R189" s="73"/>
      <c r="S189" s="16"/>
    </row>
    <row r="190" customFormat="false" ht="15.75" hidden="false" customHeight="false" outlineLevel="0" collapsed="false">
      <c r="N190" s="73"/>
      <c r="O190" s="71"/>
      <c r="P190" s="73"/>
      <c r="Q190" s="71"/>
      <c r="R190" s="73"/>
      <c r="S190" s="16"/>
    </row>
    <row r="191" customFormat="false" ht="15.75" hidden="false" customHeight="false" outlineLevel="0" collapsed="false">
      <c r="N191" s="73"/>
      <c r="O191" s="71"/>
      <c r="P191" s="73"/>
      <c r="Q191" s="71"/>
      <c r="R191" s="73"/>
      <c r="S191" s="16"/>
    </row>
    <row r="192" customFormat="false" ht="15.75" hidden="false" customHeight="false" outlineLevel="0" collapsed="false">
      <c r="N192" s="73"/>
      <c r="O192" s="71"/>
      <c r="P192" s="73"/>
      <c r="Q192" s="71"/>
      <c r="R192" s="73"/>
      <c r="S192" s="16"/>
    </row>
    <row r="193" customFormat="false" ht="15.75" hidden="false" customHeight="false" outlineLevel="0" collapsed="false">
      <c r="N193" s="73"/>
      <c r="O193" s="71"/>
      <c r="P193" s="73"/>
      <c r="Q193" s="71"/>
      <c r="R193" s="73"/>
      <c r="S193" s="16"/>
    </row>
    <row r="194" customFormat="false" ht="18.75" hidden="false" customHeight="false" outlineLevel="0" collapsed="false">
      <c r="N194" s="74" t="s">
        <v>35</v>
      </c>
      <c r="O194" s="74"/>
      <c r="P194" s="74"/>
      <c r="Q194" s="74"/>
      <c r="R194" s="74"/>
      <c r="S194" s="74"/>
    </row>
  </sheetData>
  <mergeCells count="73">
    <mergeCell ref="A1:D1"/>
    <mergeCell ref="F1:Q1"/>
    <mergeCell ref="S1:T1"/>
    <mergeCell ref="A2:D2"/>
    <mergeCell ref="F2:Q2"/>
    <mergeCell ref="D3:S3"/>
    <mergeCell ref="A5:A6"/>
    <mergeCell ref="F5:S5"/>
    <mergeCell ref="A26:B26"/>
    <mergeCell ref="B29:F29"/>
    <mergeCell ref="M29:Q29"/>
    <mergeCell ref="B35:F35"/>
    <mergeCell ref="M35:Q35"/>
    <mergeCell ref="A36:D36"/>
    <mergeCell ref="F36:Q36"/>
    <mergeCell ref="S36:T36"/>
    <mergeCell ref="A37:D37"/>
    <mergeCell ref="F37:Q37"/>
    <mergeCell ref="D38:S38"/>
    <mergeCell ref="A40:A41"/>
    <mergeCell ref="F40:S40"/>
    <mergeCell ref="A61:B61"/>
    <mergeCell ref="N63:S63"/>
    <mergeCell ref="N64:S64"/>
    <mergeCell ref="N70:S70"/>
    <mergeCell ref="A71:D71"/>
    <mergeCell ref="F71:Q71"/>
    <mergeCell ref="S71:T71"/>
    <mergeCell ref="A72:D72"/>
    <mergeCell ref="F72:Q72"/>
    <mergeCell ref="D73:S73"/>
    <mergeCell ref="A75:A76"/>
    <mergeCell ref="F75:S75"/>
    <mergeCell ref="A96:B96"/>
    <mergeCell ref="N98:S98"/>
    <mergeCell ref="N99:S99"/>
    <mergeCell ref="N105:S105"/>
    <mergeCell ref="A107:D107"/>
    <mergeCell ref="F107:Q107"/>
    <mergeCell ref="S107:T107"/>
    <mergeCell ref="A108:D108"/>
    <mergeCell ref="F108:Q108"/>
    <mergeCell ref="D109:S109"/>
    <mergeCell ref="A111:A112"/>
    <mergeCell ref="F111:S111"/>
    <mergeCell ref="A132:B132"/>
    <mergeCell ref="N134:S134"/>
    <mergeCell ref="N135:S135"/>
    <mergeCell ref="N141:S141"/>
    <mergeCell ref="A143:D143"/>
    <mergeCell ref="F143:Q143"/>
    <mergeCell ref="S143:T143"/>
    <mergeCell ref="A144:D144"/>
    <mergeCell ref="F144:Q144"/>
    <mergeCell ref="D145:S145"/>
    <mergeCell ref="A147:A148"/>
    <mergeCell ref="F147:S147"/>
    <mergeCell ref="A156:B156"/>
    <mergeCell ref="N158:S158"/>
    <mergeCell ref="N159:S159"/>
    <mergeCell ref="N165:S165"/>
    <mergeCell ref="A172:D172"/>
    <mergeCell ref="F172:Q172"/>
    <mergeCell ref="S172:T172"/>
    <mergeCell ref="A173:D173"/>
    <mergeCell ref="F173:Q173"/>
    <mergeCell ref="D174:S174"/>
    <mergeCell ref="A176:A177"/>
    <mergeCell ref="F176:S176"/>
    <mergeCell ref="A185:B185"/>
    <mergeCell ref="N187:S187"/>
    <mergeCell ref="N188:S188"/>
    <mergeCell ref="N194:S194"/>
  </mergeCells>
  <printOptions headings="false" gridLines="false" gridLinesSet="true" horizontalCentered="false" verticalCentered="false"/>
  <pageMargins left="0.45" right="0.2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54"/>
  <sheetViews>
    <sheetView showFormulas="false" showGridLines="true" showRowColHeaders="true" showZeros="true" rightToLeft="false" tabSelected="true" showOutlineSymbols="true" defaultGridColor="true" view="normal" topLeftCell="AC1" colorId="64" zoomScale="100" zoomScaleNormal="100" zoomScalePageLayoutView="100" workbookViewId="0">
      <selection pane="topLeft" activeCell="AP13" activeCellId="0" sqref="AP13"/>
    </sheetView>
  </sheetViews>
  <sheetFormatPr defaultColWidth="10.3671875" defaultRowHeight="12.75" zeroHeight="true" outlineLevelRow="0" outlineLevelCol="0"/>
  <cols>
    <col collapsed="false" customWidth="true" hidden="false" outlineLevel="0" max="1" min="1" style="107" width="4.99"/>
    <col collapsed="false" customWidth="true" hidden="false" outlineLevel="0" max="2" min="2" style="108" width="7.24"/>
    <col collapsed="false" customWidth="true" hidden="false" outlineLevel="0" max="3" min="3" style="108" width="5.99"/>
    <col collapsed="false" customWidth="true" hidden="false" outlineLevel="0" max="4" min="4" style="107" width="5.49"/>
    <col collapsed="false" customWidth="true" hidden="false" outlineLevel="0" max="11" min="5" style="109" width="3.99"/>
    <col collapsed="false" customWidth="true" hidden="false" outlineLevel="0" max="30" min="12" style="107" width="3.99"/>
    <col collapsed="false" customWidth="true" hidden="false" outlineLevel="0" max="31" min="31" style="107" width="4.37"/>
    <col collapsed="false" customWidth="true" hidden="false" outlineLevel="0" max="94" min="32" style="107" width="6.24"/>
    <col collapsed="false" customWidth="false" hidden="false" outlineLevel="0" max="257" min="95" style="107" width="10.37"/>
  </cols>
  <sheetData>
    <row r="1" customFormat="false" ht="13.5" hidden="false" customHeight="true" outlineLevel="0" collapsed="false">
      <c r="A1" s="110" t="s">
        <v>41</v>
      </c>
      <c r="B1" s="110"/>
      <c r="C1" s="110"/>
      <c r="D1" s="110"/>
      <c r="E1" s="111"/>
      <c r="F1" s="112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3"/>
      <c r="T1" s="113"/>
      <c r="U1" s="113"/>
      <c r="V1" s="113"/>
      <c r="W1" s="113"/>
      <c r="X1" s="113"/>
      <c r="Y1" s="113"/>
      <c r="Z1" s="113"/>
      <c r="AA1" s="113"/>
      <c r="AB1" s="113"/>
      <c r="AC1" s="113"/>
      <c r="AD1" s="114"/>
      <c r="AE1" s="114"/>
      <c r="AF1" s="114"/>
      <c r="AG1" s="114"/>
      <c r="AH1" s="115"/>
      <c r="AI1" s="115"/>
      <c r="AJ1" s="115"/>
      <c r="AK1" s="115"/>
      <c r="AL1" s="115"/>
      <c r="AM1" s="115"/>
      <c r="AN1" s="115"/>
      <c r="AO1" s="115"/>
      <c r="AP1" s="115"/>
      <c r="AQ1" s="115"/>
      <c r="AR1" s="115"/>
      <c r="AS1" s="115"/>
      <c r="AT1" s="115"/>
      <c r="AU1" s="115"/>
      <c r="AV1" s="115"/>
      <c r="AW1" s="115"/>
      <c r="AX1" s="115"/>
      <c r="AY1" s="115"/>
      <c r="AZ1" s="115"/>
      <c r="BA1" s="115"/>
      <c r="BB1" s="115"/>
      <c r="BC1" s="115"/>
      <c r="BD1" s="115"/>
      <c r="BE1" s="115"/>
      <c r="BF1" s="115"/>
      <c r="BG1" s="115"/>
      <c r="BH1" s="115"/>
      <c r="BI1" s="115"/>
      <c r="BJ1" s="115"/>
      <c r="BK1" s="115"/>
      <c r="BL1" s="115"/>
      <c r="BM1" s="115"/>
      <c r="BN1" s="115"/>
      <c r="BO1" s="115"/>
      <c r="BP1" s="115"/>
      <c r="BQ1" s="115"/>
      <c r="BR1" s="115"/>
      <c r="BS1" s="115"/>
      <c r="BT1" s="115"/>
      <c r="BU1" s="115"/>
      <c r="BV1" s="115"/>
      <c r="BW1" s="115"/>
      <c r="BX1" s="115"/>
      <c r="BY1" s="115"/>
      <c r="BZ1" s="115"/>
      <c r="CA1" s="115"/>
      <c r="CB1" s="115"/>
      <c r="CC1" s="115"/>
      <c r="CD1" s="115"/>
      <c r="CE1" s="116"/>
      <c r="CF1" s="115"/>
      <c r="CG1" s="116"/>
      <c r="CH1" s="115"/>
      <c r="CI1" s="115"/>
    </row>
    <row r="2" customFormat="false" ht="18.75" hidden="false" customHeight="true" outlineLevel="0" collapsed="false">
      <c r="A2" s="117" t="s">
        <v>42</v>
      </c>
      <c r="B2" s="117"/>
      <c r="C2" s="117"/>
      <c r="D2" s="117"/>
      <c r="E2" s="118"/>
      <c r="G2" s="118" t="s">
        <v>43</v>
      </c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8"/>
      <c r="S2" s="118"/>
      <c r="T2" s="118"/>
      <c r="U2" s="118"/>
      <c r="V2" s="118"/>
      <c r="W2" s="118"/>
      <c r="X2" s="118"/>
      <c r="Z2" s="118"/>
      <c r="AA2" s="118"/>
      <c r="AB2" s="118"/>
      <c r="AC2" s="118"/>
      <c r="AD2" s="118"/>
      <c r="AE2" s="118"/>
      <c r="AF2" s="119" t="str">
        <f aca="false">$G$2</f>
        <v>BẢNG TỔNG HỢP CHẤT LƯỢNG KHỐI 1 CUỐI HỌC KÌ 1 - NĂM HỌC 2020 - 2021</v>
      </c>
      <c r="AG2" s="119"/>
      <c r="AH2" s="119"/>
      <c r="AI2" s="119"/>
      <c r="AJ2" s="119"/>
      <c r="AK2" s="119"/>
      <c r="AL2" s="119"/>
      <c r="AM2" s="119"/>
      <c r="AN2" s="119"/>
      <c r="AO2" s="119"/>
      <c r="AP2" s="119"/>
      <c r="AQ2" s="119"/>
      <c r="AR2" s="119"/>
      <c r="AS2" s="119"/>
      <c r="AT2" s="119"/>
      <c r="AU2" s="119"/>
      <c r="AV2" s="119"/>
      <c r="AW2" s="119"/>
      <c r="AX2" s="119"/>
      <c r="AY2" s="119"/>
      <c r="AZ2" s="119"/>
      <c r="BA2" s="119" t="str">
        <f aca="false">$G$2</f>
        <v>BẢNG TỔNG HỢP CHẤT LƯỢNG KHỐI 1 CUỐI HỌC KÌ 1 - NĂM HỌC 2020 - 2021</v>
      </c>
      <c r="BB2" s="119"/>
      <c r="BC2" s="119"/>
      <c r="BD2" s="119"/>
      <c r="BE2" s="119"/>
      <c r="BF2" s="119"/>
      <c r="BG2" s="119"/>
      <c r="BH2" s="119"/>
      <c r="BI2" s="119"/>
      <c r="BJ2" s="119"/>
      <c r="BK2" s="119"/>
      <c r="BL2" s="119"/>
      <c r="BM2" s="119"/>
      <c r="BN2" s="119"/>
      <c r="BO2" s="119"/>
      <c r="BP2" s="119"/>
      <c r="BQ2" s="119"/>
      <c r="BR2" s="119"/>
      <c r="BS2" s="119"/>
      <c r="BT2" s="119"/>
      <c r="BU2" s="119"/>
      <c r="BV2" s="119" t="str">
        <f aca="false">$G$2</f>
        <v>BẢNG TỔNG HỢP CHẤT LƯỢNG KHỐI 1 CUỐI HỌC KÌ 1 - NĂM HỌC 2020 - 2021</v>
      </c>
      <c r="BW2" s="119"/>
      <c r="BX2" s="119"/>
      <c r="BY2" s="119"/>
      <c r="BZ2" s="119"/>
      <c r="CA2" s="119"/>
      <c r="CB2" s="119"/>
      <c r="CC2" s="119"/>
      <c r="CD2" s="119"/>
      <c r="CE2" s="119"/>
      <c r="CF2" s="119"/>
      <c r="CG2" s="119"/>
      <c r="CH2" s="119"/>
      <c r="CI2" s="119"/>
      <c r="CJ2" s="119"/>
      <c r="CK2" s="119"/>
      <c r="CL2" s="119"/>
      <c r="CM2" s="119"/>
      <c r="CN2" s="119"/>
      <c r="CO2" s="119"/>
      <c r="CP2" s="119"/>
    </row>
    <row r="3" customFormat="false" ht="12.75" hidden="false" customHeight="true" outlineLevel="0" collapsed="false">
      <c r="A3" s="120" t="s">
        <v>6</v>
      </c>
      <c r="B3" s="120" t="s">
        <v>44</v>
      </c>
      <c r="C3" s="120" t="s">
        <v>45</v>
      </c>
      <c r="D3" s="120" t="s">
        <v>46</v>
      </c>
      <c r="E3" s="120"/>
      <c r="F3" s="120"/>
      <c r="G3" s="120"/>
      <c r="H3" s="120"/>
      <c r="I3" s="120"/>
      <c r="J3" s="120"/>
      <c r="K3" s="120" t="s">
        <v>47</v>
      </c>
      <c r="L3" s="120"/>
      <c r="M3" s="120"/>
      <c r="N3" s="120"/>
      <c r="O3" s="120"/>
      <c r="P3" s="120"/>
      <c r="Q3" s="120"/>
      <c r="R3" s="120" t="s">
        <v>48</v>
      </c>
      <c r="S3" s="120"/>
      <c r="T3" s="120"/>
      <c r="U3" s="120"/>
      <c r="V3" s="120"/>
      <c r="W3" s="120"/>
      <c r="X3" s="120"/>
      <c r="Y3" s="120" t="s">
        <v>49</v>
      </c>
      <c r="Z3" s="120"/>
      <c r="AA3" s="120"/>
      <c r="AB3" s="120"/>
      <c r="AC3" s="120"/>
      <c r="AD3" s="120"/>
      <c r="AE3" s="120"/>
      <c r="AF3" s="120" t="s">
        <v>50</v>
      </c>
      <c r="AG3" s="120"/>
      <c r="AH3" s="120"/>
      <c r="AI3" s="120"/>
      <c r="AJ3" s="120"/>
      <c r="AK3" s="120"/>
      <c r="AL3" s="120"/>
      <c r="AM3" s="120" t="s">
        <v>51</v>
      </c>
      <c r="AN3" s="120"/>
      <c r="AO3" s="120"/>
      <c r="AP3" s="120"/>
      <c r="AQ3" s="120"/>
      <c r="AR3" s="120"/>
      <c r="AS3" s="120"/>
      <c r="AT3" s="120" t="s">
        <v>52</v>
      </c>
      <c r="AU3" s="120"/>
      <c r="AV3" s="120"/>
      <c r="AW3" s="120"/>
      <c r="AX3" s="120"/>
      <c r="AY3" s="120"/>
      <c r="AZ3" s="120"/>
      <c r="BA3" s="120" t="s">
        <v>53</v>
      </c>
      <c r="BB3" s="120"/>
      <c r="BC3" s="120"/>
      <c r="BD3" s="120"/>
      <c r="BE3" s="120"/>
      <c r="BF3" s="120"/>
      <c r="BG3" s="120"/>
      <c r="BH3" s="120" t="s">
        <v>54</v>
      </c>
      <c r="BI3" s="120"/>
      <c r="BJ3" s="120"/>
      <c r="BK3" s="120"/>
      <c r="BL3" s="120"/>
      <c r="BM3" s="120"/>
      <c r="BN3" s="120"/>
      <c r="BO3" s="120" t="s">
        <v>55</v>
      </c>
      <c r="BP3" s="120"/>
      <c r="BQ3" s="120"/>
      <c r="BR3" s="120"/>
      <c r="BS3" s="120"/>
      <c r="BT3" s="120"/>
      <c r="BU3" s="120"/>
      <c r="BV3" s="120" t="s">
        <v>56</v>
      </c>
      <c r="BW3" s="120"/>
      <c r="BX3" s="120"/>
      <c r="BY3" s="120"/>
      <c r="BZ3" s="120"/>
      <c r="CA3" s="120"/>
      <c r="CB3" s="120"/>
      <c r="CC3" s="120" t="s">
        <v>57</v>
      </c>
      <c r="CD3" s="120"/>
      <c r="CE3" s="120"/>
      <c r="CF3" s="120"/>
      <c r="CG3" s="120"/>
      <c r="CH3" s="120"/>
      <c r="CI3" s="121"/>
      <c r="CJ3" s="120" t="s">
        <v>58</v>
      </c>
      <c r="CK3" s="120"/>
      <c r="CL3" s="120"/>
      <c r="CM3" s="120"/>
      <c r="CN3" s="120"/>
      <c r="CO3" s="120"/>
      <c r="CP3" s="120"/>
    </row>
    <row r="4" customFormat="false" ht="12.75" hidden="false" customHeight="true" outlineLevel="0" collapsed="false">
      <c r="A4" s="120"/>
      <c r="B4" s="120"/>
      <c r="C4" s="120"/>
      <c r="D4" s="122" t="s">
        <v>8</v>
      </c>
      <c r="E4" s="123" t="s">
        <v>59</v>
      </c>
      <c r="F4" s="124" t="s">
        <v>15</v>
      </c>
      <c r="G4" s="123" t="s">
        <v>60</v>
      </c>
      <c r="H4" s="125" t="s">
        <v>15</v>
      </c>
      <c r="I4" s="123" t="s">
        <v>61</v>
      </c>
      <c r="J4" s="125" t="s">
        <v>15</v>
      </c>
      <c r="K4" s="122" t="s">
        <v>8</v>
      </c>
      <c r="L4" s="123" t="s">
        <v>59</v>
      </c>
      <c r="M4" s="124" t="s">
        <v>15</v>
      </c>
      <c r="N4" s="123" t="s">
        <v>60</v>
      </c>
      <c r="O4" s="125" t="s">
        <v>15</v>
      </c>
      <c r="P4" s="123" t="s">
        <v>61</v>
      </c>
      <c r="Q4" s="125" t="s">
        <v>15</v>
      </c>
      <c r="R4" s="122" t="s">
        <v>8</v>
      </c>
      <c r="S4" s="123" t="s">
        <v>59</v>
      </c>
      <c r="T4" s="124" t="s">
        <v>15</v>
      </c>
      <c r="U4" s="123" t="s">
        <v>60</v>
      </c>
      <c r="V4" s="125" t="s">
        <v>15</v>
      </c>
      <c r="W4" s="123" t="s">
        <v>61</v>
      </c>
      <c r="X4" s="125" t="s">
        <v>15</v>
      </c>
      <c r="Y4" s="122" t="s">
        <v>8</v>
      </c>
      <c r="Z4" s="123" t="s">
        <v>59</v>
      </c>
      <c r="AA4" s="124" t="s">
        <v>15</v>
      </c>
      <c r="AB4" s="123" t="s">
        <v>60</v>
      </c>
      <c r="AC4" s="125" t="s">
        <v>15</v>
      </c>
      <c r="AD4" s="123" t="s">
        <v>61</v>
      </c>
      <c r="AE4" s="125" t="s">
        <v>15</v>
      </c>
      <c r="AF4" s="122" t="s">
        <v>8</v>
      </c>
      <c r="AG4" s="123" t="s">
        <v>59</v>
      </c>
      <c r="AH4" s="124" t="s">
        <v>15</v>
      </c>
      <c r="AI4" s="123" t="s">
        <v>60</v>
      </c>
      <c r="AJ4" s="125" t="s">
        <v>15</v>
      </c>
      <c r="AK4" s="123" t="s">
        <v>61</v>
      </c>
      <c r="AL4" s="125" t="s">
        <v>15</v>
      </c>
      <c r="AM4" s="123" t="s">
        <v>8</v>
      </c>
      <c r="AN4" s="123" t="s">
        <v>59</v>
      </c>
      <c r="AO4" s="124" t="s">
        <v>15</v>
      </c>
      <c r="AP4" s="123" t="s">
        <v>60</v>
      </c>
      <c r="AQ4" s="125" t="s">
        <v>15</v>
      </c>
      <c r="AR4" s="123" t="s">
        <v>61</v>
      </c>
      <c r="AS4" s="125" t="s">
        <v>15</v>
      </c>
      <c r="AT4" s="122" t="s">
        <v>8</v>
      </c>
      <c r="AU4" s="123" t="s">
        <v>59</v>
      </c>
      <c r="AV4" s="124" t="s">
        <v>15</v>
      </c>
      <c r="AW4" s="123" t="s">
        <v>60</v>
      </c>
      <c r="AX4" s="125" t="s">
        <v>15</v>
      </c>
      <c r="AY4" s="123" t="s">
        <v>61</v>
      </c>
      <c r="AZ4" s="125" t="s">
        <v>15</v>
      </c>
      <c r="BA4" s="122" t="s">
        <v>8</v>
      </c>
      <c r="BB4" s="123" t="s">
        <v>59</v>
      </c>
      <c r="BC4" s="124" t="s">
        <v>15</v>
      </c>
      <c r="BD4" s="123" t="s">
        <v>60</v>
      </c>
      <c r="BE4" s="125" t="s">
        <v>15</v>
      </c>
      <c r="BF4" s="123" t="s">
        <v>61</v>
      </c>
      <c r="BG4" s="125" t="s">
        <v>15</v>
      </c>
      <c r="BH4" s="122" t="s">
        <v>8</v>
      </c>
      <c r="BI4" s="123" t="s">
        <v>59</v>
      </c>
      <c r="BJ4" s="124" t="s">
        <v>15</v>
      </c>
      <c r="BK4" s="123" t="s">
        <v>60</v>
      </c>
      <c r="BL4" s="125" t="s">
        <v>15</v>
      </c>
      <c r="BM4" s="123" t="s">
        <v>61</v>
      </c>
      <c r="BN4" s="125" t="s">
        <v>15</v>
      </c>
      <c r="BO4" s="122" t="s">
        <v>8</v>
      </c>
      <c r="BP4" s="123" t="s">
        <v>59</v>
      </c>
      <c r="BQ4" s="124" t="s">
        <v>15</v>
      </c>
      <c r="BR4" s="123" t="s">
        <v>60</v>
      </c>
      <c r="BS4" s="125" t="s">
        <v>15</v>
      </c>
      <c r="BT4" s="123" t="s">
        <v>61</v>
      </c>
      <c r="BU4" s="125" t="s">
        <v>15</v>
      </c>
      <c r="BV4" s="122" t="s">
        <v>8</v>
      </c>
      <c r="BW4" s="123" t="s">
        <v>59</v>
      </c>
      <c r="BX4" s="124" t="s">
        <v>15</v>
      </c>
      <c r="BY4" s="123" t="s">
        <v>60</v>
      </c>
      <c r="BZ4" s="125" t="s">
        <v>15</v>
      </c>
      <c r="CA4" s="123" t="s">
        <v>61</v>
      </c>
      <c r="CB4" s="125" t="s">
        <v>15</v>
      </c>
      <c r="CC4" s="122" t="s">
        <v>8</v>
      </c>
      <c r="CD4" s="122" t="s">
        <v>59</v>
      </c>
      <c r="CE4" s="126" t="s">
        <v>15</v>
      </c>
      <c r="CF4" s="127" t="s">
        <v>60</v>
      </c>
      <c r="CG4" s="125" t="s">
        <v>15</v>
      </c>
      <c r="CH4" s="123" t="s">
        <v>61</v>
      </c>
      <c r="CI4" s="125" t="s">
        <v>15</v>
      </c>
      <c r="CJ4" s="122" t="s">
        <v>8</v>
      </c>
      <c r="CK4" s="122" t="s">
        <v>59</v>
      </c>
      <c r="CL4" s="126" t="s">
        <v>15</v>
      </c>
      <c r="CM4" s="127" t="s">
        <v>60</v>
      </c>
      <c r="CN4" s="125" t="s">
        <v>15</v>
      </c>
      <c r="CO4" s="123" t="s">
        <v>61</v>
      </c>
      <c r="CP4" s="125" t="s">
        <v>15</v>
      </c>
    </row>
    <row r="5" s="136" customFormat="true" ht="54" hidden="false" customHeight="true" outlineLevel="0" collapsed="false">
      <c r="A5" s="128" t="n">
        <v>1</v>
      </c>
      <c r="B5" s="129" t="s">
        <v>18</v>
      </c>
      <c r="C5" s="130" t="n">
        <v>25</v>
      </c>
      <c r="D5" s="130" t="n">
        <f aca="false">E5+G5+I5</f>
        <v>25</v>
      </c>
      <c r="E5" s="131" t="n">
        <v>14</v>
      </c>
      <c r="F5" s="132" t="n">
        <v>11</v>
      </c>
      <c r="G5" s="131" t="n">
        <v>11</v>
      </c>
      <c r="H5" s="133" t="n">
        <v>1</v>
      </c>
      <c r="I5" s="131"/>
      <c r="J5" s="133"/>
      <c r="K5" s="134" t="n">
        <f aca="false">L5+N5</f>
        <v>25</v>
      </c>
      <c r="L5" s="131" t="n">
        <v>18</v>
      </c>
      <c r="M5" s="132" t="n">
        <v>10</v>
      </c>
      <c r="N5" s="131" t="n">
        <v>7</v>
      </c>
      <c r="O5" s="133" t="n">
        <v>2</v>
      </c>
      <c r="P5" s="131"/>
      <c r="Q5" s="133"/>
      <c r="R5" s="130" t="n">
        <f aca="false">S5+U5+W5</f>
        <v>0</v>
      </c>
      <c r="S5" s="131"/>
      <c r="T5" s="132"/>
      <c r="U5" s="131"/>
      <c r="V5" s="133"/>
      <c r="W5" s="131"/>
      <c r="X5" s="133"/>
      <c r="Y5" s="130" t="n">
        <f aca="false">Z5+AB5+AD5</f>
        <v>0</v>
      </c>
      <c r="Z5" s="131"/>
      <c r="AA5" s="132"/>
      <c r="AB5" s="131"/>
      <c r="AC5" s="133"/>
      <c r="AD5" s="131"/>
      <c r="AE5" s="133"/>
      <c r="AF5" s="130" t="n">
        <f aca="false">AG5+AI5+AK5</f>
        <v>25</v>
      </c>
      <c r="AG5" s="133" t="n">
        <v>15</v>
      </c>
      <c r="AH5" s="132" t="n">
        <v>9</v>
      </c>
      <c r="AI5" s="133" t="n">
        <v>10</v>
      </c>
      <c r="AJ5" s="133" t="n">
        <v>3</v>
      </c>
      <c r="AK5" s="133"/>
      <c r="AL5" s="133"/>
      <c r="AM5" s="130" t="n">
        <f aca="false">AN5+AP5+AR5</f>
        <v>17</v>
      </c>
      <c r="AN5" s="131" t="n">
        <v>8</v>
      </c>
      <c r="AO5" s="132" t="n">
        <v>4</v>
      </c>
      <c r="AP5" s="131" t="n">
        <v>9</v>
      </c>
      <c r="AQ5" s="133" t="n">
        <v>3</v>
      </c>
      <c r="AR5" s="131"/>
      <c r="AS5" s="133"/>
      <c r="AT5" s="130" t="n">
        <f aca="false">AU5+AW5+AY5</f>
        <v>25</v>
      </c>
      <c r="AU5" s="131" t="n">
        <v>14</v>
      </c>
      <c r="AV5" s="132" t="n">
        <v>9</v>
      </c>
      <c r="AW5" s="131" t="n">
        <v>11</v>
      </c>
      <c r="AX5" s="133" t="n">
        <v>3</v>
      </c>
      <c r="AY5" s="131"/>
      <c r="AZ5" s="133"/>
      <c r="BA5" s="130" t="n">
        <f aca="false">BB5+BD5+BF5</f>
        <v>25</v>
      </c>
      <c r="BB5" s="131" t="n">
        <v>12</v>
      </c>
      <c r="BC5" s="132" t="n">
        <v>9</v>
      </c>
      <c r="BD5" s="131" t="n">
        <v>13</v>
      </c>
      <c r="BE5" s="133" t="n">
        <v>3</v>
      </c>
      <c r="BF5" s="131"/>
      <c r="BG5" s="133"/>
      <c r="BH5" s="130" t="n">
        <f aca="false">BI5+BK5+BM5</f>
        <v>25</v>
      </c>
      <c r="BI5" s="131" t="n">
        <v>13</v>
      </c>
      <c r="BJ5" s="132" t="n">
        <v>9</v>
      </c>
      <c r="BK5" s="131" t="n">
        <v>12</v>
      </c>
      <c r="BL5" s="133" t="n">
        <v>3</v>
      </c>
      <c r="BM5" s="131"/>
      <c r="BN5" s="133"/>
      <c r="BO5" s="130" t="n">
        <f aca="false">BP5+BR5+BT5</f>
        <v>25</v>
      </c>
      <c r="BP5" s="131" t="n">
        <v>13</v>
      </c>
      <c r="BQ5" s="132" t="n">
        <v>9</v>
      </c>
      <c r="BR5" s="131" t="n">
        <v>12</v>
      </c>
      <c r="BS5" s="133" t="n">
        <v>3</v>
      </c>
      <c r="BT5" s="131"/>
      <c r="BU5" s="133"/>
      <c r="BV5" s="130" t="n">
        <f aca="false">BW5+BY5+CA5</f>
        <v>25</v>
      </c>
      <c r="BW5" s="131" t="n">
        <v>12</v>
      </c>
      <c r="BX5" s="132" t="n">
        <v>9</v>
      </c>
      <c r="BY5" s="131" t="n">
        <v>13</v>
      </c>
      <c r="BZ5" s="133" t="n">
        <v>3</v>
      </c>
      <c r="CA5" s="131"/>
      <c r="CB5" s="133"/>
      <c r="CC5" s="130" t="n">
        <f aca="false">CD5+CF5+CH5</f>
        <v>0</v>
      </c>
      <c r="CD5" s="131"/>
      <c r="CE5" s="135"/>
      <c r="CF5" s="131"/>
      <c r="CG5" s="135"/>
      <c r="CH5" s="131"/>
      <c r="CI5" s="135"/>
      <c r="CJ5" s="130" t="n">
        <f aca="false">CK5+CM5+CO5</f>
        <v>25</v>
      </c>
      <c r="CK5" s="131" t="n">
        <v>14</v>
      </c>
      <c r="CL5" s="135" t="n">
        <v>10</v>
      </c>
      <c r="CM5" s="131" t="n">
        <v>11</v>
      </c>
      <c r="CN5" s="135" t="n">
        <v>2</v>
      </c>
      <c r="CO5" s="131"/>
      <c r="CP5" s="135"/>
    </row>
    <row r="6" s="136" customFormat="true" ht="54" hidden="false" customHeight="true" outlineLevel="0" collapsed="false">
      <c r="A6" s="137" t="n">
        <v>2</v>
      </c>
      <c r="B6" s="138" t="s">
        <v>19</v>
      </c>
      <c r="C6" s="139" t="n">
        <v>24</v>
      </c>
      <c r="D6" s="139" t="n">
        <f aca="false">E6+G6+I6</f>
        <v>24</v>
      </c>
      <c r="E6" s="140" t="n">
        <v>11</v>
      </c>
      <c r="F6" s="141" t="n">
        <v>6</v>
      </c>
      <c r="G6" s="140" t="n">
        <v>13</v>
      </c>
      <c r="H6" s="142" t="n">
        <v>7</v>
      </c>
      <c r="I6" s="140"/>
      <c r="J6" s="142"/>
      <c r="K6" s="143" t="n">
        <f aca="false">L6+N6</f>
        <v>24</v>
      </c>
      <c r="L6" s="140" t="n">
        <v>17</v>
      </c>
      <c r="M6" s="141" t="n">
        <v>10</v>
      </c>
      <c r="N6" s="140" t="n">
        <v>7</v>
      </c>
      <c r="O6" s="142" t="n">
        <v>3</v>
      </c>
      <c r="P6" s="140"/>
      <c r="Q6" s="142"/>
      <c r="R6" s="139" t="n">
        <f aca="false">S6+U6+W6</f>
        <v>0</v>
      </c>
      <c r="S6" s="140"/>
      <c r="T6" s="141"/>
      <c r="U6" s="140"/>
      <c r="V6" s="142"/>
      <c r="W6" s="140"/>
      <c r="X6" s="142"/>
      <c r="Y6" s="139" t="n">
        <f aca="false">Z6+AB6+AD6</f>
        <v>0</v>
      </c>
      <c r="Z6" s="140"/>
      <c r="AA6" s="141"/>
      <c r="AB6" s="140"/>
      <c r="AC6" s="142"/>
      <c r="AD6" s="140"/>
      <c r="AE6" s="142"/>
      <c r="AF6" s="139" t="n">
        <f aca="false">AG6+AI6+AK6</f>
        <v>24</v>
      </c>
      <c r="AG6" s="142" t="n">
        <v>10</v>
      </c>
      <c r="AH6" s="141" t="n">
        <v>7</v>
      </c>
      <c r="AI6" s="142" t="n">
        <v>14</v>
      </c>
      <c r="AJ6" s="142" t="n">
        <v>6</v>
      </c>
      <c r="AK6" s="142"/>
      <c r="AL6" s="142"/>
      <c r="AM6" s="139" t="n">
        <f aca="false">AN6+AP6+AR6</f>
        <v>16</v>
      </c>
      <c r="AN6" s="140" t="n">
        <v>8</v>
      </c>
      <c r="AO6" s="141" t="n">
        <v>5</v>
      </c>
      <c r="AP6" s="140" t="n">
        <v>8</v>
      </c>
      <c r="AQ6" s="142" t="n">
        <v>3</v>
      </c>
      <c r="AR6" s="140"/>
      <c r="AS6" s="142"/>
      <c r="AT6" s="139" t="n">
        <f aca="false">AU6+AW6+AY6</f>
        <v>24</v>
      </c>
      <c r="AU6" s="140" t="n">
        <v>11</v>
      </c>
      <c r="AV6" s="141" t="n">
        <v>6</v>
      </c>
      <c r="AW6" s="140" t="n">
        <v>13</v>
      </c>
      <c r="AX6" s="142" t="n">
        <v>7</v>
      </c>
      <c r="AY6" s="140"/>
      <c r="AZ6" s="142"/>
      <c r="BA6" s="139" t="n">
        <f aca="false">BB6+BD6+BF6</f>
        <v>24</v>
      </c>
      <c r="BB6" s="140" t="n">
        <v>13</v>
      </c>
      <c r="BC6" s="141" t="n">
        <v>8</v>
      </c>
      <c r="BD6" s="140" t="n">
        <v>11</v>
      </c>
      <c r="BE6" s="142" t="n">
        <v>5</v>
      </c>
      <c r="BF6" s="140"/>
      <c r="BG6" s="142"/>
      <c r="BH6" s="139" t="n">
        <f aca="false">BI6+BK6+BM6</f>
        <v>24</v>
      </c>
      <c r="BI6" s="140" t="n">
        <v>12</v>
      </c>
      <c r="BJ6" s="141" t="n">
        <v>6</v>
      </c>
      <c r="BK6" s="140" t="n">
        <v>12</v>
      </c>
      <c r="BL6" s="142" t="n">
        <v>7</v>
      </c>
      <c r="BM6" s="140"/>
      <c r="BN6" s="142"/>
      <c r="BO6" s="139" t="n">
        <f aca="false">BP6+BR6+BT6</f>
        <v>24</v>
      </c>
      <c r="BP6" s="140" t="n">
        <v>12</v>
      </c>
      <c r="BQ6" s="141" t="n">
        <v>6</v>
      </c>
      <c r="BR6" s="140" t="n">
        <v>12</v>
      </c>
      <c r="BS6" s="142" t="n">
        <v>7</v>
      </c>
      <c r="BT6" s="140"/>
      <c r="BU6" s="142"/>
      <c r="BV6" s="139" t="n">
        <f aca="false">BW6+BY6+CA6</f>
        <v>24</v>
      </c>
      <c r="BW6" s="140" t="n">
        <v>12</v>
      </c>
      <c r="BX6" s="141" t="n">
        <v>8</v>
      </c>
      <c r="BY6" s="140" t="n">
        <v>12</v>
      </c>
      <c r="BZ6" s="142" t="n">
        <v>5</v>
      </c>
      <c r="CA6" s="140"/>
      <c r="CB6" s="142"/>
      <c r="CC6" s="139" t="n">
        <f aca="false">CD6+CF6+CH6</f>
        <v>0</v>
      </c>
      <c r="CD6" s="140"/>
      <c r="CE6" s="141"/>
      <c r="CF6" s="140"/>
      <c r="CG6" s="141"/>
      <c r="CH6" s="140"/>
      <c r="CI6" s="141"/>
      <c r="CJ6" s="139" t="n">
        <f aca="false">CK6+CM6+CO6</f>
        <v>24</v>
      </c>
      <c r="CK6" s="140" t="n">
        <v>11</v>
      </c>
      <c r="CL6" s="141" t="n">
        <v>6</v>
      </c>
      <c r="CM6" s="140" t="n">
        <v>13</v>
      </c>
      <c r="CN6" s="141" t="n">
        <v>7</v>
      </c>
      <c r="CO6" s="140"/>
      <c r="CP6" s="141"/>
    </row>
    <row r="7" s="136" customFormat="true" ht="54" hidden="false" customHeight="true" outlineLevel="0" collapsed="false">
      <c r="A7" s="137" t="n">
        <v>3</v>
      </c>
      <c r="B7" s="138" t="s">
        <v>20</v>
      </c>
      <c r="C7" s="139" t="n">
        <v>18</v>
      </c>
      <c r="D7" s="139" t="n">
        <f aca="false">E7+G7+I7</f>
        <v>18</v>
      </c>
      <c r="E7" s="140" t="n">
        <v>8</v>
      </c>
      <c r="F7" s="141" t="n">
        <v>5</v>
      </c>
      <c r="G7" s="140" t="n">
        <v>10</v>
      </c>
      <c r="H7" s="142" t="n">
        <v>3</v>
      </c>
      <c r="I7" s="140"/>
      <c r="J7" s="142"/>
      <c r="K7" s="143" t="n">
        <f aca="false">L7+N7</f>
        <v>18</v>
      </c>
      <c r="L7" s="140" t="n">
        <v>8</v>
      </c>
      <c r="M7" s="141" t="n">
        <v>5</v>
      </c>
      <c r="N7" s="140" t="n">
        <v>10</v>
      </c>
      <c r="O7" s="142" t="n">
        <v>3</v>
      </c>
      <c r="P7" s="140"/>
      <c r="Q7" s="142"/>
      <c r="R7" s="139" t="n">
        <f aca="false">S7+U7+W7</f>
        <v>0</v>
      </c>
      <c r="S7" s="140"/>
      <c r="T7" s="141"/>
      <c r="U7" s="140"/>
      <c r="V7" s="142"/>
      <c r="W7" s="140"/>
      <c r="X7" s="142"/>
      <c r="Y7" s="139" t="n">
        <f aca="false">Z7+AB7+AD7</f>
        <v>0</v>
      </c>
      <c r="Z7" s="140"/>
      <c r="AA7" s="141"/>
      <c r="AB7" s="140"/>
      <c r="AC7" s="142"/>
      <c r="AD7" s="140"/>
      <c r="AE7" s="142"/>
      <c r="AF7" s="139" t="n">
        <f aca="false">AG7+AI7+AK7</f>
        <v>18</v>
      </c>
      <c r="AG7" s="142" t="n">
        <v>1</v>
      </c>
      <c r="AH7" s="141" t="n">
        <v>1</v>
      </c>
      <c r="AI7" s="142" t="n">
        <v>17</v>
      </c>
      <c r="AJ7" s="142" t="n">
        <v>7</v>
      </c>
      <c r="AK7" s="142"/>
      <c r="AL7" s="142"/>
      <c r="AM7" s="139" t="n">
        <f aca="false">AN7+AP7+AR7</f>
        <v>15</v>
      </c>
      <c r="AN7" s="140" t="n">
        <v>7</v>
      </c>
      <c r="AO7" s="141" t="n">
        <v>5</v>
      </c>
      <c r="AP7" s="140" t="n">
        <v>8</v>
      </c>
      <c r="AQ7" s="142" t="n">
        <v>3</v>
      </c>
      <c r="AR7" s="140"/>
      <c r="AS7" s="142"/>
      <c r="AT7" s="139" t="n">
        <f aca="false">AU7+AW7+AY7</f>
        <v>18</v>
      </c>
      <c r="AU7" s="140" t="n">
        <v>8</v>
      </c>
      <c r="AV7" s="141" t="n">
        <v>5</v>
      </c>
      <c r="AW7" s="140" t="n">
        <v>10</v>
      </c>
      <c r="AX7" s="142" t="n">
        <v>3</v>
      </c>
      <c r="AY7" s="140"/>
      <c r="AZ7" s="142"/>
      <c r="BA7" s="139" t="n">
        <f aca="false">BB7+BD7+BF7</f>
        <v>18</v>
      </c>
      <c r="BB7" s="140" t="n">
        <v>8</v>
      </c>
      <c r="BC7" s="141" t="n">
        <v>5</v>
      </c>
      <c r="BD7" s="140" t="n">
        <v>10</v>
      </c>
      <c r="BE7" s="142" t="n">
        <v>3</v>
      </c>
      <c r="BF7" s="140"/>
      <c r="BG7" s="142"/>
      <c r="BH7" s="139" t="n">
        <f aca="false">BI7+BK7+BM7</f>
        <v>18</v>
      </c>
      <c r="BI7" s="140" t="n">
        <v>8</v>
      </c>
      <c r="BJ7" s="141" t="n">
        <v>5</v>
      </c>
      <c r="BK7" s="140" t="n">
        <v>10</v>
      </c>
      <c r="BL7" s="142" t="n">
        <v>3</v>
      </c>
      <c r="BM7" s="140"/>
      <c r="BN7" s="142"/>
      <c r="BO7" s="139" t="n">
        <f aca="false">BP7+BR7+BT7</f>
        <v>18</v>
      </c>
      <c r="BP7" s="140" t="n">
        <v>8</v>
      </c>
      <c r="BQ7" s="141" t="n">
        <v>5</v>
      </c>
      <c r="BR7" s="140" t="n">
        <v>10</v>
      </c>
      <c r="BS7" s="142" t="n">
        <v>3</v>
      </c>
      <c r="BT7" s="140"/>
      <c r="BU7" s="142"/>
      <c r="BV7" s="139" t="n">
        <f aca="false">BW7+BY7+CA7</f>
        <v>18</v>
      </c>
      <c r="BW7" s="140" t="n">
        <v>8</v>
      </c>
      <c r="BX7" s="141" t="n">
        <v>5</v>
      </c>
      <c r="BY7" s="140" t="n">
        <v>10</v>
      </c>
      <c r="BZ7" s="142" t="n">
        <v>3</v>
      </c>
      <c r="CA7" s="140"/>
      <c r="CB7" s="142"/>
      <c r="CC7" s="139" t="n">
        <f aca="false">CD7+CF7+CH7</f>
        <v>0</v>
      </c>
      <c r="CD7" s="140"/>
      <c r="CE7" s="141"/>
      <c r="CF7" s="140"/>
      <c r="CG7" s="141"/>
      <c r="CH7" s="140"/>
      <c r="CI7" s="141"/>
      <c r="CJ7" s="139" t="n">
        <f aca="false">CK7+CM7+CO7</f>
        <v>18</v>
      </c>
      <c r="CK7" s="140" t="n">
        <v>8</v>
      </c>
      <c r="CL7" s="141" t="n">
        <v>5</v>
      </c>
      <c r="CM7" s="140" t="n">
        <v>10</v>
      </c>
      <c r="CN7" s="141" t="n">
        <v>3</v>
      </c>
      <c r="CO7" s="140"/>
      <c r="CP7" s="141"/>
    </row>
    <row r="8" s="147" customFormat="true" ht="54" hidden="false" customHeight="true" outlineLevel="0" collapsed="false">
      <c r="A8" s="144" t="s">
        <v>62</v>
      </c>
      <c r="B8" s="144"/>
      <c r="C8" s="145" t="n">
        <f aca="false">SUM(C5:C7)</f>
        <v>67</v>
      </c>
      <c r="D8" s="145" t="n">
        <f aca="false">E8+G8+I8</f>
        <v>67</v>
      </c>
      <c r="E8" s="145" t="n">
        <f aca="false">SUM(E5:E7)</f>
        <v>33</v>
      </c>
      <c r="F8" s="145" t="n">
        <f aca="false">SUM(F5:F7)</f>
        <v>22</v>
      </c>
      <c r="G8" s="145" t="n">
        <f aca="false">SUM(G5:G7)</f>
        <v>34</v>
      </c>
      <c r="H8" s="145" t="n">
        <f aca="false">SUM(H5:H7)</f>
        <v>11</v>
      </c>
      <c r="I8" s="145" t="n">
        <f aca="false">SUM(I5:I7)</f>
        <v>0</v>
      </c>
      <c r="J8" s="145" t="n">
        <f aca="false">SUM(J5:J7)</f>
        <v>0</v>
      </c>
      <c r="K8" s="146" t="n">
        <f aca="false">L8+N8</f>
        <v>67</v>
      </c>
      <c r="L8" s="145" t="n">
        <f aca="false">SUM(L5:L7)</f>
        <v>43</v>
      </c>
      <c r="M8" s="145" t="n">
        <f aca="false">SUM(M5:M7)</f>
        <v>25</v>
      </c>
      <c r="N8" s="145" t="n">
        <f aca="false">SUM(N5:N7)</f>
        <v>24</v>
      </c>
      <c r="O8" s="145" t="n">
        <f aca="false">SUM(O5:O7)</f>
        <v>8</v>
      </c>
      <c r="P8" s="145" t="n">
        <f aca="false">SUM(P5:P7)</f>
        <v>0</v>
      </c>
      <c r="Q8" s="145" t="n">
        <f aca="false">SUM(Q5:Q7)</f>
        <v>0</v>
      </c>
      <c r="R8" s="145" t="n">
        <f aca="false">S8+U8+W8</f>
        <v>0</v>
      </c>
      <c r="S8" s="145" t="n">
        <f aca="false">SUM(S5:S7)</f>
        <v>0</v>
      </c>
      <c r="T8" s="145" t="n">
        <f aca="false">SUM(T5:T7)</f>
        <v>0</v>
      </c>
      <c r="U8" s="145" t="n">
        <f aca="false">SUM(U5:U7)</f>
        <v>0</v>
      </c>
      <c r="V8" s="145" t="n">
        <f aca="false">SUM(V5:V7)</f>
        <v>0</v>
      </c>
      <c r="W8" s="145" t="n">
        <f aca="false">SUM(W5:W7)</f>
        <v>0</v>
      </c>
      <c r="X8" s="145" t="n">
        <f aca="false">SUM(X5:X7)</f>
        <v>0</v>
      </c>
      <c r="Y8" s="145" t="n">
        <f aca="false">Z8+AB8+AD8</f>
        <v>0</v>
      </c>
      <c r="Z8" s="145" t="n">
        <f aca="false">SUM(Z5:Z7)</f>
        <v>0</v>
      </c>
      <c r="AA8" s="145" t="n">
        <f aca="false">SUM(AA5:AA7)</f>
        <v>0</v>
      </c>
      <c r="AB8" s="145" t="n">
        <f aca="false">SUM(AB5:AB7)</f>
        <v>0</v>
      </c>
      <c r="AC8" s="145" t="n">
        <f aca="false">SUM(AC5:AC7)</f>
        <v>0</v>
      </c>
      <c r="AD8" s="145" t="n">
        <f aca="false">SUM(AD5:AD7)</f>
        <v>0</v>
      </c>
      <c r="AE8" s="145" t="n">
        <f aca="false">SUM(AE5:AE7)</f>
        <v>0</v>
      </c>
      <c r="AF8" s="145" t="n">
        <f aca="false">AG8+AI8+AK8</f>
        <v>67</v>
      </c>
      <c r="AG8" s="145" t="n">
        <f aca="false">SUM(AG5:AG7)</f>
        <v>26</v>
      </c>
      <c r="AH8" s="145" t="n">
        <f aca="false">SUM(AH5:AH7)</f>
        <v>17</v>
      </c>
      <c r="AI8" s="145" t="n">
        <f aca="false">SUM(AI5:AI7)</f>
        <v>41</v>
      </c>
      <c r="AJ8" s="145" t="n">
        <f aca="false">SUM(AJ5:AJ7)</f>
        <v>16</v>
      </c>
      <c r="AK8" s="145" t="n">
        <f aca="false">SUM(AK5:AK7)</f>
        <v>0</v>
      </c>
      <c r="AL8" s="145" t="n">
        <f aca="false">SUM(AL5:AL7)</f>
        <v>0</v>
      </c>
      <c r="AM8" s="145" t="n">
        <f aca="false">AN8+AP8+AR8</f>
        <v>48</v>
      </c>
      <c r="AN8" s="145" t="n">
        <f aca="false">SUM(AN5:AN7)</f>
        <v>23</v>
      </c>
      <c r="AO8" s="145" t="n">
        <f aca="false">SUM(AO5:AO7)</f>
        <v>14</v>
      </c>
      <c r="AP8" s="145" t="n">
        <f aca="false">SUM(AP5:AP7)</f>
        <v>25</v>
      </c>
      <c r="AQ8" s="145" t="n">
        <f aca="false">SUM(AQ5:AQ7)</f>
        <v>9</v>
      </c>
      <c r="AR8" s="145" t="n">
        <f aca="false">SUM(AR5:AR7)</f>
        <v>0</v>
      </c>
      <c r="AS8" s="145" t="n">
        <f aca="false">SUM(AS5:AS7)</f>
        <v>0</v>
      </c>
      <c r="AT8" s="145" t="n">
        <f aca="false">AU8+AW8+AY8</f>
        <v>67</v>
      </c>
      <c r="AU8" s="145" t="n">
        <f aca="false">SUM(AU5:AU7)</f>
        <v>33</v>
      </c>
      <c r="AV8" s="145" t="n">
        <f aca="false">SUM(AV5:AV7)</f>
        <v>20</v>
      </c>
      <c r="AW8" s="145" t="n">
        <f aca="false">SUM(AW5:AW7)</f>
        <v>34</v>
      </c>
      <c r="AX8" s="145" t="n">
        <f aca="false">SUM(AX5:AX7)</f>
        <v>13</v>
      </c>
      <c r="AY8" s="145" t="n">
        <f aca="false">SUM(AY5:AY7)</f>
        <v>0</v>
      </c>
      <c r="AZ8" s="145" t="n">
        <f aca="false">SUM(AZ5:AZ7)</f>
        <v>0</v>
      </c>
      <c r="BA8" s="145" t="n">
        <f aca="false">BB8+BD8+BF8</f>
        <v>67</v>
      </c>
      <c r="BB8" s="145" t="n">
        <f aca="false">SUM(BB5:BB7)</f>
        <v>33</v>
      </c>
      <c r="BC8" s="145" t="n">
        <f aca="false">SUM(BC5:BC7)</f>
        <v>22</v>
      </c>
      <c r="BD8" s="145" t="n">
        <f aca="false">SUM(BD5:BD7)</f>
        <v>34</v>
      </c>
      <c r="BE8" s="145" t="n">
        <f aca="false">SUM(BE5:BE7)</f>
        <v>11</v>
      </c>
      <c r="BF8" s="145" t="n">
        <f aca="false">SUM(BF5:BF7)</f>
        <v>0</v>
      </c>
      <c r="BG8" s="145" t="n">
        <f aca="false">SUM(BG5:BG7)</f>
        <v>0</v>
      </c>
      <c r="BH8" s="145" t="n">
        <f aca="false">BI8+BK8+BM8</f>
        <v>67</v>
      </c>
      <c r="BI8" s="145" t="n">
        <f aca="false">SUM(BI5:BI7)</f>
        <v>33</v>
      </c>
      <c r="BJ8" s="145" t="n">
        <f aca="false">SUM(BJ5:BJ7)</f>
        <v>20</v>
      </c>
      <c r="BK8" s="145" t="n">
        <f aca="false">SUM(BK5:BK7)</f>
        <v>34</v>
      </c>
      <c r="BL8" s="145" t="n">
        <f aca="false">SUM(BL5:BL7)</f>
        <v>13</v>
      </c>
      <c r="BM8" s="145" t="n">
        <f aca="false">SUM(BM5:BM7)</f>
        <v>0</v>
      </c>
      <c r="BN8" s="145" t="n">
        <f aca="false">SUM(BN5:BN7)</f>
        <v>0</v>
      </c>
      <c r="BO8" s="145" t="n">
        <f aca="false">BP8+BR8+BT8</f>
        <v>67</v>
      </c>
      <c r="BP8" s="145" t="n">
        <f aca="false">SUM(BP5:BP7)</f>
        <v>33</v>
      </c>
      <c r="BQ8" s="145" t="n">
        <f aca="false">SUM(BQ5:BQ7)</f>
        <v>20</v>
      </c>
      <c r="BR8" s="145" t="n">
        <f aca="false">SUM(BR5:BR7)</f>
        <v>34</v>
      </c>
      <c r="BS8" s="145" t="n">
        <f aca="false">SUM(BS5:BS7)</f>
        <v>13</v>
      </c>
      <c r="BT8" s="145" t="n">
        <f aca="false">SUM(BT5:BT7)</f>
        <v>0</v>
      </c>
      <c r="BU8" s="145" t="n">
        <f aca="false">SUM(BU5:BU7)</f>
        <v>0</v>
      </c>
      <c r="BV8" s="145" t="n">
        <f aca="false">BW8+BY8+CA8</f>
        <v>67</v>
      </c>
      <c r="BW8" s="145" t="n">
        <f aca="false">SUM(BW5:BW7)</f>
        <v>32</v>
      </c>
      <c r="BX8" s="145" t="n">
        <f aca="false">SUM(BX5:BX7)</f>
        <v>22</v>
      </c>
      <c r="BY8" s="145" t="n">
        <f aca="false">SUM(BY5:BY7)</f>
        <v>35</v>
      </c>
      <c r="BZ8" s="145" t="n">
        <f aca="false">SUM(BZ5:BZ7)</f>
        <v>11</v>
      </c>
      <c r="CA8" s="145" t="n">
        <f aca="false">SUM(CA5:CA7)</f>
        <v>0</v>
      </c>
      <c r="CB8" s="145" t="n">
        <f aca="false">SUM(CB5:CB7)</f>
        <v>0</v>
      </c>
      <c r="CC8" s="145" t="n">
        <f aca="false">CD8+CF8+CH8</f>
        <v>0</v>
      </c>
      <c r="CD8" s="145" t="n">
        <f aca="false">SUM(CD5:CD7)</f>
        <v>0</v>
      </c>
      <c r="CE8" s="145" t="n">
        <f aca="false">SUM(CE5:CE7)</f>
        <v>0</v>
      </c>
      <c r="CF8" s="145" t="n">
        <f aca="false">SUM(CF5:CF7)</f>
        <v>0</v>
      </c>
      <c r="CG8" s="145" t="n">
        <f aca="false">SUM(CG5:CG7)</f>
        <v>0</v>
      </c>
      <c r="CH8" s="145" t="n">
        <f aca="false">SUM(CH5:CH7)</f>
        <v>0</v>
      </c>
      <c r="CI8" s="145" t="n">
        <f aca="false">SUM(CI5:CI7)</f>
        <v>0</v>
      </c>
      <c r="CJ8" s="145" t="n">
        <f aca="false">CK8+CM8+CO8</f>
        <v>67</v>
      </c>
      <c r="CK8" s="145" t="n">
        <f aca="false">SUM(CK5:CK7)</f>
        <v>33</v>
      </c>
      <c r="CL8" s="145" t="n">
        <f aca="false">SUM(CL5:CL7)</f>
        <v>21</v>
      </c>
      <c r="CM8" s="145" t="n">
        <f aca="false">SUM(CM5:CM7)</f>
        <v>34</v>
      </c>
      <c r="CN8" s="145" t="n">
        <f aca="false">SUM(CN5:CN7)</f>
        <v>12</v>
      </c>
      <c r="CO8" s="145" t="n">
        <f aca="false">SUM(CO5:CO7)</f>
        <v>0</v>
      </c>
      <c r="CP8" s="145" t="n">
        <f aca="false">SUM(CP5:CP7)</f>
        <v>0</v>
      </c>
    </row>
    <row r="9" customFormat="false" ht="12.75" hidden="false" customHeight="true" outlineLevel="0" collapsed="false"/>
    <row r="10" customFormat="false" ht="12.75" hidden="false" customHeight="true" outlineLevel="0" collapsed="false">
      <c r="T10" s="148" t="s">
        <v>33</v>
      </c>
      <c r="U10" s="148"/>
      <c r="V10" s="148"/>
      <c r="W10" s="148"/>
      <c r="X10" s="148"/>
      <c r="Y10" s="148"/>
      <c r="Z10" s="148"/>
      <c r="AA10" s="148"/>
      <c r="AB10" s="148"/>
      <c r="AC10" s="148"/>
      <c r="AD10" s="148"/>
      <c r="AE10" s="148"/>
    </row>
    <row r="11" customFormat="false" ht="12.75" hidden="false" customHeight="true" outlineLevel="0" collapsed="false">
      <c r="T11" s="149" t="s">
        <v>34</v>
      </c>
      <c r="U11" s="149"/>
      <c r="V11" s="149"/>
      <c r="W11" s="149"/>
      <c r="X11" s="149"/>
      <c r="Y11" s="149"/>
      <c r="Z11" s="149"/>
      <c r="AA11" s="149"/>
      <c r="AB11" s="149"/>
      <c r="AC11" s="149"/>
      <c r="AD11" s="149"/>
      <c r="AE11" s="149"/>
    </row>
    <row r="12" customFormat="false" ht="12.75" hidden="false" customHeight="true" outlineLevel="0" collapsed="false">
      <c r="V12" s="109"/>
      <c r="W12" s="109"/>
      <c r="X12" s="109"/>
      <c r="Y12" s="109"/>
      <c r="Z12" s="109"/>
      <c r="AA12" s="109"/>
      <c r="AB12" s="109"/>
      <c r="AC12" s="109"/>
      <c r="AD12" s="109"/>
      <c r="AE12" s="109"/>
    </row>
    <row r="13" customFormat="false" ht="12.75" hidden="false" customHeight="true" outlineLevel="0" collapsed="false">
      <c r="V13" s="109"/>
      <c r="W13" s="150"/>
      <c r="X13" s="150"/>
      <c r="Y13" s="115"/>
      <c r="Z13" s="115"/>
      <c r="AA13" s="115"/>
      <c r="AB13" s="115"/>
      <c r="AC13" s="115"/>
      <c r="AD13" s="115"/>
      <c r="AE13" s="115"/>
    </row>
    <row r="14" customFormat="false" ht="12.75" hidden="false" customHeight="true" outlineLevel="0" collapsed="false">
      <c r="V14" s="109"/>
      <c r="W14" s="150"/>
      <c r="X14" s="150"/>
      <c r="Y14" s="150"/>
      <c r="Z14" s="150"/>
      <c r="AA14" s="150"/>
      <c r="AB14" s="150"/>
      <c r="AC14" s="150"/>
      <c r="AD14" s="150"/>
      <c r="AE14" s="150"/>
    </row>
    <row r="15" customFormat="false" ht="12.75" hidden="false" customHeight="true" outlineLevel="0" collapsed="false">
      <c r="V15" s="109"/>
      <c r="W15" s="150"/>
      <c r="X15" s="150"/>
      <c r="Y15" s="150"/>
      <c r="Z15" s="150"/>
      <c r="AA15" s="150"/>
      <c r="AB15" s="150"/>
      <c r="AC15" s="150"/>
      <c r="AD15" s="150"/>
      <c r="AE15" s="150"/>
    </row>
    <row r="16" customFormat="false" ht="12.75" hidden="false" customHeight="true" outlineLevel="0" collapsed="false">
      <c r="V16" s="115"/>
      <c r="W16" s="151"/>
      <c r="X16" s="151"/>
      <c r="Y16" s="151"/>
      <c r="Z16" s="151"/>
      <c r="AA16" s="151"/>
      <c r="AB16" s="151"/>
      <c r="AC16" s="151"/>
      <c r="AD16" s="151"/>
      <c r="AE16" s="151"/>
    </row>
    <row r="17" customFormat="false" ht="18.75" hidden="false" customHeight="true" outlineLevel="0" collapsed="false">
      <c r="T17" s="152" t="s">
        <v>35</v>
      </c>
      <c r="U17" s="152"/>
      <c r="V17" s="152"/>
      <c r="W17" s="152"/>
      <c r="X17" s="152"/>
      <c r="Y17" s="152"/>
      <c r="Z17" s="152"/>
      <c r="AA17" s="152"/>
      <c r="AB17" s="152"/>
      <c r="AC17" s="152"/>
      <c r="AD17" s="152"/>
      <c r="AE17" s="152"/>
    </row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</sheetData>
  <mergeCells count="26">
    <mergeCell ref="A1:D1"/>
    <mergeCell ref="AD1:AG1"/>
    <mergeCell ref="A2:D2"/>
    <mergeCell ref="AF2:AZ2"/>
    <mergeCell ref="BA2:BU2"/>
    <mergeCell ref="BV2:CP2"/>
    <mergeCell ref="A3:A4"/>
    <mergeCell ref="B3:B4"/>
    <mergeCell ref="C3:C4"/>
    <mergeCell ref="D3:J3"/>
    <mergeCell ref="K3:Q3"/>
    <mergeCell ref="R3:X3"/>
    <mergeCell ref="Y3:AE3"/>
    <mergeCell ref="AF3:AL3"/>
    <mergeCell ref="AM3:AS3"/>
    <mergeCell ref="AT3:AZ3"/>
    <mergeCell ref="BA3:BG3"/>
    <mergeCell ref="BH3:BN3"/>
    <mergeCell ref="BO3:BU3"/>
    <mergeCell ref="BV3:CB3"/>
    <mergeCell ref="CC3:CH3"/>
    <mergeCell ref="CJ3:CP3"/>
    <mergeCell ref="A8:B8"/>
    <mergeCell ref="T10:AE10"/>
    <mergeCell ref="T11:AE11"/>
    <mergeCell ref="T17:A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54"/>
  <sheetViews>
    <sheetView showFormulas="false" showGridLines="true" showRowColHeaders="true" showZeros="true" rightToLeft="false" tabSelected="false" showOutlineSymbols="true" defaultGridColor="true" view="normal" topLeftCell="BQ1" colorId="64" zoomScale="100" zoomScaleNormal="100" zoomScalePageLayoutView="100" workbookViewId="0">
      <selection pane="topLeft" activeCell="AQ20" activeCellId="0" sqref="AQ20"/>
    </sheetView>
  </sheetViews>
  <sheetFormatPr defaultColWidth="10.3671875" defaultRowHeight="12.75" zeroHeight="true" outlineLevelRow="0" outlineLevelCol="0"/>
  <cols>
    <col collapsed="false" customWidth="true" hidden="false" outlineLevel="0" max="1" min="1" style="107" width="4.99"/>
    <col collapsed="false" customWidth="true" hidden="false" outlineLevel="0" max="2" min="2" style="108" width="7.24"/>
    <col collapsed="false" customWidth="true" hidden="false" outlineLevel="0" max="3" min="3" style="108" width="5.99"/>
    <col collapsed="false" customWidth="true" hidden="false" outlineLevel="0" max="4" min="4" style="107" width="5.49"/>
    <col collapsed="false" customWidth="true" hidden="false" outlineLevel="0" max="11" min="5" style="109" width="3.99"/>
    <col collapsed="false" customWidth="true" hidden="false" outlineLevel="0" max="30" min="12" style="107" width="3.99"/>
    <col collapsed="false" customWidth="true" hidden="false" outlineLevel="0" max="31" min="31" style="107" width="4.37"/>
    <col collapsed="false" customWidth="true" hidden="false" outlineLevel="0" max="94" min="32" style="107" width="6.24"/>
    <col collapsed="false" customWidth="false" hidden="false" outlineLevel="0" max="257" min="95" style="107" width="10.37"/>
  </cols>
  <sheetData>
    <row r="1" customFormat="false" ht="13.5" hidden="false" customHeight="true" outlineLevel="0" collapsed="false">
      <c r="A1" s="110" t="s">
        <v>41</v>
      </c>
      <c r="B1" s="110"/>
      <c r="C1" s="110"/>
      <c r="D1" s="110"/>
      <c r="E1" s="111"/>
      <c r="F1" s="112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3"/>
      <c r="T1" s="113"/>
      <c r="U1" s="113"/>
      <c r="V1" s="113"/>
      <c r="W1" s="113"/>
      <c r="X1" s="113"/>
      <c r="Y1" s="113"/>
      <c r="Z1" s="113"/>
      <c r="AA1" s="113"/>
      <c r="AB1" s="113"/>
      <c r="AC1" s="113"/>
      <c r="AD1" s="114"/>
      <c r="AE1" s="114"/>
      <c r="AF1" s="114"/>
      <c r="AG1" s="114"/>
      <c r="AH1" s="115"/>
      <c r="AI1" s="115"/>
      <c r="AJ1" s="115"/>
      <c r="AK1" s="115"/>
      <c r="AL1" s="115"/>
      <c r="AM1" s="115"/>
      <c r="AN1" s="115"/>
      <c r="AO1" s="115"/>
      <c r="AP1" s="115"/>
      <c r="AQ1" s="115"/>
      <c r="AR1" s="115"/>
      <c r="AS1" s="115"/>
      <c r="AT1" s="115"/>
      <c r="AU1" s="115"/>
      <c r="AV1" s="115"/>
      <c r="AW1" s="115"/>
      <c r="AX1" s="115"/>
      <c r="AY1" s="115"/>
      <c r="AZ1" s="115"/>
      <c r="BA1" s="115"/>
      <c r="BB1" s="115"/>
      <c r="BC1" s="115"/>
      <c r="BD1" s="115"/>
      <c r="BE1" s="115"/>
      <c r="BF1" s="115"/>
      <c r="BG1" s="115"/>
      <c r="BH1" s="115"/>
      <c r="BI1" s="115"/>
      <c r="BJ1" s="115"/>
      <c r="BK1" s="115"/>
      <c r="BL1" s="115"/>
      <c r="BM1" s="115"/>
      <c r="BN1" s="115"/>
      <c r="BO1" s="115"/>
      <c r="BP1" s="115"/>
      <c r="BQ1" s="115"/>
      <c r="BR1" s="115"/>
      <c r="BS1" s="115"/>
      <c r="BT1" s="115"/>
      <c r="BU1" s="115"/>
      <c r="BV1" s="115"/>
      <c r="BW1" s="115"/>
      <c r="BX1" s="115"/>
      <c r="BY1" s="115"/>
      <c r="BZ1" s="115"/>
      <c r="CA1" s="115"/>
      <c r="CB1" s="115"/>
      <c r="CC1" s="115"/>
      <c r="CD1" s="115"/>
      <c r="CE1" s="116"/>
      <c r="CF1" s="115"/>
      <c r="CG1" s="116"/>
      <c r="CH1" s="115"/>
      <c r="CI1" s="115"/>
    </row>
    <row r="2" customFormat="false" ht="18.75" hidden="false" customHeight="true" outlineLevel="0" collapsed="false">
      <c r="A2" s="117" t="s">
        <v>42</v>
      </c>
      <c r="B2" s="117"/>
      <c r="C2" s="117"/>
      <c r="D2" s="117"/>
      <c r="E2" s="118"/>
      <c r="G2" s="118" t="s">
        <v>63</v>
      </c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8"/>
      <c r="S2" s="118"/>
      <c r="T2" s="118"/>
      <c r="U2" s="118"/>
      <c r="V2" s="118"/>
      <c r="W2" s="118"/>
      <c r="X2" s="118"/>
      <c r="Z2" s="118"/>
      <c r="AA2" s="118"/>
      <c r="AB2" s="118"/>
      <c r="AC2" s="118"/>
      <c r="AD2" s="118"/>
      <c r="AE2" s="118"/>
      <c r="AF2" s="119" t="str">
        <f aca="false">$G$2</f>
        <v>BẢNG TỔNG HỢP CHẤT LƯỢNG CUỐI HỌC KÌ 1 - NĂM HỌC 2020 - 2021</v>
      </c>
      <c r="AG2" s="119"/>
      <c r="AH2" s="119"/>
      <c r="AI2" s="119"/>
      <c r="AJ2" s="119"/>
      <c r="AK2" s="119"/>
      <c r="AL2" s="119"/>
      <c r="AM2" s="119"/>
      <c r="AN2" s="119"/>
      <c r="AO2" s="119"/>
      <c r="AP2" s="119"/>
      <c r="AQ2" s="119"/>
      <c r="AR2" s="119"/>
      <c r="AS2" s="119"/>
      <c r="AT2" s="119"/>
      <c r="AU2" s="119"/>
      <c r="AV2" s="119"/>
      <c r="AW2" s="119"/>
      <c r="AX2" s="119"/>
      <c r="AY2" s="119"/>
      <c r="AZ2" s="119"/>
      <c r="BA2" s="119" t="str">
        <f aca="false">$G$2</f>
        <v>BẢNG TỔNG HỢP CHẤT LƯỢNG CUỐI HỌC KÌ 1 - NĂM HỌC 2020 - 2021</v>
      </c>
      <c r="BB2" s="119"/>
      <c r="BC2" s="119"/>
      <c r="BD2" s="119"/>
      <c r="BE2" s="119"/>
      <c r="BF2" s="119"/>
      <c r="BG2" s="119"/>
      <c r="BH2" s="119"/>
      <c r="BI2" s="119"/>
      <c r="BJ2" s="119"/>
      <c r="BK2" s="119"/>
      <c r="BL2" s="119"/>
      <c r="BM2" s="119"/>
      <c r="BN2" s="119"/>
      <c r="BO2" s="119"/>
      <c r="BP2" s="119"/>
      <c r="BQ2" s="119"/>
      <c r="BR2" s="119"/>
      <c r="BS2" s="119"/>
      <c r="BT2" s="119"/>
      <c r="BU2" s="119"/>
      <c r="BV2" s="119" t="str">
        <f aca="false">$G$2</f>
        <v>BẢNG TỔNG HỢP CHẤT LƯỢNG CUỐI HỌC KÌ 1 - NĂM HỌC 2020 - 2021</v>
      </c>
      <c r="BW2" s="119"/>
      <c r="BX2" s="119"/>
      <c r="BY2" s="119"/>
      <c r="BZ2" s="119"/>
      <c r="CA2" s="119"/>
      <c r="CB2" s="119"/>
      <c r="CC2" s="119"/>
      <c r="CD2" s="119"/>
      <c r="CE2" s="119"/>
      <c r="CF2" s="119"/>
      <c r="CG2" s="119"/>
      <c r="CH2" s="119"/>
      <c r="CI2" s="119"/>
      <c r="CJ2" s="119"/>
      <c r="CK2" s="119"/>
      <c r="CL2" s="119"/>
      <c r="CM2" s="119"/>
      <c r="CN2" s="119"/>
      <c r="CO2" s="119"/>
      <c r="CP2" s="119"/>
    </row>
    <row r="3" customFormat="false" ht="12.75" hidden="false" customHeight="true" outlineLevel="0" collapsed="false">
      <c r="A3" s="120" t="s">
        <v>6</v>
      </c>
      <c r="B3" s="120" t="s">
        <v>44</v>
      </c>
      <c r="C3" s="120" t="s">
        <v>45</v>
      </c>
      <c r="D3" s="120" t="s">
        <v>46</v>
      </c>
      <c r="E3" s="120"/>
      <c r="F3" s="120"/>
      <c r="G3" s="120"/>
      <c r="H3" s="120"/>
      <c r="I3" s="120"/>
      <c r="J3" s="120"/>
      <c r="K3" s="120" t="s">
        <v>47</v>
      </c>
      <c r="L3" s="120"/>
      <c r="M3" s="120"/>
      <c r="N3" s="120"/>
      <c r="O3" s="120"/>
      <c r="P3" s="120"/>
      <c r="Q3" s="120"/>
      <c r="R3" s="120" t="s">
        <v>48</v>
      </c>
      <c r="S3" s="120"/>
      <c r="T3" s="120"/>
      <c r="U3" s="120"/>
      <c r="V3" s="120"/>
      <c r="W3" s="120"/>
      <c r="X3" s="120"/>
      <c r="Y3" s="120" t="s">
        <v>49</v>
      </c>
      <c r="Z3" s="120"/>
      <c r="AA3" s="120"/>
      <c r="AB3" s="120"/>
      <c r="AC3" s="120"/>
      <c r="AD3" s="120"/>
      <c r="AE3" s="120"/>
      <c r="AF3" s="120" t="s">
        <v>50</v>
      </c>
      <c r="AG3" s="120"/>
      <c r="AH3" s="120"/>
      <c r="AI3" s="120"/>
      <c r="AJ3" s="120"/>
      <c r="AK3" s="120"/>
      <c r="AL3" s="120"/>
      <c r="AM3" s="120" t="s">
        <v>51</v>
      </c>
      <c r="AN3" s="120"/>
      <c r="AO3" s="120"/>
      <c r="AP3" s="120"/>
      <c r="AQ3" s="120"/>
      <c r="AR3" s="120"/>
      <c r="AS3" s="120"/>
      <c r="AT3" s="120" t="s">
        <v>52</v>
      </c>
      <c r="AU3" s="120"/>
      <c r="AV3" s="120"/>
      <c r="AW3" s="120"/>
      <c r="AX3" s="120"/>
      <c r="AY3" s="120"/>
      <c r="AZ3" s="120"/>
      <c r="BA3" s="120" t="s">
        <v>53</v>
      </c>
      <c r="BB3" s="120"/>
      <c r="BC3" s="120"/>
      <c r="BD3" s="120"/>
      <c r="BE3" s="120"/>
      <c r="BF3" s="120"/>
      <c r="BG3" s="120"/>
      <c r="BH3" s="120" t="s">
        <v>54</v>
      </c>
      <c r="BI3" s="120"/>
      <c r="BJ3" s="120"/>
      <c r="BK3" s="120"/>
      <c r="BL3" s="120"/>
      <c r="BM3" s="120"/>
      <c r="BN3" s="120"/>
      <c r="BO3" s="120" t="s">
        <v>55</v>
      </c>
      <c r="BP3" s="120"/>
      <c r="BQ3" s="120"/>
      <c r="BR3" s="120"/>
      <c r="BS3" s="120"/>
      <c r="BT3" s="120"/>
      <c r="BU3" s="120"/>
      <c r="BV3" s="120" t="s">
        <v>56</v>
      </c>
      <c r="BW3" s="120"/>
      <c r="BX3" s="120"/>
      <c r="BY3" s="120"/>
      <c r="BZ3" s="120"/>
      <c r="CA3" s="120"/>
      <c r="CB3" s="120"/>
      <c r="CC3" s="120" t="s">
        <v>57</v>
      </c>
      <c r="CD3" s="120"/>
      <c r="CE3" s="120"/>
      <c r="CF3" s="120"/>
      <c r="CG3" s="120"/>
      <c r="CH3" s="120"/>
      <c r="CI3" s="121"/>
      <c r="CJ3" s="120" t="s">
        <v>58</v>
      </c>
      <c r="CK3" s="120"/>
      <c r="CL3" s="120"/>
      <c r="CM3" s="120"/>
      <c r="CN3" s="120"/>
      <c r="CO3" s="120"/>
      <c r="CP3" s="120"/>
    </row>
    <row r="4" customFormat="false" ht="12.75" hidden="false" customHeight="true" outlineLevel="0" collapsed="false">
      <c r="A4" s="120"/>
      <c r="B4" s="120"/>
      <c r="C4" s="120"/>
      <c r="D4" s="122" t="s">
        <v>8</v>
      </c>
      <c r="E4" s="123" t="s">
        <v>59</v>
      </c>
      <c r="F4" s="124" t="s">
        <v>15</v>
      </c>
      <c r="G4" s="123" t="s">
        <v>60</v>
      </c>
      <c r="H4" s="125" t="s">
        <v>15</v>
      </c>
      <c r="I4" s="123" t="s">
        <v>61</v>
      </c>
      <c r="J4" s="125" t="s">
        <v>15</v>
      </c>
      <c r="K4" s="122" t="s">
        <v>8</v>
      </c>
      <c r="L4" s="123" t="s">
        <v>59</v>
      </c>
      <c r="M4" s="124" t="s">
        <v>15</v>
      </c>
      <c r="N4" s="123" t="s">
        <v>60</v>
      </c>
      <c r="O4" s="125" t="s">
        <v>15</v>
      </c>
      <c r="P4" s="123" t="s">
        <v>61</v>
      </c>
      <c r="Q4" s="125" t="s">
        <v>15</v>
      </c>
      <c r="R4" s="122" t="s">
        <v>8</v>
      </c>
      <c r="S4" s="123" t="s">
        <v>59</v>
      </c>
      <c r="T4" s="124" t="s">
        <v>15</v>
      </c>
      <c r="U4" s="123" t="s">
        <v>60</v>
      </c>
      <c r="V4" s="125" t="s">
        <v>15</v>
      </c>
      <c r="W4" s="123" t="s">
        <v>61</v>
      </c>
      <c r="X4" s="125" t="s">
        <v>15</v>
      </c>
      <c r="Y4" s="122" t="s">
        <v>8</v>
      </c>
      <c r="Z4" s="123" t="s">
        <v>59</v>
      </c>
      <c r="AA4" s="124" t="s">
        <v>15</v>
      </c>
      <c r="AB4" s="123" t="s">
        <v>60</v>
      </c>
      <c r="AC4" s="125" t="s">
        <v>15</v>
      </c>
      <c r="AD4" s="123" t="s">
        <v>61</v>
      </c>
      <c r="AE4" s="125" t="s">
        <v>15</v>
      </c>
      <c r="AF4" s="122" t="s">
        <v>8</v>
      </c>
      <c r="AG4" s="123" t="s">
        <v>59</v>
      </c>
      <c r="AH4" s="124" t="s">
        <v>15</v>
      </c>
      <c r="AI4" s="123" t="s">
        <v>60</v>
      </c>
      <c r="AJ4" s="125" t="s">
        <v>15</v>
      </c>
      <c r="AK4" s="123" t="s">
        <v>61</v>
      </c>
      <c r="AL4" s="125" t="s">
        <v>15</v>
      </c>
      <c r="AM4" s="123" t="s">
        <v>8</v>
      </c>
      <c r="AN4" s="123" t="s">
        <v>59</v>
      </c>
      <c r="AO4" s="124" t="s">
        <v>15</v>
      </c>
      <c r="AP4" s="123" t="s">
        <v>60</v>
      </c>
      <c r="AQ4" s="125" t="s">
        <v>15</v>
      </c>
      <c r="AR4" s="123" t="s">
        <v>61</v>
      </c>
      <c r="AS4" s="125" t="s">
        <v>15</v>
      </c>
      <c r="AT4" s="122" t="s">
        <v>8</v>
      </c>
      <c r="AU4" s="123" t="s">
        <v>59</v>
      </c>
      <c r="AV4" s="124" t="s">
        <v>15</v>
      </c>
      <c r="AW4" s="123" t="s">
        <v>60</v>
      </c>
      <c r="AX4" s="125" t="s">
        <v>15</v>
      </c>
      <c r="AY4" s="123" t="s">
        <v>61</v>
      </c>
      <c r="AZ4" s="125" t="s">
        <v>15</v>
      </c>
      <c r="BA4" s="122" t="s">
        <v>8</v>
      </c>
      <c r="BB4" s="123" t="s">
        <v>59</v>
      </c>
      <c r="BC4" s="124" t="s">
        <v>15</v>
      </c>
      <c r="BD4" s="123" t="s">
        <v>60</v>
      </c>
      <c r="BE4" s="125" t="s">
        <v>15</v>
      </c>
      <c r="BF4" s="123" t="s">
        <v>61</v>
      </c>
      <c r="BG4" s="125" t="s">
        <v>15</v>
      </c>
      <c r="BH4" s="122" t="s">
        <v>8</v>
      </c>
      <c r="BI4" s="123" t="s">
        <v>59</v>
      </c>
      <c r="BJ4" s="124" t="s">
        <v>15</v>
      </c>
      <c r="BK4" s="123" t="s">
        <v>60</v>
      </c>
      <c r="BL4" s="125" t="s">
        <v>15</v>
      </c>
      <c r="BM4" s="123" t="s">
        <v>61</v>
      </c>
      <c r="BN4" s="125" t="s">
        <v>15</v>
      </c>
      <c r="BO4" s="122" t="s">
        <v>8</v>
      </c>
      <c r="BP4" s="123" t="s">
        <v>59</v>
      </c>
      <c r="BQ4" s="124" t="s">
        <v>15</v>
      </c>
      <c r="BR4" s="123" t="s">
        <v>60</v>
      </c>
      <c r="BS4" s="125" t="s">
        <v>15</v>
      </c>
      <c r="BT4" s="123" t="s">
        <v>61</v>
      </c>
      <c r="BU4" s="125" t="s">
        <v>15</v>
      </c>
      <c r="BV4" s="122" t="s">
        <v>8</v>
      </c>
      <c r="BW4" s="123" t="s">
        <v>59</v>
      </c>
      <c r="BX4" s="124" t="s">
        <v>15</v>
      </c>
      <c r="BY4" s="123" t="s">
        <v>60</v>
      </c>
      <c r="BZ4" s="125" t="s">
        <v>15</v>
      </c>
      <c r="CA4" s="123" t="s">
        <v>61</v>
      </c>
      <c r="CB4" s="125" t="s">
        <v>15</v>
      </c>
      <c r="CC4" s="122" t="s">
        <v>8</v>
      </c>
      <c r="CD4" s="122" t="s">
        <v>59</v>
      </c>
      <c r="CE4" s="126" t="s">
        <v>15</v>
      </c>
      <c r="CF4" s="127" t="s">
        <v>60</v>
      </c>
      <c r="CG4" s="125" t="s">
        <v>15</v>
      </c>
      <c r="CH4" s="123" t="s">
        <v>61</v>
      </c>
      <c r="CI4" s="125" t="s">
        <v>15</v>
      </c>
      <c r="CJ4" s="122" t="s">
        <v>8</v>
      </c>
      <c r="CK4" s="122" t="s">
        <v>59</v>
      </c>
      <c r="CL4" s="126" t="s">
        <v>15</v>
      </c>
      <c r="CM4" s="127" t="s">
        <v>60</v>
      </c>
      <c r="CN4" s="125" t="s">
        <v>15</v>
      </c>
      <c r="CO4" s="123" t="s">
        <v>61</v>
      </c>
      <c r="CP4" s="125" t="s">
        <v>15</v>
      </c>
    </row>
    <row r="5" s="136" customFormat="true" ht="19.5" hidden="false" customHeight="true" outlineLevel="0" collapsed="false">
      <c r="A5" s="137" t="n">
        <v>1</v>
      </c>
      <c r="B5" s="153" t="s">
        <v>21</v>
      </c>
      <c r="C5" s="154" t="n">
        <v>34</v>
      </c>
      <c r="D5" s="139" t="n">
        <f aca="false">E5+G5+I5</f>
        <v>34</v>
      </c>
      <c r="E5" s="140" t="n">
        <v>16</v>
      </c>
      <c r="F5" s="141" t="n">
        <v>10</v>
      </c>
      <c r="G5" s="140" t="n">
        <v>18</v>
      </c>
      <c r="H5" s="142" t="n">
        <v>2</v>
      </c>
      <c r="I5" s="140"/>
      <c r="J5" s="142"/>
      <c r="K5" s="143" t="n">
        <f aca="false">L5+N5</f>
        <v>34</v>
      </c>
      <c r="L5" s="140" t="n">
        <v>18</v>
      </c>
      <c r="M5" s="141" t="n">
        <v>8</v>
      </c>
      <c r="N5" s="140" t="n">
        <v>16</v>
      </c>
      <c r="O5" s="142" t="n">
        <v>4</v>
      </c>
      <c r="P5" s="140"/>
      <c r="Q5" s="142"/>
      <c r="R5" s="139" t="n">
        <f aca="false">S5+U5+W5</f>
        <v>0</v>
      </c>
      <c r="S5" s="140"/>
      <c r="T5" s="141"/>
      <c r="U5" s="140"/>
      <c r="V5" s="142"/>
      <c r="W5" s="140"/>
      <c r="X5" s="142"/>
      <c r="Y5" s="139" t="n">
        <f aca="false">Z5+AB5+AD5</f>
        <v>0</v>
      </c>
      <c r="Z5" s="140"/>
      <c r="AA5" s="141"/>
      <c r="AB5" s="140"/>
      <c r="AC5" s="142"/>
      <c r="AD5" s="140"/>
      <c r="AE5" s="142"/>
      <c r="AF5" s="139" t="n">
        <f aca="false">AG5+AI5+AK5</f>
        <v>34</v>
      </c>
      <c r="AG5" s="140" t="n">
        <v>19</v>
      </c>
      <c r="AH5" s="141" t="n">
        <v>11</v>
      </c>
      <c r="AI5" s="140" t="n">
        <v>15</v>
      </c>
      <c r="AJ5" s="142" t="n">
        <v>1</v>
      </c>
      <c r="AK5" s="140"/>
      <c r="AL5" s="142"/>
      <c r="AM5" s="139" t="n">
        <f aca="false">AN5+AP5+AR5</f>
        <v>19</v>
      </c>
      <c r="AN5" s="140" t="n">
        <v>8</v>
      </c>
      <c r="AO5" s="141" t="n">
        <v>5</v>
      </c>
      <c r="AP5" s="140" t="n">
        <v>11</v>
      </c>
      <c r="AQ5" s="142" t="n">
        <v>4</v>
      </c>
      <c r="AR5" s="140"/>
      <c r="AS5" s="142"/>
      <c r="AT5" s="139" t="n">
        <f aca="false">AU5+AW5+AY5</f>
        <v>34</v>
      </c>
      <c r="AU5" s="140" t="n">
        <v>12</v>
      </c>
      <c r="AV5" s="141" t="n">
        <v>7</v>
      </c>
      <c r="AW5" s="140" t="n">
        <v>22</v>
      </c>
      <c r="AX5" s="142" t="n">
        <v>5</v>
      </c>
      <c r="AY5" s="140"/>
      <c r="AZ5" s="142"/>
      <c r="BA5" s="139" t="n">
        <f aca="false">BB5+BD5+BF5</f>
        <v>34</v>
      </c>
      <c r="BB5" s="140" t="n">
        <v>13</v>
      </c>
      <c r="BC5" s="141" t="n">
        <v>7</v>
      </c>
      <c r="BD5" s="140" t="n">
        <v>21</v>
      </c>
      <c r="BE5" s="142" t="n">
        <v>5</v>
      </c>
      <c r="BF5" s="140"/>
      <c r="BG5" s="142"/>
      <c r="BH5" s="139" t="n">
        <f aca="false">BI5+BK5+BM5</f>
        <v>34</v>
      </c>
      <c r="BI5" s="140" t="n">
        <v>13</v>
      </c>
      <c r="BJ5" s="141" t="n">
        <v>7</v>
      </c>
      <c r="BK5" s="140" t="n">
        <v>21</v>
      </c>
      <c r="BL5" s="142" t="n">
        <v>5</v>
      </c>
      <c r="BM5" s="140"/>
      <c r="BN5" s="142"/>
      <c r="BO5" s="139" t="n">
        <f aca="false">BP5+BR5+BT5</f>
        <v>34</v>
      </c>
      <c r="BP5" s="140" t="n">
        <v>13</v>
      </c>
      <c r="BQ5" s="141" t="n">
        <v>7</v>
      </c>
      <c r="BR5" s="140" t="n">
        <v>21</v>
      </c>
      <c r="BS5" s="142" t="n">
        <v>5</v>
      </c>
      <c r="BT5" s="140"/>
      <c r="BU5" s="142"/>
      <c r="BV5" s="139" t="n">
        <f aca="false">BW5+BY5+CA5</f>
        <v>34</v>
      </c>
      <c r="BW5" s="140" t="n">
        <v>13</v>
      </c>
      <c r="BX5" s="141" t="n">
        <v>7</v>
      </c>
      <c r="BY5" s="140" t="n">
        <v>21</v>
      </c>
      <c r="BZ5" s="142" t="n">
        <v>5</v>
      </c>
      <c r="CA5" s="140"/>
      <c r="CB5" s="142"/>
      <c r="CC5" s="139" t="n">
        <f aca="false">CD5+CF5+CH5</f>
        <v>34</v>
      </c>
      <c r="CD5" s="140" t="n">
        <v>13</v>
      </c>
      <c r="CE5" s="141" t="n">
        <v>7</v>
      </c>
      <c r="CF5" s="140" t="n">
        <v>21</v>
      </c>
      <c r="CG5" s="141" t="n">
        <v>5</v>
      </c>
      <c r="CH5" s="140"/>
      <c r="CI5" s="141"/>
      <c r="CJ5" s="139" t="n">
        <f aca="false">CK5+CM5+CO5</f>
        <v>34</v>
      </c>
      <c r="CK5" s="140" t="n">
        <v>14</v>
      </c>
      <c r="CL5" s="141" t="n">
        <v>7</v>
      </c>
      <c r="CM5" s="140" t="n">
        <v>20</v>
      </c>
      <c r="CN5" s="141" t="n">
        <v>5</v>
      </c>
      <c r="CO5" s="140"/>
      <c r="CP5" s="141"/>
    </row>
    <row r="6" s="136" customFormat="true" ht="19.5" hidden="false" customHeight="true" outlineLevel="0" collapsed="false">
      <c r="A6" s="137" t="n">
        <v>2</v>
      </c>
      <c r="B6" s="153" t="s">
        <v>22</v>
      </c>
      <c r="C6" s="139" t="n">
        <v>29</v>
      </c>
      <c r="D6" s="139" t="n">
        <f aca="false">E6+G6+I6</f>
        <v>29</v>
      </c>
      <c r="E6" s="140" t="n">
        <v>11</v>
      </c>
      <c r="F6" s="141" t="n">
        <v>7</v>
      </c>
      <c r="G6" s="140" t="n">
        <v>18</v>
      </c>
      <c r="H6" s="142" t="n">
        <v>7</v>
      </c>
      <c r="I6" s="140"/>
      <c r="J6" s="142"/>
      <c r="K6" s="143" t="n">
        <f aca="false">L6+N6</f>
        <v>29</v>
      </c>
      <c r="L6" s="140" t="n">
        <v>11</v>
      </c>
      <c r="M6" s="141" t="n">
        <v>7</v>
      </c>
      <c r="N6" s="140" t="n">
        <v>18</v>
      </c>
      <c r="O6" s="142" t="n">
        <v>7</v>
      </c>
      <c r="P6" s="140"/>
      <c r="Q6" s="142"/>
      <c r="R6" s="139" t="n">
        <f aca="false">S6+U6+W6</f>
        <v>0</v>
      </c>
      <c r="S6" s="140"/>
      <c r="T6" s="141"/>
      <c r="U6" s="140"/>
      <c r="V6" s="142"/>
      <c r="W6" s="140"/>
      <c r="X6" s="142"/>
      <c r="Y6" s="139" t="n">
        <f aca="false">Z6+AB6+AD6</f>
        <v>0</v>
      </c>
      <c r="Z6" s="140"/>
      <c r="AA6" s="141"/>
      <c r="AB6" s="140"/>
      <c r="AC6" s="142"/>
      <c r="AD6" s="140"/>
      <c r="AE6" s="142"/>
      <c r="AF6" s="139" t="n">
        <f aca="false">AG6+AI6+AK6</f>
        <v>29</v>
      </c>
      <c r="AG6" s="140" t="n">
        <v>6</v>
      </c>
      <c r="AH6" s="141" t="n">
        <v>4</v>
      </c>
      <c r="AI6" s="140" t="n">
        <v>23</v>
      </c>
      <c r="AJ6" s="142" t="n">
        <v>10</v>
      </c>
      <c r="AK6" s="140"/>
      <c r="AL6" s="142"/>
      <c r="AM6" s="139" t="n">
        <f aca="false">AN6+AP6+AR6</f>
        <v>18</v>
      </c>
      <c r="AN6" s="140" t="n">
        <v>6</v>
      </c>
      <c r="AO6" s="141" t="n">
        <v>2</v>
      </c>
      <c r="AP6" s="140" t="n">
        <v>12</v>
      </c>
      <c r="AQ6" s="142" t="n">
        <v>5</v>
      </c>
      <c r="AR6" s="140"/>
      <c r="AS6" s="142"/>
      <c r="AT6" s="139" t="n">
        <f aca="false">AU6+AW6+AY6</f>
        <v>29</v>
      </c>
      <c r="AU6" s="140" t="n">
        <v>11</v>
      </c>
      <c r="AV6" s="141" t="n">
        <v>7</v>
      </c>
      <c r="AW6" s="140" t="n">
        <v>18</v>
      </c>
      <c r="AX6" s="142" t="n">
        <v>7</v>
      </c>
      <c r="AY6" s="140"/>
      <c r="AZ6" s="142"/>
      <c r="BA6" s="139" t="n">
        <f aca="false">BB6+BD6+BF6</f>
        <v>29</v>
      </c>
      <c r="BB6" s="140" t="n">
        <v>14</v>
      </c>
      <c r="BC6" s="141" t="n">
        <v>9</v>
      </c>
      <c r="BD6" s="140" t="n">
        <v>15</v>
      </c>
      <c r="BE6" s="142" t="n">
        <v>5</v>
      </c>
      <c r="BF6" s="140"/>
      <c r="BG6" s="142"/>
      <c r="BH6" s="139" t="n">
        <f aca="false">BI6+BK6+BM6</f>
        <v>29</v>
      </c>
      <c r="BI6" s="140" t="n">
        <v>11</v>
      </c>
      <c r="BJ6" s="141" t="n">
        <v>7</v>
      </c>
      <c r="BK6" s="140" t="n">
        <v>18</v>
      </c>
      <c r="BL6" s="142" t="n">
        <v>7</v>
      </c>
      <c r="BM6" s="140"/>
      <c r="BN6" s="142"/>
      <c r="BO6" s="139" t="n">
        <f aca="false">BP6+BR6+BT6</f>
        <v>29</v>
      </c>
      <c r="BP6" s="140" t="n">
        <v>11</v>
      </c>
      <c r="BQ6" s="141" t="n">
        <v>7</v>
      </c>
      <c r="BR6" s="140" t="n">
        <v>18</v>
      </c>
      <c r="BS6" s="142" t="n">
        <v>7</v>
      </c>
      <c r="BT6" s="140"/>
      <c r="BU6" s="142"/>
      <c r="BV6" s="139" t="n">
        <f aca="false">BW6+BY6+CA6</f>
        <v>29</v>
      </c>
      <c r="BW6" s="140" t="n">
        <v>13</v>
      </c>
      <c r="BX6" s="141" t="n">
        <v>8</v>
      </c>
      <c r="BY6" s="140" t="n">
        <v>16</v>
      </c>
      <c r="BZ6" s="142" t="n">
        <v>6</v>
      </c>
      <c r="CA6" s="140"/>
      <c r="CB6" s="142"/>
      <c r="CC6" s="139" t="n">
        <f aca="false">CD6+CF6+CH6</f>
        <v>29</v>
      </c>
      <c r="CD6" s="140" t="n">
        <v>12</v>
      </c>
      <c r="CE6" s="141" t="n">
        <v>7</v>
      </c>
      <c r="CF6" s="140" t="n">
        <v>17</v>
      </c>
      <c r="CG6" s="141" t="n">
        <v>7</v>
      </c>
      <c r="CH6" s="140"/>
      <c r="CI6" s="141"/>
      <c r="CJ6" s="139" t="n">
        <f aca="false">CK6+CM6+CO6</f>
        <v>29</v>
      </c>
      <c r="CK6" s="140" t="n">
        <v>12</v>
      </c>
      <c r="CL6" s="141" t="n">
        <v>7</v>
      </c>
      <c r="CM6" s="140" t="n">
        <v>17</v>
      </c>
      <c r="CN6" s="141" t="n">
        <v>7</v>
      </c>
      <c r="CO6" s="140"/>
      <c r="CP6" s="141"/>
    </row>
    <row r="7" s="136" customFormat="true" ht="19.5" hidden="false" customHeight="true" outlineLevel="0" collapsed="false">
      <c r="A7" s="137" t="n">
        <v>3</v>
      </c>
      <c r="B7" s="153" t="s">
        <v>23</v>
      </c>
      <c r="C7" s="139" t="n">
        <v>29</v>
      </c>
      <c r="D7" s="139" t="n">
        <f aca="false">E7+G7+I7</f>
        <v>29</v>
      </c>
      <c r="E7" s="140" t="n">
        <v>8</v>
      </c>
      <c r="F7" s="141" t="n">
        <v>8</v>
      </c>
      <c r="G7" s="140" t="n">
        <v>21</v>
      </c>
      <c r="H7" s="142" t="n">
        <v>9</v>
      </c>
      <c r="I7" s="140"/>
      <c r="J7" s="142"/>
      <c r="K7" s="143" t="n">
        <f aca="false">L7+N7</f>
        <v>29</v>
      </c>
      <c r="L7" s="140" t="n">
        <v>10</v>
      </c>
      <c r="M7" s="141" t="n">
        <v>8</v>
      </c>
      <c r="N7" s="140" t="n">
        <v>19</v>
      </c>
      <c r="O7" s="142" t="n">
        <v>9</v>
      </c>
      <c r="P7" s="140"/>
      <c r="Q7" s="142"/>
      <c r="R7" s="139" t="n">
        <f aca="false">S7+U7+W7</f>
        <v>0</v>
      </c>
      <c r="S7" s="140"/>
      <c r="T7" s="141"/>
      <c r="U7" s="140"/>
      <c r="V7" s="142"/>
      <c r="W7" s="140"/>
      <c r="X7" s="142"/>
      <c r="Y7" s="139" t="n">
        <f aca="false">Z7+AB7+AD7</f>
        <v>0</v>
      </c>
      <c r="Z7" s="140"/>
      <c r="AA7" s="141"/>
      <c r="AB7" s="140"/>
      <c r="AC7" s="142"/>
      <c r="AD7" s="140"/>
      <c r="AE7" s="142"/>
      <c r="AF7" s="139" t="n">
        <f aca="false">AG7+AI7+AK7</f>
        <v>29</v>
      </c>
      <c r="AG7" s="140" t="n">
        <v>8</v>
      </c>
      <c r="AH7" s="141" t="n">
        <v>8</v>
      </c>
      <c r="AI7" s="140" t="n">
        <v>21</v>
      </c>
      <c r="AJ7" s="142" t="n">
        <v>9</v>
      </c>
      <c r="AK7" s="140"/>
      <c r="AL7" s="142"/>
      <c r="AM7" s="139" t="n">
        <f aca="false">AN7+AP7+AR7</f>
        <v>18</v>
      </c>
      <c r="AN7" s="140" t="n">
        <v>5</v>
      </c>
      <c r="AO7" s="141" t="n">
        <v>5</v>
      </c>
      <c r="AP7" s="140" t="n">
        <v>13</v>
      </c>
      <c r="AQ7" s="142" t="n">
        <v>6</v>
      </c>
      <c r="AR7" s="140"/>
      <c r="AS7" s="142"/>
      <c r="AT7" s="139" t="n">
        <f aca="false">AU7+AW7+AY7</f>
        <v>29</v>
      </c>
      <c r="AU7" s="140" t="n">
        <v>11</v>
      </c>
      <c r="AV7" s="141" t="n">
        <v>8</v>
      </c>
      <c r="AW7" s="140" t="n">
        <v>18</v>
      </c>
      <c r="AX7" s="142" t="n">
        <v>9</v>
      </c>
      <c r="AY7" s="140"/>
      <c r="AZ7" s="142"/>
      <c r="BA7" s="139" t="n">
        <f aca="false">BB7+BD7+BF7</f>
        <v>29</v>
      </c>
      <c r="BB7" s="140" t="n">
        <v>10</v>
      </c>
      <c r="BC7" s="141" t="n">
        <v>9</v>
      </c>
      <c r="BD7" s="140" t="n">
        <v>19</v>
      </c>
      <c r="BE7" s="142" t="n">
        <v>8</v>
      </c>
      <c r="BF7" s="140"/>
      <c r="BG7" s="142"/>
      <c r="BH7" s="139" t="n">
        <f aca="false">BI7+BK7+BM7</f>
        <v>29</v>
      </c>
      <c r="BI7" s="140" t="n">
        <v>10</v>
      </c>
      <c r="BJ7" s="141" t="n">
        <v>8</v>
      </c>
      <c r="BK7" s="140" t="n">
        <v>19</v>
      </c>
      <c r="BL7" s="142" t="n">
        <v>9</v>
      </c>
      <c r="BM7" s="140"/>
      <c r="BN7" s="142"/>
      <c r="BO7" s="139" t="n">
        <f aca="false">BP7+BR7+BT7</f>
        <v>29</v>
      </c>
      <c r="BP7" s="140" t="n">
        <v>10</v>
      </c>
      <c r="BQ7" s="141" t="n">
        <v>8</v>
      </c>
      <c r="BR7" s="140" t="n">
        <v>19</v>
      </c>
      <c r="BS7" s="142" t="n">
        <v>9</v>
      </c>
      <c r="BT7" s="140"/>
      <c r="BU7" s="142"/>
      <c r="BV7" s="139" t="n">
        <f aca="false">BW7+BY7+CA7</f>
        <v>29</v>
      </c>
      <c r="BW7" s="140" t="n">
        <v>11</v>
      </c>
      <c r="BX7" s="141" t="n">
        <v>10</v>
      </c>
      <c r="BY7" s="140" t="n">
        <v>18</v>
      </c>
      <c r="BZ7" s="142" t="n">
        <v>7</v>
      </c>
      <c r="CA7" s="140"/>
      <c r="CB7" s="142"/>
      <c r="CC7" s="139" t="n">
        <f aca="false">CD7+CF7+CH7</f>
        <v>29</v>
      </c>
      <c r="CD7" s="140" t="n">
        <v>10</v>
      </c>
      <c r="CE7" s="141" t="n">
        <v>8</v>
      </c>
      <c r="CF7" s="140" t="n">
        <v>19</v>
      </c>
      <c r="CG7" s="141" t="n">
        <v>9</v>
      </c>
      <c r="CH7" s="140"/>
      <c r="CI7" s="141"/>
      <c r="CJ7" s="139" t="n">
        <f aca="false">CK7+CM7+CO7</f>
        <v>29</v>
      </c>
      <c r="CK7" s="140" t="n">
        <v>10</v>
      </c>
      <c r="CL7" s="141" t="n">
        <v>9</v>
      </c>
      <c r="CM7" s="140" t="n">
        <v>19</v>
      </c>
      <c r="CN7" s="141" t="n">
        <v>8</v>
      </c>
      <c r="CO7" s="140"/>
      <c r="CP7" s="141"/>
    </row>
    <row r="8" s="147" customFormat="true" ht="19.5" hidden="false" customHeight="true" outlineLevel="0" collapsed="false">
      <c r="A8" s="155"/>
      <c r="B8" s="156"/>
      <c r="C8" s="145" t="n">
        <f aca="false">SUM(C5:C7)</f>
        <v>92</v>
      </c>
      <c r="D8" s="145" t="n">
        <f aca="false">E8+G8+I8</f>
        <v>92</v>
      </c>
      <c r="E8" s="146" t="n">
        <f aca="false">SUM(E5:E7)</f>
        <v>35</v>
      </c>
      <c r="F8" s="146" t="n">
        <f aca="false">SUM(F5:F7)</f>
        <v>25</v>
      </c>
      <c r="G8" s="146" t="n">
        <f aca="false">SUM(G5:G7)</f>
        <v>57</v>
      </c>
      <c r="H8" s="146" t="n">
        <f aca="false">SUM(H5:H7)</f>
        <v>18</v>
      </c>
      <c r="I8" s="146" t="n">
        <f aca="false">SUM(I5:I7)</f>
        <v>0</v>
      </c>
      <c r="J8" s="146" t="n">
        <f aca="false">SUM(J5:J7)</f>
        <v>0</v>
      </c>
      <c r="K8" s="146" t="n">
        <f aca="false">L8+N8</f>
        <v>92</v>
      </c>
      <c r="L8" s="146" t="n">
        <f aca="false">SUM(L5:L7)</f>
        <v>39</v>
      </c>
      <c r="M8" s="146" t="n">
        <f aca="false">SUM(M5:M7)</f>
        <v>23</v>
      </c>
      <c r="N8" s="146" t="n">
        <f aca="false">SUM(N5:N7)</f>
        <v>53</v>
      </c>
      <c r="O8" s="146" t="n">
        <f aca="false">SUM(O5:O7)</f>
        <v>20</v>
      </c>
      <c r="P8" s="146" t="n">
        <f aca="false">SUM(P5:P7)</f>
        <v>0</v>
      </c>
      <c r="Q8" s="146" t="n">
        <f aca="false">SUM(Q5:Q7)</f>
        <v>0</v>
      </c>
      <c r="R8" s="145" t="n">
        <f aca="false">S8+U8+W8</f>
        <v>0</v>
      </c>
      <c r="S8" s="146" t="n">
        <f aca="false">SUM(S5:S7)</f>
        <v>0</v>
      </c>
      <c r="T8" s="146" t="n">
        <f aca="false">SUM(T5:T7)</f>
        <v>0</v>
      </c>
      <c r="U8" s="146" t="n">
        <f aca="false">SUM(U5:U7)</f>
        <v>0</v>
      </c>
      <c r="V8" s="146" t="n">
        <f aca="false">SUM(V5:V7)</f>
        <v>0</v>
      </c>
      <c r="W8" s="146" t="n">
        <f aca="false">SUM(W5:W7)</f>
        <v>0</v>
      </c>
      <c r="X8" s="146" t="n">
        <f aca="false">SUM(X5:X7)</f>
        <v>0</v>
      </c>
      <c r="Y8" s="145" t="n">
        <f aca="false">Z8+AB8+AD8</f>
        <v>0</v>
      </c>
      <c r="Z8" s="146" t="n">
        <f aca="false">SUM(Z5:Z7)</f>
        <v>0</v>
      </c>
      <c r="AA8" s="146" t="n">
        <f aca="false">SUM(AA5:AA7)</f>
        <v>0</v>
      </c>
      <c r="AB8" s="146" t="n">
        <f aca="false">SUM(AB5:AB7)</f>
        <v>0</v>
      </c>
      <c r="AC8" s="146" t="n">
        <f aca="false">SUM(AC5:AC7)</f>
        <v>0</v>
      </c>
      <c r="AD8" s="146" t="n">
        <f aca="false">SUM(AD5:AD7)</f>
        <v>0</v>
      </c>
      <c r="AE8" s="146" t="n">
        <f aca="false">SUM(AE5:AE7)</f>
        <v>0</v>
      </c>
      <c r="AF8" s="145" t="n">
        <f aca="false">AG8+AI8+AK8</f>
        <v>92</v>
      </c>
      <c r="AG8" s="146" t="n">
        <f aca="false">SUM(AG5:AG7)</f>
        <v>33</v>
      </c>
      <c r="AH8" s="146" t="n">
        <f aca="false">SUM(AH5:AH7)</f>
        <v>23</v>
      </c>
      <c r="AI8" s="146" t="n">
        <f aca="false">SUM(AI5:AI7)</f>
        <v>59</v>
      </c>
      <c r="AJ8" s="146" t="n">
        <f aca="false">SUM(AJ5:AJ7)</f>
        <v>20</v>
      </c>
      <c r="AK8" s="146" t="n">
        <f aca="false">SUM(AK5:AK7)</f>
        <v>0</v>
      </c>
      <c r="AL8" s="146" t="n">
        <f aca="false">SUM(AL5:AL7)</f>
        <v>0</v>
      </c>
      <c r="AM8" s="145" t="n">
        <f aca="false">AN8+AP8+AR8</f>
        <v>55</v>
      </c>
      <c r="AN8" s="146" t="n">
        <f aca="false">SUM(AN5:AN7)</f>
        <v>19</v>
      </c>
      <c r="AO8" s="146" t="n">
        <f aca="false">SUM(AO5:AO7)</f>
        <v>12</v>
      </c>
      <c r="AP8" s="146" t="n">
        <f aca="false">SUM(AP5:AP7)</f>
        <v>36</v>
      </c>
      <c r="AQ8" s="146" t="n">
        <f aca="false">SUM(AQ5:AQ7)</f>
        <v>15</v>
      </c>
      <c r="AR8" s="146" t="n">
        <f aca="false">SUM(AR5:AR7)</f>
        <v>0</v>
      </c>
      <c r="AS8" s="146" t="n">
        <f aca="false">SUM(AS5:AS7)</f>
        <v>0</v>
      </c>
      <c r="AT8" s="145" t="n">
        <f aca="false">AU8+AW8+AY8</f>
        <v>92</v>
      </c>
      <c r="AU8" s="146" t="n">
        <f aca="false">SUM(AU5:AU7)</f>
        <v>34</v>
      </c>
      <c r="AV8" s="146" t="n">
        <f aca="false">SUM(AV5:AV7)</f>
        <v>22</v>
      </c>
      <c r="AW8" s="146" t="n">
        <f aca="false">SUM(AW5:AW7)</f>
        <v>58</v>
      </c>
      <c r="AX8" s="146" t="n">
        <f aca="false">SUM(AX5:AX7)</f>
        <v>21</v>
      </c>
      <c r="AY8" s="146" t="n">
        <f aca="false">SUM(AY5:AY7)</f>
        <v>0</v>
      </c>
      <c r="AZ8" s="146" t="n">
        <f aca="false">SUM(AZ5:AZ7)</f>
        <v>0</v>
      </c>
      <c r="BA8" s="145" t="n">
        <f aca="false">BB8+BD8+BF8</f>
        <v>92</v>
      </c>
      <c r="BB8" s="146" t="n">
        <f aca="false">SUM(BB5:BB7)</f>
        <v>37</v>
      </c>
      <c r="BC8" s="146" t="n">
        <f aca="false">SUM(BC5:BC7)</f>
        <v>25</v>
      </c>
      <c r="BD8" s="146" t="n">
        <f aca="false">SUM(BD5:BD7)</f>
        <v>55</v>
      </c>
      <c r="BE8" s="146" t="n">
        <f aca="false">SUM(BE5:BE7)</f>
        <v>18</v>
      </c>
      <c r="BF8" s="146" t="n">
        <f aca="false">SUM(BF5:BF7)</f>
        <v>0</v>
      </c>
      <c r="BG8" s="146" t="n">
        <f aca="false">SUM(BG5:BG7)</f>
        <v>0</v>
      </c>
      <c r="BH8" s="145" t="n">
        <f aca="false">BI8+BK8+BM8</f>
        <v>92</v>
      </c>
      <c r="BI8" s="146" t="n">
        <f aca="false">SUM(BI5:BI7)</f>
        <v>34</v>
      </c>
      <c r="BJ8" s="146" t="n">
        <f aca="false">SUM(BJ5:BJ7)</f>
        <v>22</v>
      </c>
      <c r="BK8" s="146" t="n">
        <f aca="false">SUM(BK5:BK7)</f>
        <v>58</v>
      </c>
      <c r="BL8" s="146" t="n">
        <f aca="false">SUM(BL5:BL7)</f>
        <v>21</v>
      </c>
      <c r="BM8" s="146" t="n">
        <f aca="false">SUM(BM5:BM7)</f>
        <v>0</v>
      </c>
      <c r="BN8" s="146" t="n">
        <f aca="false">SUM(BN5:BN7)</f>
        <v>0</v>
      </c>
      <c r="BO8" s="145" t="n">
        <f aca="false">BP8+BR8+BT8</f>
        <v>92</v>
      </c>
      <c r="BP8" s="146" t="n">
        <f aca="false">SUM(BP5:BP7)</f>
        <v>34</v>
      </c>
      <c r="BQ8" s="146" t="n">
        <f aca="false">SUM(BQ5:BQ7)</f>
        <v>22</v>
      </c>
      <c r="BR8" s="146" t="n">
        <f aca="false">SUM(BR5:BR7)</f>
        <v>58</v>
      </c>
      <c r="BS8" s="146" t="n">
        <f aca="false">SUM(BS5:BS7)</f>
        <v>21</v>
      </c>
      <c r="BT8" s="146" t="n">
        <f aca="false">SUM(BT5:BT7)</f>
        <v>0</v>
      </c>
      <c r="BU8" s="146" t="n">
        <f aca="false">SUM(BU5:BU7)</f>
        <v>0</v>
      </c>
      <c r="BV8" s="145" t="n">
        <f aca="false">BW8+BY8+CA8</f>
        <v>92</v>
      </c>
      <c r="BW8" s="146" t="n">
        <f aca="false">SUM(BW5:BW7)</f>
        <v>37</v>
      </c>
      <c r="BX8" s="146" t="n">
        <f aca="false">SUM(BX5:BX7)</f>
        <v>25</v>
      </c>
      <c r="BY8" s="146" t="n">
        <f aca="false">SUM(BY5:BY7)</f>
        <v>55</v>
      </c>
      <c r="BZ8" s="146" t="n">
        <f aca="false">SUM(BZ5:BZ7)</f>
        <v>18</v>
      </c>
      <c r="CA8" s="146" t="n">
        <f aca="false">SUM(CA5:CA7)</f>
        <v>0</v>
      </c>
      <c r="CB8" s="146" t="n">
        <f aca="false">SUM(CB5:CB7)</f>
        <v>0</v>
      </c>
      <c r="CC8" s="145" t="n">
        <f aca="false">CD8+CF8+CH8</f>
        <v>92</v>
      </c>
      <c r="CD8" s="146" t="n">
        <f aca="false">SUM(CD5:CD7)</f>
        <v>35</v>
      </c>
      <c r="CE8" s="146" t="n">
        <f aca="false">SUM(CE5:CE7)</f>
        <v>22</v>
      </c>
      <c r="CF8" s="146" t="n">
        <f aca="false">SUM(CF5:CF7)</f>
        <v>57</v>
      </c>
      <c r="CG8" s="146" t="n">
        <f aca="false">SUM(CG5:CG7)</f>
        <v>21</v>
      </c>
      <c r="CH8" s="146" t="n">
        <f aca="false">SUM(CH5:CH7)</f>
        <v>0</v>
      </c>
      <c r="CI8" s="146" t="n">
        <f aca="false">SUM(CI5:CI7)</f>
        <v>0</v>
      </c>
      <c r="CJ8" s="145" t="n">
        <f aca="false">CK8+CM8+CO8</f>
        <v>92</v>
      </c>
      <c r="CK8" s="146" t="n">
        <f aca="false">SUM(CK5:CK7)</f>
        <v>36</v>
      </c>
      <c r="CL8" s="146" t="n">
        <f aca="false">SUM(CL5:CL7)</f>
        <v>23</v>
      </c>
      <c r="CM8" s="146" t="n">
        <f aca="false">SUM(CM5:CM7)</f>
        <v>56</v>
      </c>
      <c r="CN8" s="146" t="n">
        <f aca="false">SUM(CN5:CN7)</f>
        <v>20</v>
      </c>
      <c r="CO8" s="146" t="n">
        <f aca="false">SUM(CO5:CO7)</f>
        <v>0</v>
      </c>
      <c r="CP8" s="146" t="n">
        <f aca="false">SUM(CP5:CP7)</f>
        <v>0</v>
      </c>
    </row>
    <row r="9" s="136" customFormat="true" ht="19.5" hidden="false" customHeight="true" outlineLevel="0" collapsed="false">
      <c r="A9" s="137" t="n">
        <v>1</v>
      </c>
      <c r="B9" s="153" t="s">
        <v>24</v>
      </c>
      <c r="C9" s="154" t="n">
        <v>36</v>
      </c>
      <c r="D9" s="139" t="n">
        <f aca="false">E9+G9+I9</f>
        <v>36</v>
      </c>
      <c r="E9" s="140" t="n">
        <v>14</v>
      </c>
      <c r="F9" s="141" t="n">
        <v>10</v>
      </c>
      <c r="G9" s="140" t="n">
        <v>22</v>
      </c>
      <c r="H9" s="142" t="n">
        <v>2</v>
      </c>
      <c r="I9" s="140"/>
      <c r="J9" s="142"/>
      <c r="K9" s="143" t="n">
        <f aca="false">L9+N9</f>
        <v>36</v>
      </c>
      <c r="L9" s="140" t="n">
        <v>15</v>
      </c>
      <c r="M9" s="141" t="n">
        <v>8</v>
      </c>
      <c r="N9" s="140" t="n">
        <v>21</v>
      </c>
      <c r="O9" s="142" t="n">
        <v>4</v>
      </c>
      <c r="P9" s="140"/>
      <c r="Q9" s="142"/>
      <c r="R9" s="139" t="n">
        <f aca="false">S9+U9+W9</f>
        <v>0</v>
      </c>
      <c r="S9" s="140"/>
      <c r="T9" s="141"/>
      <c r="U9" s="140"/>
      <c r="V9" s="142"/>
      <c r="W9" s="140"/>
      <c r="X9" s="142"/>
      <c r="Y9" s="139" t="n">
        <f aca="false">Z9+AB9+AD9</f>
        <v>0</v>
      </c>
      <c r="Z9" s="140"/>
      <c r="AA9" s="141"/>
      <c r="AB9" s="140"/>
      <c r="AC9" s="142"/>
      <c r="AD9" s="140"/>
      <c r="AE9" s="142"/>
      <c r="AF9" s="139" t="n">
        <f aca="false">AG9+AI9+AK9</f>
        <v>36</v>
      </c>
      <c r="AG9" s="140" t="n">
        <v>18</v>
      </c>
      <c r="AH9" s="141" t="n">
        <v>9</v>
      </c>
      <c r="AI9" s="140" t="n">
        <v>18</v>
      </c>
      <c r="AJ9" s="142" t="n">
        <v>3</v>
      </c>
      <c r="AK9" s="140"/>
      <c r="AL9" s="142"/>
      <c r="AM9" s="139" t="n">
        <f aca="false">AN9+AP9+AR9</f>
        <v>36</v>
      </c>
      <c r="AN9" s="140" t="n">
        <v>12</v>
      </c>
      <c r="AO9" s="141" t="n">
        <v>9</v>
      </c>
      <c r="AP9" s="140" t="n">
        <v>24</v>
      </c>
      <c r="AQ9" s="142" t="n">
        <v>3</v>
      </c>
      <c r="AR9" s="140"/>
      <c r="AS9" s="142"/>
      <c r="AT9" s="139" t="n">
        <f aca="false">AU9+AW9+AY9</f>
        <v>36</v>
      </c>
      <c r="AU9" s="140" t="n">
        <v>14</v>
      </c>
      <c r="AV9" s="141" t="n">
        <v>9</v>
      </c>
      <c r="AW9" s="140" t="n">
        <v>22</v>
      </c>
      <c r="AX9" s="142" t="n">
        <v>3</v>
      </c>
      <c r="AY9" s="140"/>
      <c r="AZ9" s="142"/>
      <c r="BA9" s="139" t="n">
        <f aca="false">BB9+BD9+BF9</f>
        <v>36</v>
      </c>
      <c r="BB9" s="140" t="n">
        <v>14</v>
      </c>
      <c r="BC9" s="141" t="n">
        <v>9</v>
      </c>
      <c r="BD9" s="140" t="n">
        <v>22</v>
      </c>
      <c r="BE9" s="142" t="n">
        <v>3</v>
      </c>
      <c r="BF9" s="140"/>
      <c r="BG9" s="142"/>
      <c r="BH9" s="139" t="n">
        <f aca="false">BI9+BK9+BM9</f>
        <v>36</v>
      </c>
      <c r="BI9" s="140" t="n">
        <v>13</v>
      </c>
      <c r="BJ9" s="141" t="n">
        <v>9</v>
      </c>
      <c r="BK9" s="140" t="n">
        <v>23</v>
      </c>
      <c r="BL9" s="142" t="n">
        <v>3</v>
      </c>
      <c r="BM9" s="140"/>
      <c r="BN9" s="142"/>
      <c r="BO9" s="139" t="n">
        <f aca="false">BP9+BR9+BT9</f>
        <v>36</v>
      </c>
      <c r="BP9" s="140" t="n">
        <v>14</v>
      </c>
      <c r="BQ9" s="141" t="n">
        <v>9</v>
      </c>
      <c r="BR9" s="140" t="n">
        <v>22</v>
      </c>
      <c r="BS9" s="142" t="n">
        <v>3</v>
      </c>
      <c r="BT9" s="140"/>
      <c r="BU9" s="142"/>
      <c r="BV9" s="139" t="n">
        <f aca="false">BW9+BY9+CA9</f>
        <v>36</v>
      </c>
      <c r="BW9" s="140" t="n">
        <v>13</v>
      </c>
      <c r="BX9" s="141" t="n">
        <v>9</v>
      </c>
      <c r="BY9" s="140" t="n">
        <v>23</v>
      </c>
      <c r="BZ9" s="142" t="n">
        <v>3</v>
      </c>
      <c r="CA9" s="140"/>
      <c r="CB9" s="142"/>
      <c r="CC9" s="139" t="n">
        <f aca="false">CD9+CF9+CH9</f>
        <v>36</v>
      </c>
      <c r="CD9" s="140" t="n">
        <v>14</v>
      </c>
      <c r="CE9" s="141" t="n">
        <v>9</v>
      </c>
      <c r="CF9" s="140" t="n">
        <v>22</v>
      </c>
      <c r="CG9" s="141" t="n">
        <v>3</v>
      </c>
      <c r="CH9" s="140"/>
      <c r="CI9" s="141"/>
      <c r="CJ9" s="139" t="n">
        <f aca="false">CK9+CM9+CO9</f>
        <v>36</v>
      </c>
      <c r="CK9" s="140" t="n">
        <v>14</v>
      </c>
      <c r="CL9" s="141" t="n">
        <v>9</v>
      </c>
      <c r="CM9" s="140" t="n">
        <v>22</v>
      </c>
      <c r="CN9" s="141" t="n">
        <v>3</v>
      </c>
      <c r="CO9" s="140"/>
      <c r="CP9" s="141"/>
    </row>
    <row r="10" s="136" customFormat="true" ht="19.5" hidden="false" customHeight="true" outlineLevel="0" collapsed="false">
      <c r="A10" s="137" t="n">
        <v>2</v>
      </c>
      <c r="B10" s="153" t="s">
        <v>25</v>
      </c>
      <c r="C10" s="139" t="n">
        <v>32</v>
      </c>
      <c r="D10" s="139" t="n">
        <f aca="false">E10+G10+I10</f>
        <v>32</v>
      </c>
      <c r="E10" s="140" t="n">
        <v>11</v>
      </c>
      <c r="F10" s="141" t="n">
        <v>7</v>
      </c>
      <c r="G10" s="140" t="n">
        <v>21</v>
      </c>
      <c r="H10" s="142" t="n">
        <v>9</v>
      </c>
      <c r="I10" s="140"/>
      <c r="J10" s="142"/>
      <c r="K10" s="143" t="n">
        <f aca="false">L10+N10</f>
        <v>32</v>
      </c>
      <c r="L10" s="140" t="n">
        <v>15</v>
      </c>
      <c r="M10" s="141" t="n">
        <v>10</v>
      </c>
      <c r="N10" s="140" t="n">
        <v>17</v>
      </c>
      <c r="O10" s="142" t="n">
        <v>6</v>
      </c>
      <c r="P10" s="140"/>
      <c r="Q10" s="142"/>
      <c r="R10" s="139" t="n">
        <f aca="false">S10+U10+W10</f>
        <v>0</v>
      </c>
      <c r="S10" s="140"/>
      <c r="T10" s="141"/>
      <c r="U10" s="140"/>
      <c r="V10" s="142"/>
      <c r="W10" s="140"/>
      <c r="X10" s="142"/>
      <c r="Y10" s="139" t="n">
        <f aca="false">Z10+AB10+AD10</f>
        <v>0</v>
      </c>
      <c r="Z10" s="140"/>
      <c r="AA10" s="141"/>
      <c r="AB10" s="140"/>
      <c r="AC10" s="142"/>
      <c r="AD10" s="140"/>
      <c r="AE10" s="142"/>
      <c r="AF10" s="139" t="n">
        <f aca="false">AG10+AI10+AK10</f>
        <v>32</v>
      </c>
      <c r="AG10" s="140" t="n">
        <v>14</v>
      </c>
      <c r="AH10" s="141" t="n">
        <v>7</v>
      </c>
      <c r="AI10" s="140" t="n">
        <v>18</v>
      </c>
      <c r="AJ10" s="142" t="n">
        <v>9</v>
      </c>
      <c r="AK10" s="140"/>
      <c r="AL10" s="142"/>
      <c r="AM10" s="139" t="n">
        <f aca="false">AN10+AP10+AR10</f>
        <v>32</v>
      </c>
      <c r="AN10" s="140" t="n">
        <v>10</v>
      </c>
      <c r="AO10" s="141" t="n">
        <v>6</v>
      </c>
      <c r="AP10" s="140" t="n">
        <v>22</v>
      </c>
      <c r="AQ10" s="142" t="n">
        <v>10</v>
      </c>
      <c r="AR10" s="140"/>
      <c r="AS10" s="142"/>
      <c r="AT10" s="139" t="n">
        <f aca="false">AU10+AW10+AY10</f>
        <v>32</v>
      </c>
      <c r="AU10" s="140" t="n">
        <v>12</v>
      </c>
      <c r="AV10" s="141" t="n">
        <v>8</v>
      </c>
      <c r="AW10" s="140" t="n">
        <v>20</v>
      </c>
      <c r="AX10" s="142" t="n">
        <v>8</v>
      </c>
      <c r="AY10" s="140"/>
      <c r="AZ10" s="142"/>
      <c r="BA10" s="139" t="n">
        <f aca="false">BB10+BD10+BF10</f>
        <v>32</v>
      </c>
      <c r="BB10" s="140" t="n">
        <v>12</v>
      </c>
      <c r="BC10" s="141" t="n">
        <v>8</v>
      </c>
      <c r="BD10" s="140" t="n">
        <v>20</v>
      </c>
      <c r="BE10" s="142" t="n">
        <v>8</v>
      </c>
      <c r="BF10" s="140"/>
      <c r="BG10" s="142"/>
      <c r="BH10" s="139" t="n">
        <f aca="false">BI10+BK10+BM10</f>
        <v>32</v>
      </c>
      <c r="BI10" s="140" t="n">
        <v>12</v>
      </c>
      <c r="BJ10" s="141" t="n">
        <v>8</v>
      </c>
      <c r="BK10" s="140" t="n">
        <v>20</v>
      </c>
      <c r="BL10" s="142" t="n">
        <v>8</v>
      </c>
      <c r="BM10" s="140"/>
      <c r="BN10" s="142"/>
      <c r="BO10" s="139" t="n">
        <f aca="false">BP10+BR10+BT10</f>
        <v>32</v>
      </c>
      <c r="BP10" s="140" t="n">
        <v>11</v>
      </c>
      <c r="BQ10" s="141" t="n">
        <v>7</v>
      </c>
      <c r="BR10" s="140" t="n">
        <v>21</v>
      </c>
      <c r="BS10" s="142" t="n">
        <v>9</v>
      </c>
      <c r="BT10" s="140"/>
      <c r="BU10" s="142"/>
      <c r="BV10" s="139" t="n">
        <f aca="false">BW10+BY10+CA10</f>
        <v>32</v>
      </c>
      <c r="BW10" s="140" t="n">
        <v>11</v>
      </c>
      <c r="BX10" s="141" t="n">
        <v>7</v>
      </c>
      <c r="BY10" s="140" t="n">
        <v>21</v>
      </c>
      <c r="BZ10" s="142" t="n">
        <v>9</v>
      </c>
      <c r="CA10" s="140"/>
      <c r="CB10" s="142"/>
      <c r="CC10" s="139" t="n">
        <f aca="false">CD10+CF10+CH10</f>
        <v>32</v>
      </c>
      <c r="CD10" s="140" t="n">
        <v>11</v>
      </c>
      <c r="CE10" s="141" t="n">
        <v>7</v>
      </c>
      <c r="CF10" s="140" t="n">
        <v>21</v>
      </c>
      <c r="CG10" s="141" t="n">
        <v>9</v>
      </c>
      <c r="CH10" s="140"/>
      <c r="CI10" s="141"/>
      <c r="CJ10" s="139" t="n">
        <f aca="false">CK10+CM10+CO10</f>
        <v>32</v>
      </c>
      <c r="CK10" s="140" t="n">
        <v>12</v>
      </c>
      <c r="CL10" s="141" t="n">
        <v>8</v>
      </c>
      <c r="CM10" s="140" t="n">
        <v>20</v>
      </c>
      <c r="CN10" s="141" t="n">
        <v>8</v>
      </c>
      <c r="CO10" s="140"/>
      <c r="CP10" s="141"/>
    </row>
    <row r="11" s="136" customFormat="true" ht="19.5" hidden="false" customHeight="true" outlineLevel="0" collapsed="false">
      <c r="A11" s="137" t="n">
        <v>3</v>
      </c>
      <c r="B11" s="153" t="s">
        <v>26</v>
      </c>
      <c r="C11" s="139" t="n">
        <v>31</v>
      </c>
      <c r="D11" s="139" t="n">
        <f aca="false">E11+G11+I11</f>
        <v>31</v>
      </c>
      <c r="E11" s="140" t="n">
        <v>12</v>
      </c>
      <c r="F11" s="141" t="n">
        <v>7</v>
      </c>
      <c r="G11" s="140" t="n">
        <v>19</v>
      </c>
      <c r="H11" s="142" t="n">
        <v>5</v>
      </c>
      <c r="I11" s="140"/>
      <c r="J11" s="142"/>
      <c r="K11" s="143" t="n">
        <f aca="false">L11+N11</f>
        <v>31</v>
      </c>
      <c r="L11" s="140" t="n">
        <v>12</v>
      </c>
      <c r="M11" s="141" t="n">
        <v>2</v>
      </c>
      <c r="N11" s="140" t="n">
        <v>19</v>
      </c>
      <c r="O11" s="142" t="n">
        <v>10</v>
      </c>
      <c r="P11" s="140"/>
      <c r="Q11" s="142"/>
      <c r="R11" s="139" t="n">
        <f aca="false">S11+U11+W11</f>
        <v>0</v>
      </c>
      <c r="S11" s="140"/>
      <c r="T11" s="141"/>
      <c r="U11" s="140"/>
      <c r="V11" s="142"/>
      <c r="W11" s="140"/>
      <c r="X11" s="142"/>
      <c r="Y11" s="139" t="n">
        <f aca="false">Z11+AB11+AD11</f>
        <v>0</v>
      </c>
      <c r="Z11" s="140"/>
      <c r="AA11" s="141"/>
      <c r="AB11" s="140"/>
      <c r="AC11" s="142"/>
      <c r="AD11" s="140"/>
      <c r="AE11" s="142"/>
      <c r="AF11" s="139" t="n">
        <f aca="false">AG11+AI11+AK11</f>
        <v>31</v>
      </c>
      <c r="AG11" s="140" t="n">
        <v>5</v>
      </c>
      <c r="AH11" s="141" t="n">
        <v>2</v>
      </c>
      <c r="AI11" s="140" t="n">
        <v>26</v>
      </c>
      <c r="AJ11" s="142" t="n">
        <v>10</v>
      </c>
      <c r="AK11" s="140"/>
      <c r="AL11" s="142"/>
      <c r="AM11" s="139" t="n">
        <f aca="false">AN11+AP11+AR11</f>
        <v>31</v>
      </c>
      <c r="AN11" s="140" t="n">
        <v>6</v>
      </c>
      <c r="AO11" s="141" t="n">
        <v>4</v>
      </c>
      <c r="AP11" s="140" t="n">
        <v>25</v>
      </c>
      <c r="AQ11" s="142" t="n">
        <v>8</v>
      </c>
      <c r="AR11" s="140"/>
      <c r="AS11" s="142"/>
      <c r="AT11" s="139" t="n">
        <f aca="false">AU11+AW11+AY11</f>
        <v>31</v>
      </c>
      <c r="AU11" s="140" t="n">
        <v>9</v>
      </c>
      <c r="AV11" s="141" t="n">
        <v>5</v>
      </c>
      <c r="AW11" s="140" t="n">
        <v>22</v>
      </c>
      <c r="AX11" s="142" t="n">
        <v>7</v>
      </c>
      <c r="AY11" s="140"/>
      <c r="AZ11" s="142"/>
      <c r="BA11" s="139" t="n">
        <f aca="false">BB11+BD11+BF11</f>
        <v>31</v>
      </c>
      <c r="BB11" s="140" t="n">
        <v>10</v>
      </c>
      <c r="BC11" s="141" t="n">
        <v>5</v>
      </c>
      <c r="BD11" s="140" t="n">
        <v>21</v>
      </c>
      <c r="BE11" s="142" t="n">
        <v>7</v>
      </c>
      <c r="BF11" s="140"/>
      <c r="BG11" s="142"/>
      <c r="BH11" s="139" t="n">
        <f aca="false">BI11+BK11+BM11</f>
        <v>31</v>
      </c>
      <c r="BI11" s="140" t="n">
        <v>10</v>
      </c>
      <c r="BJ11" s="141" t="n">
        <v>5</v>
      </c>
      <c r="BK11" s="140" t="n">
        <v>21</v>
      </c>
      <c r="BL11" s="142" t="n">
        <v>7</v>
      </c>
      <c r="BM11" s="140"/>
      <c r="BN11" s="142"/>
      <c r="BO11" s="139" t="n">
        <f aca="false">BP11+BR11+BT11</f>
        <v>31</v>
      </c>
      <c r="BP11" s="140" t="n">
        <v>8</v>
      </c>
      <c r="BQ11" s="141" t="n">
        <v>5</v>
      </c>
      <c r="BR11" s="140" t="n">
        <v>23</v>
      </c>
      <c r="BS11" s="142" t="n">
        <v>7</v>
      </c>
      <c r="BT11" s="140"/>
      <c r="BU11" s="142"/>
      <c r="BV11" s="139" t="n">
        <f aca="false">BW11+BY11+CA11</f>
        <v>31</v>
      </c>
      <c r="BW11" s="140" t="n">
        <v>8</v>
      </c>
      <c r="BX11" s="141" t="n">
        <v>5</v>
      </c>
      <c r="BY11" s="140" t="n">
        <v>23</v>
      </c>
      <c r="BZ11" s="142" t="n">
        <v>7</v>
      </c>
      <c r="CA11" s="140"/>
      <c r="CB11" s="142"/>
      <c r="CC11" s="139" t="n">
        <f aca="false">CD11+CF11+CH11</f>
        <v>31</v>
      </c>
      <c r="CD11" s="140" t="n">
        <v>9</v>
      </c>
      <c r="CE11" s="141" t="n">
        <v>5</v>
      </c>
      <c r="CF11" s="140" t="n">
        <v>22</v>
      </c>
      <c r="CG11" s="141" t="n">
        <v>7</v>
      </c>
      <c r="CH11" s="140"/>
      <c r="CI11" s="141"/>
      <c r="CJ11" s="139" t="n">
        <f aca="false">CK11+CM11+CO11</f>
        <v>31</v>
      </c>
      <c r="CK11" s="140" t="n">
        <v>10</v>
      </c>
      <c r="CL11" s="141" t="n">
        <v>5</v>
      </c>
      <c r="CM11" s="140" t="n">
        <v>21</v>
      </c>
      <c r="CN11" s="141" t="n">
        <v>7</v>
      </c>
      <c r="CO11" s="140"/>
      <c r="CP11" s="141"/>
    </row>
    <row r="12" s="147" customFormat="true" ht="19.5" hidden="false" customHeight="true" outlineLevel="0" collapsed="false">
      <c r="A12" s="155"/>
      <c r="B12" s="156"/>
      <c r="C12" s="145" t="n">
        <f aca="false">SUM(C9:C11)</f>
        <v>99</v>
      </c>
      <c r="D12" s="145" t="n">
        <f aca="false">E12+G12+I12</f>
        <v>99</v>
      </c>
      <c r="E12" s="146" t="n">
        <f aca="false">SUM(E9:E11)</f>
        <v>37</v>
      </c>
      <c r="F12" s="146" t="n">
        <f aca="false">SUM(F9:F11)</f>
        <v>24</v>
      </c>
      <c r="G12" s="146" t="n">
        <f aca="false">SUM(G9:G11)</f>
        <v>62</v>
      </c>
      <c r="H12" s="146" t="n">
        <f aca="false">SUM(H9:H11)</f>
        <v>16</v>
      </c>
      <c r="I12" s="146" t="n">
        <f aca="false">SUM(I9:I11)</f>
        <v>0</v>
      </c>
      <c r="J12" s="146" t="n">
        <f aca="false">SUM(J9:J11)</f>
        <v>0</v>
      </c>
      <c r="K12" s="146" t="n">
        <f aca="false">L12+N12</f>
        <v>99</v>
      </c>
      <c r="L12" s="146" t="n">
        <f aca="false">SUM(L9:L11)</f>
        <v>42</v>
      </c>
      <c r="M12" s="146" t="n">
        <f aca="false">SUM(M9:M11)</f>
        <v>20</v>
      </c>
      <c r="N12" s="146" t="n">
        <f aca="false">SUM(N9:N11)</f>
        <v>57</v>
      </c>
      <c r="O12" s="146" t="n">
        <f aca="false">SUM(O9:O11)</f>
        <v>20</v>
      </c>
      <c r="P12" s="146" t="n">
        <f aca="false">SUM(P9:P11)</f>
        <v>0</v>
      </c>
      <c r="Q12" s="146" t="n">
        <f aca="false">SUM(Q9:Q11)</f>
        <v>0</v>
      </c>
      <c r="R12" s="145" t="n">
        <f aca="false">S12+U12+W12</f>
        <v>0</v>
      </c>
      <c r="S12" s="146" t="n">
        <f aca="false">SUM(S9:S11)</f>
        <v>0</v>
      </c>
      <c r="T12" s="146" t="n">
        <f aca="false">SUM(T9:T11)</f>
        <v>0</v>
      </c>
      <c r="U12" s="146" t="n">
        <f aca="false">SUM(U9:U11)</f>
        <v>0</v>
      </c>
      <c r="V12" s="146" t="n">
        <f aca="false">SUM(V9:V11)</f>
        <v>0</v>
      </c>
      <c r="W12" s="146" t="n">
        <f aca="false">SUM(W9:W11)</f>
        <v>0</v>
      </c>
      <c r="X12" s="146" t="n">
        <f aca="false">SUM(X9:X11)</f>
        <v>0</v>
      </c>
      <c r="Y12" s="145" t="n">
        <f aca="false">Z12+AB12+AD12</f>
        <v>0</v>
      </c>
      <c r="Z12" s="146" t="n">
        <f aca="false">SUM(Z9:Z11)</f>
        <v>0</v>
      </c>
      <c r="AA12" s="146" t="n">
        <f aca="false">SUM(AA9:AA11)</f>
        <v>0</v>
      </c>
      <c r="AB12" s="146" t="n">
        <f aca="false">SUM(AB9:AB11)</f>
        <v>0</v>
      </c>
      <c r="AC12" s="146" t="n">
        <f aca="false">SUM(AC9:AC11)</f>
        <v>0</v>
      </c>
      <c r="AD12" s="146" t="n">
        <f aca="false">SUM(AD9:AD11)</f>
        <v>0</v>
      </c>
      <c r="AE12" s="146" t="n">
        <f aca="false">SUM(AE9:AE11)</f>
        <v>0</v>
      </c>
      <c r="AF12" s="145" t="n">
        <f aca="false">AG12+AI12+AK12</f>
        <v>99</v>
      </c>
      <c r="AG12" s="146" t="n">
        <f aca="false">SUM(AG9:AG11)</f>
        <v>37</v>
      </c>
      <c r="AH12" s="146" t="n">
        <f aca="false">SUM(AH9:AH11)</f>
        <v>18</v>
      </c>
      <c r="AI12" s="146" t="n">
        <f aca="false">SUM(AI9:AI11)</f>
        <v>62</v>
      </c>
      <c r="AJ12" s="146" t="n">
        <f aca="false">SUM(AJ9:AJ11)</f>
        <v>22</v>
      </c>
      <c r="AK12" s="146" t="n">
        <f aca="false">SUM(AK9:AK11)</f>
        <v>0</v>
      </c>
      <c r="AL12" s="146" t="n">
        <f aca="false">SUM(AL9:AL11)</f>
        <v>0</v>
      </c>
      <c r="AM12" s="145" t="n">
        <f aca="false">AN12+AP12+AR12</f>
        <v>99</v>
      </c>
      <c r="AN12" s="146" t="n">
        <f aca="false">SUM(AN9:AN11)</f>
        <v>28</v>
      </c>
      <c r="AO12" s="146" t="n">
        <f aca="false">SUM(AO9:AO11)</f>
        <v>19</v>
      </c>
      <c r="AP12" s="146" t="n">
        <f aca="false">SUM(AP9:AP11)</f>
        <v>71</v>
      </c>
      <c r="AQ12" s="146" t="n">
        <f aca="false">SUM(AQ9:AQ11)</f>
        <v>21</v>
      </c>
      <c r="AR12" s="146" t="n">
        <f aca="false">SUM(AR9:AR11)</f>
        <v>0</v>
      </c>
      <c r="AS12" s="146" t="n">
        <f aca="false">SUM(AS9:AS11)</f>
        <v>0</v>
      </c>
      <c r="AT12" s="145" t="n">
        <f aca="false">AU12+AW12+AY12</f>
        <v>99</v>
      </c>
      <c r="AU12" s="146" t="n">
        <f aca="false">SUM(AU9:AU11)</f>
        <v>35</v>
      </c>
      <c r="AV12" s="146" t="n">
        <f aca="false">SUM(AV9:AV11)</f>
        <v>22</v>
      </c>
      <c r="AW12" s="146" t="n">
        <f aca="false">SUM(AW9:AW11)</f>
        <v>64</v>
      </c>
      <c r="AX12" s="146" t="n">
        <f aca="false">SUM(AX9:AX11)</f>
        <v>18</v>
      </c>
      <c r="AY12" s="146" t="n">
        <f aca="false">SUM(AY9:AY11)</f>
        <v>0</v>
      </c>
      <c r="AZ12" s="146" t="n">
        <f aca="false">SUM(AZ9:AZ11)</f>
        <v>0</v>
      </c>
      <c r="BA12" s="145" t="n">
        <f aca="false">BB12+BD12+BF12</f>
        <v>99</v>
      </c>
      <c r="BB12" s="146" t="n">
        <f aca="false">SUM(BB9:BB11)</f>
        <v>36</v>
      </c>
      <c r="BC12" s="146" t="n">
        <f aca="false">SUM(BC9:BC11)</f>
        <v>22</v>
      </c>
      <c r="BD12" s="146" t="n">
        <f aca="false">SUM(BD9:BD11)</f>
        <v>63</v>
      </c>
      <c r="BE12" s="146" t="n">
        <f aca="false">SUM(BE9:BE11)</f>
        <v>18</v>
      </c>
      <c r="BF12" s="146" t="n">
        <f aca="false">SUM(BF9:BF11)</f>
        <v>0</v>
      </c>
      <c r="BG12" s="146" t="n">
        <f aca="false">SUM(BG9:BG11)</f>
        <v>0</v>
      </c>
      <c r="BH12" s="145" t="n">
        <f aca="false">BI12+BK12+BM12</f>
        <v>99</v>
      </c>
      <c r="BI12" s="146" t="n">
        <f aca="false">SUM(BI9:BI11)</f>
        <v>35</v>
      </c>
      <c r="BJ12" s="146" t="n">
        <f aca="false">SUM(BJ9:BJ11)</f>
        <v>22</v>
      </c>
      <c r="BK12" s="146" t="n">
        <f aca="false">SUM(BK9:BK11)</f>
        <v>64</v>
      </c>
      <c r="BL12" s="146" t="n">
        <f aca="false">SUM(BL9:BL11)</f>
        <v>18</v>
      </c>
      <c r="BM12" s="146" t="n">
        <f aca="false">SUM(BM9:BM11)</f>
        <v>0</v>
      </c>
      <c r="BN12" s="146" t="n">
        <f aca="false">SUM(BN9:BN11)</f>
        <v>0</v>
      </c>
      <c r="BO12" s="145" t="n">
        <f aca="false">BP12+BR12+BT12</f>
        <v>99</v>
      </c>
      <c r="BP12" s="146" t="n">
        <f aca="false">SUM(BP9:BP11)</f>
        <v>33</v>
      </c>
      <c r="BQ12" s="146" t="n">
        <f aca="false">SUM(BQ9:BQ11)</f>
        <v>21</v>
      </c>
      <c r="BR12" s="146" t="n">
        <f aca="false">SUM(BR9:BR11)</f>
        <v>66</v>
      </c>
      <c r="BS12" s="146" t="n">
        <f aca="false">SUM(BS9:BS11)</f>
        <v>19</v>
      </c>
      <c r="BT12" s="146" t="n">
        <f aca="false">SUM(BT9:BT11)</f>
        <v>0</v>
      </c>
      <c r="BU12" s="146" t="n">
        <f aca="false">SUM(BU9:BU11)</f>
        <v>0</v>
      </c>
      <c r="BV12" s="145" t="n">
        <f aca="false">BW12+BY12+CA12</f>
        <v>99</v>
      </c>
      <c r="BW12" s="146" t="n">
        <f aca="false">SUM(BW9:BW11)</f>
        <v>32</v>
      </c>
      <c r="BX12" s="146" t="n">
        <f aca="false">SUM(BX9:BX11)</f>
        <v>21</v>
      </c>
      <c r="BY12" s="146" t="n">
        <f aca="false">SUM(BY9:BY11)</f>
        <v>67</v>
      </c>
      <c r="BZ12" s="146" t="n">
        <f aca="false">SUM(BZ9:BZ11)</f>
        <v>19</v>
      </c>
      <c r="CA12" s="146" t="n">
        <f aca="false">SUM(CA9:CA11)</f>
        <v>0</v>
      </c>
      <c r="CB12" s="146" t="n">
        <f aca="false">SUM(CB9:CB11)</f>
        <v>0</v>
      </c>
      <c r="CC12" s="145" t="n">
        <f aca="false">CD12+CF12+CH12</f>
        <v>99</v>
      </c>
      <c r="CD12" s="146" t="n">
        <f aca="false">SUM(CD9:CD11)</f>
        <v>34</v>
      </c>
      <c r="CE12" s="146" t="n">
        <f aca="false">SUM(CE9:CE11)</f>
        <v>21</v>
      </c>
      <c r="CF12" s="146" t="n">
        <f aca="false">SUM(CF9:CF11)</f>
        <v>65</v>
      </c>
      <c r="CG12" s="146" t="n">
        <f aca="false">SUM(CG9:CG11)</f>
        <v>19</v>
      </c>
      <c r="CH12" s="146" t="n">
        <f aca="false">SUM(CH9:CH11)</f>
        <v>0</v>
      </c>
      <c r="CI12" s="146" t="n">
        <f aca="false">SUM(CI9:CI11)</f>
        <v>0</v>
      </c>
      <c r="CJ12" s="145" t="n">
        <f aca="false">CK12+CM12+CO12</f>
        <v>99</v>
      </c>
      <c r="CK12" s="146" t="n">
        <f aca="false">SUM(CK9:CK11)</f>
        <v>36</v>
      </c>
      <c r="CL12" s="146" t="n">
        <f aca="false">SUM(CL9:CL11)</f>
        <v>22</v>
      </c>
      <c r="CM12" s="146" t="n">
        <f aca="false">SUM(CM9:CM11)</f>
        <v>63</v>
      </c>
      <c r="CN12" s="146" t="n">
        <f aca="false">SUM(CN9:CN11)</f>
        <v>18</v>
      </c>
      <c r="CO12" s="146" t="n">
        <f aca="false">SUM(CO9:CO11)</f>
        <v>0</v>
      </c>
      <c r="CP12" s="146" t="n">
        <f aca="false">SUM(CP9:CP11)</f>
        <v>0</v>
      </c>
    </row>
    <row r="13" s="136" customFormat="true" ht="19.5" hidden="false" customHeight="true" outlineLevel="0" collapsed="false">
      <c r="A13" s="137" t="n">
        <v>1</v>
      </c>
      <c r="B13" s="153" t="s">
        <v>27</v>
      </c>
      <c r="C13" s="154" t="n">
        <v>27</v>
      </c>
      <c r="D13" s="139" t="n">
        <f aca="false">E13+G13+I13</f>
        <v>26</v>
      </c>
      <c r="E13" s="140" t="n">
        <v>10</v>
      </c>
      <c r="F13" s="141" t="n">
        <v>8</v>
      </c>
      <c r="G13" s="140" t="n">
        <v>16</v>
      </c>
      <c r="H13" s="142" t="n">
        <v>8</v>
      </c>
      <c r="I13" s="140"/>
      <c r="J13" s="142"/>
      <c r="K13" s="143" t="n">
        <f aca="false">L13+N13</f>
        <v>26</v>
      </c>
      <c r="L13" s="140" t="n">
        <v>12</v>
      </c>
      <c r="M13" s="141" t="n">
        <v>10</v>
      </c>
      <c r="N13" s="140" t="n">
        <v>14</v>
      </c>
      <c r="O13" s="142" t="n">
        <v>6</v>
      </c>
      <c r="P13" s="140"/>
      <c r="Q13" s="142"/>
      <c r="R13" s="139" t="n">
        <f aca="false">S13+U13+W13</f>
        <v>26</v>
      </c>
      <c r="S13" s="140" t="n">
        <v>13</v>
      </c>
      <c r="T13" s="141" t="n">
        <v>10</v>
      </c>
      <c r="U13" s="140" t="n">
        <v>13</v>
      </c>
      <c r="V13" s="142" t="n">
        <v>6</v>
      </c>
      <c r="W13" s="140"/>
      <c r="X13" s="142"/>
      <c r="Y13" s="139" t="n">
        <f aca="false">Z13+AB13+AD13</f>
        <v>26</v>
      </c>
      <c r="Z13" s="140" t="n">
        <v>18</v>
      </c>
      <c r="AA13" s="141" t="n">
        <v>13</v>
      </c>
      <c r="AB13" s="140" t="n">
        <v>8</v>
      </c>
      <c r="AC13" s="142" t="n">
        <v>3</v>
      </c>
      <c r="AD13" s="140"/>
      <c r="AE13" s="142"/>
      <c r="AF13" s="139" t="n">
        <f aca="false">AG13+AI13+AK13</f>
        <v>26</v>
      </c>
      <c r="AG13" s="140" t="n">
        <v>12</v>
      </c>
      <c r="AH13" s="141" t="n">
        <v>9</v>
      </c>
      <c r="AI13" s="140" t="n">
        <v>14</v>
      </c>
      <c r="AJ13" s="142" t="n">
        <v>7</v>
      </c>
      <c r="AK13" s="140"/>
      <c r="AL13" s="142"/>
      <c r="AM13" s="139" t="n">
        <f aca="false">AN13+AP13+AR13</f>
        <v>26</v>
      </c>
      <c r="AN13" s="140" t="n">
        <v>12</v>
      </c>
      <c r="AO13" s="141" t="n">
        <v>9</v>
      </c>
      <c r="AP13" s="140" t="n">
        <v>14</v>
      </c>
      <c r="AQ13" s="142" t="n">
        <v>7</v>
      </c>
      <c r="AR13" s="140"/>
      <c r="AS13" s="142"/>
      <c r="AT13" s="139" t="n">
        <f aca="false">AU13+AW13+AY13</f>
        <v>0</v>
      </c>
      <c r="AU13" s="140"/>
      <c r="AV13" s="141"/>
      <c r="AW13" s="140"/>
      <c r="AX13" s="142"/>
      <c r="AY13" s="140"/>
      <c r="AZ13" s="142"/>
      <c r="BA13" s="139" t="n">
        <f aca="false">BB13+BD13+BF13</f>
        <v>26</v>
      </c>
      <c r="BB13" s="140" t="n">
        <v>15</v>
      </c>
      <c r="BC13" s="141" t="n">
        <v>12</v>
      </c>
      <c r="BD13" s="140" t="n">
        <v>11</v>
      </c>
      <c r="BE13" s="142" t="n">
        <v>4</v>
      </c>
      <c r="BF13" s="140"/>
      <c r="BG13" s="142"/>
      <c r="BH13" s="139" t="n">
        <f aca="false">BI13+BK13+BM13</f>
        <v>26</v>
      </c>
      <c r="BI13" s="140" t="n">
        <v>14</v>
      </c>
      <c r="BJ13" s="141" t="n">
        <v>9</v>
      </c>
      <c r="BK13" s="140" t="n">
        <v>12</v>
      </c>
      <c r="BL13" s="142" t="n">
        <v>7</v>
      </c>
      <c r="BM13" s="140"/>
      <c r="BN13" s="142"/>
      <c r="BO13" s="139" t="n">
        <f aca="false">BP13+BR13+BT13</f>
        <v>26</v>
      </c>
      <c r="BP13" s="140" t="n">
        <v>12</v>
      </c>
      <c r="BQ13" s="141" t="n">
        <v>9</v>
      </c>
      <c r="BR13" s="140" t="n">
        <v>14</v>
      </c>
      <c r="BS13" s="142" t="n">
        <v>7</v>
      </c>
      <c r="BT13" s="140"/>
      <c r="BU13" s="142"/>
      <c r="BV13" s="139" t="n">
        <f aca="false">BW13+BY13+CA13</f>
        <v>26</v>
      </c>
      <c r="BW13" s="140" t="n">
        <v>11</v>
      </c>
      <c r="BX13" s="141" t="n">
        <v>8</v>
      </c>
      <c r="BY13" s="140" t="n">
        <v>15</v>
      </c>
      <c r="BZ13" s="142" t="n">
        <v>8</v>
      </c>
      <c r="CA13" s="140"/>
      <c r="CB13" s="142"/>
      <c r="CC13" s="139" t="n">
        <f aca="false">CD13+CF13+CH13</f>
        <v>26</v>
      </c>
      <c r="CD13" s="140" t="n">
        <v>11</v>
      </c>
      <c r="CE13" s="141" t="n">
        <v>8</v>
      </c>
      <c r="CF13" s="140" t="n">
        <v>15</v>
      </c>
      <c r="CG13" s="141" t="n">
        <v>8</v>
      </c>
      <c r="CH13" s="140"/>
      <c r="CI13" s="141"/>
      <c r="CJ13" s="139" t="n">
        <f aca="false">CK13+CM13+CO13</f>
        <v>26</v>
      </c>
      <c r="CK13" s="140" t="n">
        <v>11</v>
      </c>
      <c r="CL13" s="141" t="n">
        <v>8</v>
      </c>
      <c r="CM13" s="140" t="n">
        <v>15</v>
      </c>
      <c r="CN13" s="141" t="n">
        <v>8</v>
      </c>
      <c r="CO13" s="140"/>
      <c r="CP13" s="141"/>
    </row>
    <row r="14" s="136" customFormat="true" ht="19.5" hidden="false" customHeight="true" outlineLevel="0" collapsed="false">
      <c r="A14" s="137" t="n">
        <v>2</v>
      </c>
      <c r="B14" s="153" t="s">
        <v>28</v>
      </c>
      <c r="C14" s="139" t="n">
        <v>30</v>
      </c>
      <c r="D14" s="139" t="n">
        <f aca="false">E14+G14+I14</f>
        <v>30</v>
      </c>
      <c r="E14" s="140" t="n">
        <v>9</v>
      </c>
      <c r="F14" s="141" t="n">
        <v>8</v>
      </c>
      <c r="G14" s="140" t="n">
        <v>21</v>
      </c>
      <c r="H14" s="142" t="n">
        <v>6</v>
      </c>
      <c r="I14" s="140"/>
      <c r="J14" s="142"/>
      <c r="K14" s="143" t="n">
        <f aca="false">L14+N14</f>
        <v>30</v>
      </c>
      <c r="L14" s="140" t="n">
        <v>14</v>
      </c>
      <c r="M14" s="141" t="n">
        <v>7</v>
      </c>
      <c r="N14" s="140" t="n">
        <v>16</v>
      </c>
      <c r="O14" s="142" t="n">
        <v>7</v>
      </c>
      <c r="P14" s="140"/>
      <c r="Q14" s="142"/>
      <c r="R14" s="139" t="n">
        <f aca="false">S14+U14+W14</f>
        <v>30</v>
      </c>
      <c r="S14" s="140" t="n">
        <v>17</v>
      </c>
      <c r="T14" s="141" t="n">
        <v>10</v>
      </c>
      <c r="U14" s="140" t="n">
        <v>13</v>
      </c>
      <c r="V14" s="142" t="n">
        <v>4</v>
      </c>
      <c r="W14" s="140"/>
      <c r="X14" s="142"/>
      <c r="Y14" s="139" t="n">
        <f aca="false">Z14+AB14+AD14</f>
        <v>30</v>
      </c>
      <c r="Z14" s="140" t="n">
        <v>17</v>
      </c>
      <c r="AA14" s="141" t="n">
        <v>11</v>
      </c>
      <c r="AB14" s="140" t="n">
        <v>13</v>
      </c>
      <c r="AC14" s="142" t="n">
        <v>3</v>
      </c>
      <c r="AD14" s="140"/>
      <c r="AE14" s="142"/>
      <c r="AF14" s="139" t="n">
        <f aca="false">AG14+AI14+AK14</f>
        <v>30</v>
      </c>
      <c r="AG14" s="140" t="n">
        <v>14</v>
      </c>
      <c r="AH14" s="141" t="n">
        <v>9</v>
      </c>
      <c r="AI14" s="140" t="n">
        <v>16</v>
      </c>
      <c r="AJ14" s="142" t="n">
        <v>5</v>
      </c>
      <c r="AK14" s="140"/>
      <c r="AL14" s="142"/>
      <c r="AM14" s="139" t="n">
        <f aca="false">AN14+AP14+AR14</f>
        <v>30</v>
      </c>
      <c r="AN14" s="140" t="n">
        <v>11</v>
      </c>
      <c r="AO14" s="141" t="n">
        <v>8</v>
      </c>
      <c r="AP14" s="140" t="n">
        <v>19</v>
      </c>
      <c r="AQ14" s="142" t="n">
        <v>6</v>
      </c>
      <c r="AR14" s="140"/>
      <c r="AS14" s="142"/>
      <c r="AT14" s="139" t="n">
        <f aca="false">AU14+AW14+AY14</f>
        <v>0</v>
      </c>
      <c r="AU14" s="140"/>
      <c r="AV14" s="141"/>
      <c r="AW14" s="140"/>
      <c r="AX14" s="142"/>
      <c r="AY14" s="140"/>
      <c r="AZ14" s="142"/>
      <c r="BA14" s="139" t="n">
        <f aca="false">BB14+BD14+BF14</f>
        <v>30</v>
      </c>
      <c r="BB14" s="140" t="n">
        <v>17</v>
      </c>
      <c r="BC14" s="141" t="n">
        <v>11</v>
      </c>
      <c r="BD14" s="140" t="n">
        <v>13</v>
      </c>
      <c r="BE14" s="142" t="n">
        <v>3</v>
      </c>
      <c r="BF14" s="140"/>
      <c r="BG14" s="142"/>
      <c r="BH14" s="139" t="n">
        <f aca="false">BI14+BK14+BM14</f>
        <v>30</v>
      </c>
      <c r="BI14" s="140" t="n">
        <v>11</v>
      </c>
      <c r="BJ14" s="141" t="n">
        <v>8</v>
      </c>
      <c r="BK14" s="140" t="n">
        <v>19</v>
      </c>
      <c r="BL14" s="142" t="n">
        <v>6</v>
      </c>
      <c r="BM14" s="140"/>
      <c r="BN14" s="142"/>
      <c r="BO14" s="139" t="n">
        <f aca="false">BP14+BR14+BT14</f>
        <v>30</v>
      </c>
      <c r="BP14" s="140" t="n">
        <v>11</v>
      </c>
      <c r="BQ14" s="141" t="n">
        <v>8</v>
      </c>
      <c r="BR14" s="140" t="n">
        <v>19</v>
      </c>
      <c r="BS14" s="142" t="n">
        <v>6</v>
      </c>
      <c r="BT14" s="140"/>
      <c r="BU14" s="142"/>
      <c r="BV14" s="139" t="n">
        <f aca="false">BW14+BY14+CA14</f>
        <v>30</v>
      </c>
      <c r="BW14" s="140" t="n">
        <v>11</v>
      </c>
      <c r="BX14" s="141" t="n">
        <v>8</v>
      </c>
      <c r="BY14" s="140" t="n">
        <v>19</v>
      </c>
      <c r="BZ14" s="142" t="n">
        <v>6</v>
      </c>
      <c r="CA14" s="140"/>
      <c r="CB14" s="142"/>
      <c r="CC14" s="139" t="n">
        <f aca="false">CD14+CF14+CH14</f>
        <v>30</v>
      </c>
      <c r="CD14" s="140" t="n">
        <v>11</v>
      </c>
      <c r="CE14" s="141" t="n">
        <v>8</v>
      </c>
      <c r="CF14" s="140" t="n">
        <v>19</v>
      </c>
      <c r="CG14" s="141" t="n">
        <v>6</v>
      </c>
      <c r="CH14" s="140"/>
      <c r="CI14" s="141"/>
      <c r="CJ14" s="139" t="n">
        <f aca="false">CK14+CM14+CO14</f>
        <v>30</v>
      </c>
      <c r="CK14" s="140" t="n">
        <v>11</v>
      </c>
      <c r="CL14" s="141" t="n">
        <v>8</v>
      </c>
      <c r="CM14" s="140" t="n">
        <v>19</v>
      </c>
      <c r="CN14" s="141" t="n">
        <v>6</v>
      </c>
      <c r="CO14" s="140"/>
      <c r="CP14" s="141"/>
    </row>
    <row r="15" s="136" customFormat="true" ht="19.5" hidden="false" customHeight="true" outlineLevel="0" collapsed="false">
      <c r="A15" s="137" t="n">
        <v>3</v>
      </c>
      <c r="B15" s="153" t="s">
        <v>29</v>
      </c>
      <c r="C15" s="139" t="n">
        <v>22</v>
      </c>
      <c r="D15" s="139" t="n">
        <f aca="false">E15+G15+I15</f>
        <v>22</v>
      </c>
      <c r="E15" s="140" t="n">
        <v>8</v>
      </c>
      <c r="F15" s="141" t="n">
        <v>5</v>
      </c>
      <c r="G15" s="140" t="n">
        <v>14</v>
      </c>
      <c r="H15" s="142" t="n">
        <v>6</v>
      </c>
      <c r="I15" s="140"/>
      <c r="J15" s="142"/>
      <c r="K15" s="143" t="n">
        <f aca="false">L15+N15</f>
        <v>22</v>
      </c>
      <c r="L15" s="140" t="n">
        <v>8</v>
      </c>
      <c r="M15" s="141" t="n">
        <v>3</v>
      </c>
      <c r="N15" s="140" t="n">
        <v>14</v>
      </c>
      <c r="O15" s="142" t="n">
        <v>8</v>
      </c>
      <c r="P15" s="140"/>
      <c r="Q15" s="142"/>
      <c r="R15" s="139" t="n">
        <f aca="false">S15+U15+W15</f>
        <v>22</v>
      </c>
      <c r="S15" s="140" t="n">
        <v>10</v>
      </c>
      <c r="T15" s="141" t="n">
        <v>5</v>
      </c>
      <c r="U15" s="140" t="n">
        <v>12</v>
      </c>
      <c r="V15" s="142" t="n">
        <v>6</v>
      </c>
      <c r="W15" s="140"/>
      <c r="X15" s="142"/>
      <c r="Y15" s="139" t="n">
        <f aca="false">Z15+AB15+AD15</f>
        <v>22</v>
      </c>
      <c r="Z15" s="140" t="n">
        <v>12</v>
      </c>
      <c r="AA15" s="141" t="n">
        <v>6</v>
      </c>
      <c r="AB15" s="140" t="n">
        <v>10</v>
      </c>
      <c r="AC15" s="142" t="n">
        <v>5</v>
      </c>
      <c r="AD15" s="140"/>
      <c r="AE15" s="142"/>
      <c r="AF15" s="139" t="n">
        <f aca="false">AG15+AI15+AK15</f>
        <v>22</v>
      </c>
      <c r="AG15" s="140" t="n">
        <v>6</v>
      </c>
      <c r="AH15" s="141" t="n">
        <v>3</v>
      </c>
      <c r="AI15" s="140" t="n">
        <v>16</v>
      </c>
      <c r="AJ15" s="142" t="n">
        <v>8</v>
      </c>
      <c r="AK15" s="140"/>
      <c r="AL15" s="142"/>
      <c r="AM15" s="139" t="n">
        <f aca="false">AN15+AP15+AR15</f>
        <v>22</v>
      </c>
      <c r="AN15" s="140" t="n">
        <v>6</v>
      </c>
      <c r="AO15" s="141" t="n">
        <v>4</v>
      </c>
      <c r="AP15" s="140" t="n">
        <v>16</v>
      </c>
      <c r="AQ15" s="142" t="n">
        <v>7</v>
      </c>
      <c r="AR15" s="140"/>
      <c r="AS15" s="142"/>
      <c r="AT15" s="139" t="n">
        <f aca="false">AU15+AW15+AY15</f>
        <v>0</v>
      </c>
      <c r="AU15" s="140"/>
      <c r="AV15" s="141"/>
      <c r="AW15" s="140"/>
      <c r="AX15" s="142"/>
      <c r="AY15" s="140"/>
      <c r="AZ15" s="142"/>
      <c r="BA15" s="139" t="n">
        <f aca="false">BB15+BD15+BF15</f>
        <v>22</v>
      </c>
      <c r="BB15" s="140" t="n">
        <v>9</v>
      </c>
      <c r="BC15" s="141" t="n">
        <v>5</v>
      </c>
      <c r="BD15" s="140" t="n">
        <v>13</v>
      </c>
      <c r="BE15" s="142" t="n">
        <v>6</v>
      </c>
      <c r="BF15" s="140"/>
      <c r="BG15" s="142"/>
      <c r="BH15" s="139" t="n">
        <f aca="false">BI15+BK15+BM15</f>
        <v>22</v>
      </c>
      <c r="BI15" s="140" t="n">
        <v>7</v>
      </c>
      <c r="BJ15" s="141" t="n">
        <v>4</v>
      </c>
      <c r="BK15" s="140" t="n">
        <v>15</v>
      </c>
      <c r="BL15" s="142" t="n">
        <v>7</v>
      </c>
      <c r="BM15" s="140"/>
      <c r="BN15" s="142"/>
      <c r="BO15" s="139" t="n">
        <f aca="false">BP15+BR15+BT15</f>
        <v>22</v>
      </c>
      <c r="BP15" s="140" t="n">
        <v>6</v>
      </c>
      <c r="BQ15" s="141" t="n">
        <v>4</v>
      </c>
      <c r="BR15" s="140" t="n">
        <v>16</v>
      </c>
      <c r="BS15" s="142" t="n">
        <v>7</v>
      </c>
      <c r="BT15" s="140"/>
      <c r="BU15" s="142"/>
      <c r="BV15" s="139" t="n">
        <f aca="false">BW15+BY15+CA15</f>
        <v>22</v>
      </c>
      <c r="BW15" s="140" t="n">
        <v>6</v>
      </c>
      <c r="BX15" s="141" t="n">
        <v>4</v>
      </c>
      <c r="BY15" s="140" t="n">
        <v>16</v>
      </c>
      <c r="BZ15" s="142" t="n">
        <v>7</v>
      </c>
      <c r="CA15" s="140"/>
      <c r="CB15" s="142"/>
      <c r="CC15" s="139" t="n">
        <f aca="false">CD15+CF15+CH15</f>
        <v>22</v>
      </c>
      <c r="CD15" s="140" t="n">
        <v>8</v>
      </c>
      <c r="CE15" s="141" t="n">
        <v>5</v>
      </c>
      <c r="CF15" s="140" t="n">
        <v>14</v>
      </c>
      <c r="CG15" s="141" t="n">
        <v>6</v>
      </c>
      <c r="CH15" s="140"/>
      <c r="CI15" s="141"/>
      <c r="CJ15" s="139" t="n">
        <f aca="false">CK15+CM15+CO15</f>
        <v>22</v>
      </c>
      <c r="CK15" s="140" t="n">
        <v>8</v>
      </c>
      <c r="CL15" s="141" t="n">
        <v>4</v>
      </c>
      <c r="CM15" s="140" t="n">
        <v>14</v>
      </c>
      <c r="CN15" s="141" t="n">
        <v>7</v>
      </c>
      <c r="CO15" s="140"/>
      <c r="CP15" s="141"/>
    </row>
    <row r="16" s="147" customFormat="true" ht="19.5" hidden="false" customHeight="true" outlineLevel="0" collapsed="false">
      <c r="A16" s="155"/>
      <c r="B16" s="157"/>
      <c r="C16" s="145" t="n">
        <f aca="false">SUM(C13:C15)</f>
        <v>79</v>
      </c>
      <c r="D16" s="145" t="n">
        <f aca="false">E16+G16+I16</f>
        <v>78</v>
      </c>
      <c r="E16" s="146" t="n">
        <f aca="false">SUM(E13:E15)</f>
        <v>27</v>
      </c>
      <c r="F16" s="146" t="n">
        <f aca="false">SUM(F13:F15)</f>
        <v>21</v>
      </c>
      <c r="G16" s="146" t="n">
        <f aca="false">SUM(G13:G15)</f>
        <v>51</v>
      </c>
      <c r="H16" s="146" t="n">
        <f aca="false">SUM(H13:H15)</f>
        <v>20</v>
      </c>
      <c r="I16" s="146" t="n">
        <f aca="false">SUM(I13:I15)</f>
        <v>0</v>
      </c>
      <c r="J16" s="146" t="n">
        <f aca="false">SUM(J13:J15)</f>
        <v>0</v>
      </c>
      <c r="K16" s="146" t="n">
        <f aca="false">L16+N16</f>
        <v>78</v>
      </c>
      <c r="L16" s="146" t="n">
        <f aca="false">SUM(L13:L15)</f>
        <v>34</v>
      </c>
      <c r="M16" s="146" t="n">
        <f aca="false">SUM(M13:M15)</f>
        <v>20</v>
      </c>
      <c r="N16" s="146" t="n">
        <f aca="false">SUM(N13:N15)</f>
        <v>44</v>
      </c>
      <c r="O16" s="146" t="n">
        <f aca="false">SUM(O13:O15)</f>
        <v>21</v>
      </c>
      <c r="P16" s="146" t="n">
        <f aca="false">SUM(P13:P15)</f>
        <v>0</v>
      </c>
      <c r="Q16" s="146" t="n">
        <f aca="false">SUM(Q13:Q15)</f>
        <v>0</v>
      </c>
      <c r="R16" s="145" t="n">
        <f aca="false">S16+U16+W16</f>
        <v>78</v>
      </c>
      <c r="S16" s="146" t="n">
        <f aca="false">SUM(S13:S15)</f>
        <v>40</v>
      </c>
      <c r="T16" s="146" t="n">
        <f aca="false">SUM(T13:T15)</f>
        <v>25</v>
      </c>
      <c r="U16" s="146" t="n">
        <f aca="false">SUM(U13:U15)</f>
        <v>38</v>
      </c>
      <c r="V16" s="146" t="n">
        <f aca="false">SUM(V13:V15)</f>
        <v>16</v>
      </c>
      <c r="W16" s="146" t="n">
        <f aca="false">SUM(W13:W15)</f>
        <v>0</v>
      </c>
      <c r="X16" s="146" t="n">
        <f aca="false">SUM(X13:X15)</f>
        <v>0</v>
      </c>
      <c r="Y16" s="145" t="n">
        <f aca="false">Z16+AB16+AD16</f>
        <v>78</v>
      </c>
      <c r="Z16" s="146" t="n">
        <f aca="false">SUM(Z13:Z15)</f>
        <v>47</v>
      </c>
      <c r="AA16" s="146" t="n">
        <f aca="false">SUM(AA13:AA15)</f>
        <v>30</v>
      </c>
      <c r="AB16" s="146" t="n">
        <f aca="false">SUM(AB13:AB15)</f>
        <v>31</v>
      </c>
      <c r="AC16" s="146" t="n">
        <f aca="false">SUM(AC13:AC15)</f>
        <v>11</v>
      </c>
      <c r="AD16" s="146" t="n">
        <f aca="false">SUM(AD13:AD15)</f>
        <v>0</v>
      </c>
      <c r="AE16" s="146" t="n">
        <f aca="false">SUM(AE13:AE15)</f>
        <v>0</v>
      </c>
      <c r="AF16" s="145" t="n">
        <f aca="false">AG16+AI16+AK16</f>
        <v>78</v>
      </c>
      <c r="AG16" s="146" t="n">
        <f aca="false">SUM(AG13:AG15)</f>
        <v>32</v>
      </c>
      <c r="AH16" s="146" t="n">
        <f aca="false">SUM(AH13:AH15)</f>
        <v>21</v>
      </c>
      <c r="AI16" s="146" t="n">
        <f aca="false">SUM(AI13:AI15)</f>
        <v>46</v>
      </c>
      <c r="AJ16" s="146" t="n">
        <f aca="false">SUM(AJ13:AJ15)</f>
        <v>20</v>
      </c>
      <c r="AK16" s="146" t="n">
        <f aca="false">SUM(AK13:AK15)</f>
        <v>0</v>
      </c>
      <c r="AL16" s="146" t="n">
        <f aca="false">SUM(AL13:AL15)</f>
        <v>0</v>
      </c>
      <c r="AM16" s="145" t="n">
        <f aca="false">AN16+AP16+AR16</f>
        <v>78</v>
      </c>
      <c r="AN16" s="146" t="n">
        <f aca="false">SUM(AN13:AN15)</f>
        <v>29</v>
      </c>
      <c r="AO16" s="146" t="n">
        <f aca="false">SUM(AO13:AO15)</f>
        <v>21</v>
      </c>
      <c r="AP16" s="146" t="n">
        <f aca="false">SUM(AP13:AP15)</f>
        <v>49</v>
      </c>
      <c r="AQ16" s="146" t="n">
        <f aca="false">SUM(AQ13:AQ15)</f>
        <v>20</v>
      </c>
      <c r="AR16" s="146" t="n">
        <f aca="false">SUM(AR13:AR15)</f>
        <v>0</v>
      </c>
      <c r="AS16" s="146" t="n">
        <f aca="false">SUM(AS13:AS15)</f>
        <v>0</v>
      </c>
      <c r="AT16" s="145" t="n">
        <f aca="false">AU16+AW16+AY16</f>
        <v>0</v>
      </c>
      <c r="AU16" s="146" t="n">
        <f aca="false">SUM(AU13:AU15)</f>
        <v>0</v>
      </c>
      <c r="AV16" s="146" t="n">
        <f aca="false">SUM(AV13:AV15)</f>
        <v>0</v>
      </c>
      <c r="AW16" s="146" t="n">
        <f aca="false">SUM(AW13:AW15)</f>
        <v>0</v>
      </c>
      <c r="AX16" s="146" t="n">
        <f aca="false">SUM(AX13:AX15)</f>
        <v>0</v>
      </c>
      <c r="AY16" s="146" t="n">
        <f aca="false">SUM(AY13:AY15)</f>
        <v>0</v>
      </c>
      <c r="AZ16" s="146" t="n">
        <f aca="false">SUM(AZ13:AZ15)</f>
        <v>0</v>
      </c>
      <c r="BA16" s="145" t="n">
        <f aca="false">BB16+BD16+BF16</f>
        <v>78</v>
      </c>
      <c r="BB16" s="146" t="n">
        <f aca="false">SUM(BB13:BB15)</f>
        <v>41</v>
      </c>
      <c r="BC16" s="146" t="n">
        <f aca="false">SUM(BC13:BC15)</f>
        <v>28</v>
      </c>
      <c r="BD16" s="146" t="n">
        <f aca="false">SUM(BD13:BD15)</f>
        <v>37</v>
      </c>
      <c r="BE16" s="146" t="n">
        <f aca="false">SUM(BE13:BE15)</f>
        <v>13</v>
      </c>
      <c r="BF16" s="146" t="n">
        <f aca="false">SUM(BF13:BF15)</f>
        <v>0</v>
      </c>
      <c r="BG16" s="146" t="n">
        <f aca="false">SUM(BG13:BG15)</f>
        <v>0</v>
      </c>
      <c r="BH16" s="145" t="n">
        <f aca="false">BI16+BK16+BM16</f>
        <v>78</v>
      </c>
      <c r="BI16" s="146" t="n">
        <f aca="false">SUM(BI13:BI15)</f>
        <v>32</v>
      </c>
      <c r="BJ16" s="146" t="n">
        <f aca="false">SUM(BJ13:BJ15)</f>
        <v>21</v>
      </c>
      <c r="BK16" s="146" t="n">
        <f aca="false">SUM(BK13:BK15)</f>
        <v>46</v>
      </c>
      <c r="BL16" s="146" t="n">
        <f aca="false">SUM(BL13:BL15)</f>
        <v>20</v>
      </c>
      <c r="BM16" s="146" t="n">
        <f aca="false">SUM(BM13:BM15)</f>
        <v>0</v>
      </c>
      <c r="BN16" s="146" t="n">
        <f aca="false">SUM(BN13:BN15)</f>
        <v>0</v>
      </c>
      <c r="BO16" s="145" t="n">
        <f aca="false">BP16+BR16+BT16</f>
        <v>78</v>
      </c>
      <c r="BP16" s="146" t="n">
        <f aca="false">SUM(BP13:BP15)</f>
        <v>29</v>
      </c>
      <c r="BQ16" s="146" t="n">
        <f aca="false">SUM(BQ13:BQ15)</f>
        <v>21</v>
      </c>
      <c r="BR16" s="146" t="n">
        <f aca="false">SUM(BR13:BR15)</f>
        <v>49</v>
      </c>
      <c r="BS16" s="146" t="n">
        <f aca="false">SUM(BS13:BS15)</f>
        <v>20</v>
      </c>
      <c r="BT16" s="146" t="n">
        <f aca="false">SUM(BT13:BT15)</f>
        <v>0</v>
      </c>
      <c r="BU16" s="146" t="n">
        <f aca="false">SUM(BU13:BU15)</f>
        <v>0</v>
      </c>
      <c r="BV16" s="146" t="n">
        <f aca="false">SUM(BV13:BV15)</f>
        <v>78</v>
      </c>
      <c r="BW16" s="146" t="n">
        <f aca="false">SUM(BW13:BW15)</f>
        <v>28</v>
      </c>
      <c r="BX16" s="146" t="n">
        <f aca="false">SUM(BX13:BX15)</f>
        <v>20</v>
      </c>
      <c r="BY16" s="146" t="n">
        <f aca="false">SUM(BY13:BY15)</f>
        <v>50</v>
      </c>
      <c r="BZ16" s="146" t="n">
        <f aca="false">SUM(BZ13:BZ15)</f>
        <v>21</v>
      </c>
      <c r="CA16" s="146" t="n">
        <f aca="false">SUM(CA13:CA15)</f>
        <v>0</v>
      </c>
      <c r="CB16" s="146" t="n">
        <f aca="false">SUM(CB13:CB15)</f>
        <v>0</v>
      </c>
      <c r="CC16" s="145" t="n">
        <f aca="false">CD16+CF16+CH16</f>
        <v>78</v>
      </c>
      <c r="CD16" s="146" t="n">
        <f aca="false">SUM(CD13:CD15)</f>
        <v>30</v>
      </c>
      <c r="CE16" s="146" t="n">
        <f aca="false">SUM(CE13:CE15)</f>
        <v>21</v>
      </c>
      <c r="CF16" s="146" t="n">
        <f aca="false">SUM(CF13:CF15)</f>
        <v>48</v>
      </c>
      <c r="CG16" s="146" t="n">
        <f aca="false">SUM(CG13:CG15)</f>
        <v>20</v>
      </c>
      <c r="CH16" s="146" t="n">
        <f aca="false">SUM(CH13:CH15)</f>
        <v>0</v>
      </c>
      <c r="CI16" s="146" t="n">
        <f aca="false">SUM(CI13:CI15)</f>
        <v>0</v>
      </c>
      <c r="CJ16" s="145" t="n">
        <f aca="false">CK16+CM16+CO16</f>
        <v>78</v>
      </c>
      <c r="CK16" s="146" t="n">
        <f aca="false">SUM(CK13:CK15)</f>
        <v>30</v>
      </c>
      <c r="CL16" s="146" t="n">
        <f aca="false">SUM(CL13:CL15)</f>
        <v>20</v>
      </c>
      <c r="CM16" s="146" t="n">
        <f aca="false">SUM(CM13:CM15)</f>
        <v>48</v>
      </c>
      <c r="CN16" s="146" t="n">
        <f aca="false">SUM(CN13:CN15)</f>
        <v>21</v>
      </c>
      <c r="CO16" s="146" t="n">
        <f aca="false">SUM(CO13:CO15)</f>
        <v>0</v>
      </c>
      <c r="CP16" s="146" t="n">
        <f aca="false">SUM(CP13:CP15)</f>
        <v>0</v>
      </c>
    </row>
    <row r="17" s="136" customFormat="true" ht="19.5" hidden="false" customHeight="true" outlineLevel="0" collapsed="false">
      <c r="A17" s="137" t="n">
        <v>1</v>
      </c>
      <c r="B17" s="153" t="s">
        <v>30</v>
      </c>
      <c r="C17" s="139" t="n">
        <v>36</v>
      </c>
      <c r="D17" s="139" t="n">
        <f aca="false">E17+G17+I17</f>
        <v>36</v>
      </c>
      <c r="E17" s="140" t="n">
        <v>17</v>
      </c>
      <c r="F17" s="141" t="n">
        <v>12</v>
      </c>
      <c r="G17" s="140" t="n">
        <v>19</v>
      </c>
      <c r="H17" s="142" t="n">
        <v>5</v>
      </c>
      <c r="I17" s="140"/>
      <c r="J17" s="142"/>
      <c r="K17" s="143" t="n">
        <f aca="false">L17+N17</f>
        <v>36</v>
      </c>
      <c r="L17" s="140" t="n">
        <v>17</v>
      </c>
      <c r="M17" s="141" t="n">
        <v>9</v>
      </c>
      <c r="N17" s="140" t="n">
        <v>19</v>
      </c>
      <c r="O17" s="142" t="n">
        <v>8</v>
      </c>
      <c r="P17" s="140"/>
      <c r="Q17" s="142"/>
      <c r="R17" s="139" t="n">
        <f aca="false">S17+U17+W17</f>
        <v>36</v>
      </c>
      <c r="S17" s="140" t="n">
        <v>23</v>
      </c>
      <c r="T17" s="141" t="n">
        <v>14</v>
      </c>
      <c r="U17" s="140" t="n">
        <v>13</v>
      </c>
      <c r="V17" s="142" t="n">
        <v>3</v>
      </c>
      <c r="W17" s="140"/>
      <c r="X17" s="142"/>
      <c r="Y17" s="139" t="n">
        <f aca="false">Z17+AB17+AD17</f>
        <v>36</v>
      </c>
      <c r="Z17" s="140" t="n">
        <v>21</v>
      </c>
      <c r="AA17" s="141" t="n">
        <v>14</v>
      </c>
      <c r="AB17" s="140" t="n">
        <v>15</v>
      </c>
      <c r="AC17" s="142" t="n">
        <v>3</v>
      </c>
      <c r="AD17" s="140"/>
      <c r="AE17" s="142"/>
      <c r="AF17" s="139" t="n">
        <f aca="false">AG17+AI17+AK17</f>
        <v>36</v>
      </c>
      <c r="AG17" s="140" t="n">
        <v>8</v>
      </c>
      <c r="AH17" s="141" t="n">
        <v>6</v>
      </c>
      <c r="AI17" s="140" t="n">
        <v>28</v>
      </c>
      <c r="AJ17" s="142" t="n">
        <v>11</v>
      </c>
      <c r="AK17" s="140"/>
      <c r="AL17" s="142"/>
      <c r="AM17" s="139" t="n">
        <f aca="false">AN17+AP17+AR17</f>
        <v>36</v>
      </c>
      <c r="AN17" s="140" t="n">
        <v>12</v>
      </c>
      <c r="AO17" s="141" t="n">
        <v>9</v>
      </c>
      <c r="AP17" s="140" t="n">
        <v>24</v>
      </c>
      <c r="AQ17" s="142" t="n">
        <v>8</v>
      </c>
      <c r="AR17" s="140"/>
      <c r="AS17" s="142"/>
      <c r="AT17" s="139" t="n">
        <f aca="false">AU17+AW17+AY17</f>
        <v>0</v>
      </c>
      <c r="AU17" s="140"/>
      <c r="AV17" s="141"/>
      <c r="AW17" s="140"/>
      <c r="AX17" s="142"/>
      <c r="AY17" s="140"/>
      <c r="AZ17" s="142"/>
      <c r="BA17" s="139" t="n">
        <f aca="false">BB17+BD17+BF17</f>
        <v>36</v>
      </c>
      <c r="BB17" s="140" t="n">
        <v>16</v>
      </c>
      <c r="BC17" s="141" t="n">
        <v>11</v>
      </c>
      <c r="BD17" s="140" t="n">
        <v>20</v>
      </c>
      <c r="BE17" s="142" t="n">
        <v>6</v>
      </c>
      <c r="BF17" s="140"/>
      <c r="BG17" s="142"/>
      <c r="BH17" s="139" t="n">
        <f aca="false">BI17+BK17+BM17</f>
        <v>36</v>
      </c>
      <c r="BI17" s="140" t="n">
        <v>14</v>
      </c>
      <c r="BJ17" s="141" t="n">
        <v>9</v>
      </c>
      <c r="BK17" s="140" t="n">
        <v>22</v>
      </c>
      <c r="BL17" s="142" t="n">
        <v>8</v>
      </c>
      <c r="BM17" s="140"/>
      <c r="BN17" s="142"/>
      <c r="BO17" s="139" t="n">
        <f aca="false">BP17+BR17+BT17</f>
        <v>36</v>
      </c>
      <c r="BP17" s="140" t="n">
        <v>13</v>
      </c>
      <c r="BQ17" s="141" t="n">
        <v>9</v>
      </c>
      <c r="BR17" s="140" t="n">
        <v>23</v>
      </c>
      <c r="BS17" s="142" t="n">
        <v>8</v>
      </c>
      <c r="BT17" s="140"/>
      <c r="BU17" s="142"/>
      <c r="BV17" s="139" t="n">
        <f aca="false">BW17+BY17+CA17</f>
        <v>36</v>
      </c>
      <c r="BW17" s="140" t="n">
        <v>13</v>
      </c>
      <c r="BX17" s="141" t="n">
        <v>9</v>
      </c>
      <c r="BY17" s="140" t="n">
        <v>23</v>
      </c>
      <c r="BZ17" s="142" t="n">
        <v>8</v>
      </c>
      <c r="CA17" s="140"/>
      <c r="CB17" s="142"/>
      <c r="CC17" s="139" t="n">
        <f aca="false">CD17+CF17+CH17</f>
        <v>36</v>
      </c>
      <c r="CD17" s="140" t="n">
        <v>13</v>
      </c>
      <c r="CE17" s="141" t="n">
        <v>9</v>
      </c>
      <c r="CF17" s="140" t="n">
        <v>23</v>
      </c>
      <c r="CG17" s="141" t="n">
        <v>8</v>
      </c>
      <c r="CH17" s="140"/>
      <c r="CI17" s="141"/>
      <c r="CJ17" s="139" t="n">
        <f aca="false">CK17+CM17+CO17</f>
        <v>36</v>
      </c>
      <c r="CK17" s="140" t="n">
        <v>16</v>
      </c>
      <c r="CL17" s="141" t="n">
        <v>11</v>
      </c>
      <c r="CM17" s="140" t="n">
        <v>20</v>
      </c>
      <c r="CN17" s="141" t="n">
        <v>6</v>
      </c>
      <c r="CO17" s="140"/>
      <c r="CP17" s="141"/>
    </row>
    <row r="18" s="136" customFormat="true" ht="19.5" hidden="false" customHeight="true" outlineLevel="0" collapsed="false">
      <c r="A18" s="137" t="n">
        <v>2</v>
      </c>
      <c r="B18" s="153" t="s">
        <v>31</v>
      </c>
      <c r="C18" s="139" t="n">
        <v>34</v>
      </c>
      <c r="D18" s="139" t="n">
        <f aca="false">E18+G18+I18</f>
        <v>34</v>
      </c>
      <c r="E18" s="140" t="n">
        <v>14</v>
      </c>
      <c r="F18" s="141" t="n">
        <v>12</v>
      </c>
      <c r="G18" s="140" t="n">
        <v>20</v>
      </c>
      <c r="H18" s="142" t="n">
        <v>9</v>
      </c>
      <c r="I18" s="140"/>
      <c r="J18" s="142"/>
      <c r="K18" s="143" t="n">
        <f aca="false">L18+N18</f>
        <v>34</v>
      </c>
      <c r="L18" s="140" t="n">
        <v>5</v>
      </c>
      <c r="M18" s="141" t="n">
        <v>4</v>
      </c>
      <c r="N18" s="140" t="n">
        <v>29</v>
      </c>
      <c r="O18" s="142" t="n">
        <v>17</v>
      </c>
      <c r="P18" s="140"/>
      <c r="Q18" s="142"/>
      <c r="R18" s="139" t="n">
        <f aca="false">S18+U18+W18</f>
        <v>34</v>
      </c>
      <c r="S18" s="140" t="n">
        <v>10</v>
      </c>
      <c r="T18" s="141" t="n">
        <v>7</v>
      </c>
      <c r="U18" s="140" t="n">
        <v>24</v>
      </c>
      <c r="V18" s="142" t="n">
        <v>14</v>
      </c>
      <c r="W18" s="140"/>
      <c r="X18" s="142"/>
      <c r="Y18" s="139" t="n">
        <f aca="false">Z18+AB18+AD18</f>
        <v>34</v>
      </c>
      <c r="Z18" s="140" t="n">
        <v>11</v>
      </c>
      <c r="AA18" s="141" t="n">
        <v>9</v>
      </c>
      <c r="AB18" s="140" t="n">
        <v>23</v>
      </c>
      <c r="AC18" s="142" t="n">
        <v>12</v>
      </c>
      <c r="AD18" s="140"/>
      <c r="AE18" s="142"/>
      <c r="AF18" s="139" t="n">
        <f aca="false">AG18+AI18+AK18</f>
        <v>34</v>
      </c>
      <c r="AG18" s="140" t="n">
        <v>3</v>
      </c>
      <c r="AH18" s="141" t="n">
        <v>2</v>
      </c>
      <c r="AI18" s="140" t="n">
        <v>31</v>
      </c>
      <c r="AJ18" s="142" t="n">
        <v>19</v>
      </c>
      <c r="AK18" s="140"/>
      <c r="AL18" s="142"/>
      <c r="AM18" s="139" t="n">
        <f aca="false">AN18+AP18+AR18</f>
        <v>34</v>
      </c>
      <c r="AN18" s="140" t="n">
        <v>8</v>
      </c>
      <c r="AO18" s="141" t="n">
        <v>6</v>
      </c>
      <c r="AP18" s="140" t="n">
        <v>26</v>
      </c>
      <c r="AQ18" s="142" t="n">
        <v>15</v>
      </c>
      <c r="AR18" s="140"/>
      <c r="AS18" s="142"/>
      <c r="AT18" s="139" t="n">
        <f aca="false">AU18+AW18+AY18</f>
        <v>0</v>
      </c>
      <c r="AU18" s="140"/>
      <c r="AV18" s="141"/>
      <c r="AW18" s="140"/>
      <c r="AX18" s="142"/>
      <c r="AY18" s="140"/>
      <c r="AZ18" s="142"/>
      <c r="BA18" s="139" t="n">
        <f aca="false">BB18+BD18+BF18</f>
        <v>34</v>
      </c>
      <c r="BB18" s="140" t="n">
        <v>12</v>
      </c>
      <c r="BC18" s="141" t="n">
        <v>10</v>
      </c>
      <c r="BD18" s="140" t="n">
        <v>22</v>
      </c>
      <c r="BE18" s="142" t="n">
        <v>11</v>
      </c>
      <c r="BF18" s="140"/>
      <c r="BG18" s="142"/>
      <c r="BH18" s="139" t="n">
        <f aca="false">BI18+BK18+BM18</f>
        <v>34</v>
      </c>
      <c r="BI18" s="140" t="n">
        <v>10</v>
      </c>
      <c r="BJ18" s="141" t="n">
        <v>8</v>
      </c>
      <c r="BK18" s="140" t="n">
        <v>24</v>
      </c>
      <c r="BL18" s="142" t="n">
        <v>13</v>
      </c>
      <c r="BM18" s="140"/>
      <c r="BN18" s="142"/>
      <c r="BO18" s="139" t="n">
        <f aca="false">BP18+BR18+BT18</f>
        <v>34</v>
      </c>
      <c r="BP18" s="140" t="n">
        <v>12</v>
      </c>
      <c r="BQ18" s="141" t="n">
        <v>10</v>
      </c>
      <c r="BR18" s="140" t="n">
        <v>22</v>
      </c>
      <c r="BS18" s="142" t="n">
        <v>11</v>
      </c>
      <c r="BT18" s="140"/>
      <c r="BU18" s="142"/>
      <c r="BV18" s="139" t="n">
        <f aca="false">BW18+BY18+CA18</f>
        <v>34</v>
      </c>
      <c r="BW18" s="140" t="n">
        <v>8</v>
      </c>
      <c r="BX18" s="141" t="n">
        <v>6</v>
      </c>
      <c r="BY18" s="140" t="n">
        <v>26</v>
      </c>
      <c r="BZ18" s="142" t="n">
        <v>15</v>
      </c>
      <c r="CA18" s="140"/>
      <c r="CB18" s="142"/>
      <c r="CC18" s="139" t="n">
        <f aca="false">CD18+CF18+CH18</f>
        <v>34</v>
      </c>
      <c r="CD18" s="140" t="n">
        <v>10</v>
      </c>
      <c r="CE18" s="141" t="n">
        <v>8</v>
      </c>
      <c r="CF18" s="140" t="n">
        <v>24</v>
      </c>
      <c r="CG18" s="141" t="n">
        <v>13</v>
      </c>
      <c r="CH18" s="140"/>
      <c r="CI18" s="141"/>
      <c r="CJ18" s="139" t="n">
        <f aca="false">CK18+CM18+CO18</f>
        <v>34</v>
      </c>
      <c r="CK18" s="140" t="n">
        <v>10</v>
      </c>
      <c r="CL18" s="141" t="n">
        <v>8</v>
      </c>
      <c r="CM18" s="140" t="n">
        <v>24</v>
      </c>
      <c r="CN18" s="141" t="n">
        <v>13</v>
      </c>
      <c r="CO18" s="140"/>
      <c r="CP18" s="141"/>
    </row>
    <row r="19" s="147" customFormat="true" ht="19.5" hidden="false" customHeight="true" outlineLevel="0" collapsed="false">
      <c r="A19" s="158"/>
      <c r="B19" s="159"/>
      <c r="C19" s="160" t="n">
        <f aca="false">SUM(C17:C18)</f>
        <v>70</v>
      </c>
      <c r="D19" s="160" t="n">
        <f aca="false">E19+G19+I19</f>
        <v>70</v>
      </c>
      <c r="E19" s="161" t="n">
        <f aca="false">SUM(E17:E18)</f>
        <v>31</v>
      </c>
      <c r="F19" s="161" t="n">
        <f aca="false">SUM(F17:F18)</f>
        <v>24</v>
      </c>
      <c r="G19" s="161" t="n">
        <f aca="false">SUM(G17:G18)</f>
        <v>39</v>
      </c>
      <c r="H19" s="161" t="n">
        <f aca="false">SUM(H17:H18)</f>
        <v>14</v>
      </c>
      <c r="I19" s="161" t="n">
        <f aca="false">SUM(I17:I18)</f>
        <v>0</v>
      </c>
      <c r="J19" s="161" t="n">
        <f aca="false">SUM(J17:J18)</f>
        <v>0</v>
      </c>
      <c r="K19" s="162" t="n">
        <f aca="false">L19+N19</f>
        <v>70</v>
      </c>
      <c r="L19" s="161" t="n">
        <f aca="false">SUM(L17:L18)</f>
        <v>22</v>
      </c>
      <c r="M19" s="161" t="n">
        <f aca="false">SUM(M17:M18)</f>
        <v>13</v>
      </c>
      <c r="N19" s="161" t="n">
        <f aca="false">SUM(N17:N18)</f>
        <v>48</v>
      </c>
      <c r="O19" s="161" t="n">
        <f aca="false">SUM(O17:O18)</f>
        <v>25</v>
      </c>
      <c r="P19" s="161" t="n">
        <f aca="false">SUM(P17:P18)</f>
        <v>0</v>
      </c>
      <c r="Q19" s="161" t="n">
        <f aca="false">SUM(Q17:Q18)</f>
        <v>0</v>
      </c>
      <c r="R19" s="160" t="n">
        <f aca="false">S19+U19+W19</f>
        <v>70</v>
      </c>
      <c r="S19" s="161" t="n">
        <f aca="false">SUM(S17:S18)</f>
        <v>33</v>
      </c>
      <c r="T19" s="161" t="n">
        <f aca="false">SUM(T17:T18)</f>
        <v>21</v>
      </c>
      <c r="U19" s="161" t="n">
        <f aca="false">SUM(U17:U18)</f>
        <v>37</v>
      </c>
      <c r="V19" s="161" t="n">
        <f aca="false">SUM(V17:V18)</f>
        <v>17</v>
      </c>
      <c r="W19" s="161" t="n">
        <f aca="false">SUM(W17:W18)</f>
        <v>0</v>
      </c>
      <c r="X19" s="161" t="n">
        <f aca="false">SUM(X17:X18)</f>
        <v>0</v>
      </c>
      <c r="Y19" s="160" t="n">
        <f aca="false">Z19+AB19+AD19</f>
        <v>70</v>
      </c>
      <c r="Z19" s="161" t="n">
        <f aca="false">SUM(Z17:Z18)</f>
        <v>32</v>
      </c>
      <c r="AA19" s="161" t="n">
        <f aca="false">SUM(AA17:AA18)</f>
        <v>23</v>
      </c>
      <c r="AB19" s="161" t="n">
        <f aca="false">SUM(AB17:AB18)</f>
        <v>38</v>
      </c>
      <c r="AC19" s="161" t="n">
        <f aca="false">SUM(AC17:AC18)</f>
        <v>15</v>
      </c>
      <c r="AD19" s="161" t="n">
        <f aca="false">SUM(AD17:AD18)</f>
        <v>0</v>
      </c>
      <c r="AE19" s="161" t="n">
        <f aca="false">SUM(AE17:AE18)</f>
        <v>0</v>
      </c>
      <c r="AF19" s="160" t="n">
        <f aca="false">AG19+AI19+AK19</f>
        <v>70</v>
      </c>
      <c r="AG19" s="161" t="n">
        <f aca="false">SUM(AG17:AG18)</f>
        <v>11</v>
      </c>
      <c r="AH19" s="161" t="n">
        <f aca="false">SUM(AH17:AH18)</f>
        <v>8</v>
      </c>
      <c r="AI19" s="161" t="n">
        <f aca="false">SUM(AI17:AI18)</f>
        <v>59</v>
      </c>
      <c r="AJ19" s="161" t="n">
        <f aca="false">SUM(AJ17:AJ18)</f>
        <v>30</v>
      </c>
      <c r="AK19" s="161" t="n">
        <f aca="false">SUM(AK17:AK18)</f>
        <v>0</v>
      </c>
      <c r="AL19" s="161" t="n">
        <f aca="false">SUM(AL17:AL18)</f>
        <v>0</v>
      </c>
      <c r="AM19" s="160" t="n">
        <f aca="false">AN19+AP19+AR19</f>
        <v>70</v>
      </c>
      <c r="AN19" s="161" t="n">
        <f aca="false">SUM(AN17:AN18)</f>
        <v>20</v>
      </c>
      <c r="AO19" s="161" t="n">
        <f aca="false">SUM(AO17:AO18)</f>
        <v>15</v>
      </c>
      <c r="AP19" s="161" t="n">
        <f aca="false">SUM(AP17:AP18)</f>
        <v>50</v>
      </c>
      <c r="AQ19" s="161" t="n">
        <f aca="false">SUM(AQ17:AQ18)</f>
        <v>23</v>
      </c>
      <c r="AR19" s="161" t="n">
        <f aca="false">SUM(AR17:AR18)</f>
        <v>0</v>
      </c>
      <c r="AS19" s="161" t="n">
        <f aca="false">SUM(AS17:AS18)</f>
        <v>0</v>
      </c>
      <c r="AT19" s="160" t="n">
        <f aca="false">AU19+AW19+AY19</f>
        <v>0</v>
      </c>
      <c r="AU19" s="161" t="n">
        <f aca="false">SUM(AU17:AU18)</f>
        <v>0</v>
      </c>
      <c r="AV19" s="161" t="n">
        <f aca="false">SUM(AV17:AV18)</f>
        <v>0</v>
      </c>
      <c r="AW19" s="161" t="n">
        <f aca="false">SUM(AW17:AW18)</f>
        <v>0</v>
      </c>
      <c r="AX19" s="161" t="n">
        <f aca="false">SUM(AX17:AX18)</f>
        <v>0</v>
      </c>
      <c r="AY19" s="161" t="n">
        <f aca="false">SUM(AY17:AY18)</f>
        <v>0</v>
      </c>
      <c r="AZ19" s="161" t="n">
        <f aca="false">SUM(AZ17:AZ18)</f>
        <v>0</v>
      </c>
      <c r="BA19" s="160" t="n">
        <f aca="false">BB19+BD19+BF19</f>
        <v>70</v>
      </c>
      <c r="BB19" s="161" t="n">
        <f aca="false">SUM(BB17:BB18)</f>
        <v>28</v>
      </c>
      <c r="BC19" s="161" t="n">
        <f aca="false">SUM(BC17:BC18)</f>
        <v>21</v>
      </c>
      <c r="BD19" s="161" t="n">
        <f aca="false">SUM(BD17:BD18)</f>
        <v>42</v>
      </c>
      <c r="BE19" s="161" t="n">
        <f aca="false">SUM(BE17:BE18)</f>
        <v>17</v>
      </c>
      <c r="BF19" s="161" t="n">
        <f aca="false">SUM(BF17:BF18)</f>
        <v>0</v>
      </c>
      <c r="BG19" s="161" t="n">
        <f aca="false">SUM(BG17:BG18)</f>
        <v>0</v>
      </c>
      <c r="BH19" s="160" t="n">
        <f aca="false">BI19+BK19+BM19</f>
        <v>70</v>
      </c>
      <c r="BI19" s="161" t="n">
        <f aca="false">SUM(BI17:BI18)</f>
        <v>24</v>
      </c>
      <c r="BJ19" s="161" t="n">
        <f aca="false">SUM(BJ17:BJ18)</f>
        <v>17</v>
      </c>
      <c r="BK19" s="161" t="n">
        <f aca="false">SUM(BK17:BK18)</f>
        <v>46</v>
      </c>
      <c r="BL19" s="161" t="n">
        <f aca="false">SUM(BL17:BL18)</f>
        <v>21</v>
      </c>
      <c r="BM19" s="161" t="n">
        <f aca="false">SUM(BM17:BM18)</f>
        <v>0</v>
      </c>
      <c r="BN19" s="161" t="n">
        <f aca="false">SUM(BN17:BN18)</f>
        <v>0</v>
      </c>
      <c r="BO19" s="160" t="n">
        <f aca="false">BP19+BR19+BT19</f>
        <v>70</v>
      </c>
      <c r="BP19" s="161" t="n">
        <f aca="false">SUM(BP17:BP18)</f>
        <v>25</v>
      </c>
      <c r="BQ19" s="161" t="n">
        <f aca="false">SUM(BQ17:BQ18)</f>
        <v>19</v>
      </c>
      <c r="BR19" s="161" t="n">
        <f aca="false">SUM(BR17:BR18)</f>
        <v>45</v>
      </c>
      <c r="BS19" s="161" t="n">
        <f aca="false">SUM(BS17:BS18)</f>
        <v>19</v>
      </c>
      <c r="BT19" s="161" t="n">
        <f aca="false">SUM(BT17:BT18)</f>
        <v>0</v>
      </c>
      <c r="BU19" s="161" t="n">
        <f aca="false">SUM(BU17:BU18)</f>
        <v>0</v>
      </c>
      <c r="BV19" s="160" t="n">
        <f aca="false">BW19+BY19+CA19</f>
        <v>70</v>
      </c>
      <c r="BW19" s="161" t="n">
        <f aca="false">SUM(BW17:BW18)</f>
        <v>21</v>
      </c>
      <c r="BX19" s="161" t="n">
        <f aca="false">SUM(BX17:BX18)</f>
        <v>15</v>
      </c>
      <c r="BY19" s="161" t="n">
        <f aca="false">SUM(BY17:BY18)</f>
        <v>49</v>
      </c>
      <c r="BZ19" s="161" t="n">
        <f aca="false">SUM(BZ17:BZ18)</f>
        <v>23</v>
      </c>
      <c r="CA19" s="161" t="n">
        <f aca="false">SUM(CA17:CA18)</f>
        <v>0</v>
      </c>
      <c r="CB19" s="161" t="n">
        <f aca="false">SUM(CB17:CB18)</f>
        <v>0</v>
      </c>
      <c r="CC19" s="160" t="n">
        <f aca="false">CD19+CF19+CH19</f>
        <v>70</v>
      </c>
      <c r="CD19" s="161" t="n">
        <f aca="false">SUM(CD17:CD18)</f>
        <v>23</v>
      </c>
      <c r="CE19" s="161" t="n">
        <f aca="false">SUM(CE17:CE18)</f>
        <v>17</v>
      </c>
      <c r="CF19" s="161" t="n">
        <f aca="false">SUM(CF17:CF18)</f>
        <v>47</v>
      </c>
      <c r="CG19" s="161" t="n">
        <f aca="false">SUM(CG17:CG18)</f>
        <v>21</v>
      </c>
      <c r="CH19" s="161" t="n">
        <f aca="false">SUM(CH17:CH18)</f>
        <v>0</v>
      </c>
      <c r="CI19" s="161" t="n">
        <f aca="false">SUM(CI17:CI18)</f>
        <v>0</v>
      </c>
      <c r="CJ19" s="160" t="n">
        <f aca="false">CK19+CM19+CO19</f>
        <v>70</v>
      </c>
      <c r="CK19" s="161" t="n">
        <f aca="false">SUM(CK17:CK18)</f>
        <v>26</v>
      </c>
      <c r="CL19" s="161" t="n">
        <f aca="false">SUM(CL17:CL18)</f>
        <v>19</v>
      </c>
      <c r="CM19" s="161" t="n">
        <f aca="false">SUM(CM17:CM18)</f>
        <v>44</v>
      </c>
      <c r="CN19" s="161" t="n">
        <f aca="false">SUM(CN17:CN18)</f>
        <v>19</v>
      </c>
      <c r="CO19" s="161" t="n">
        <f aca="false">SUM(CO17:CO18)</f>
        <v>0</v>
      </c>
      <c r="CP19" s="161" t="n">
        <f aca="false">SUM(CP17:CP18)</f>
        <v>0</v>
      </c>
    </row>
    <row r="20" s="147" customFormat="true" ht="22.5" hidden="false" customHeight="true" outlineLevel="0" collapsed="false">
      <c r="A20" s="163" t="s">
        <v>64</v>
      </c>
      <c r="B20" s="163"/>
      <c r="C20" s="164" t="n">
        <f aca="false">C8+C12+C16+C19</f>
        <v>340</v>
      </c>
      <c r="D20" s="164" t="n">
        <f aca="false">D8+D12+D16+D19</f>
        <v>339</v>
      </c>
      <c r="E20" s="164" t="n">
        <f aca="false">E8+E12+E16+E19</f>
        <v>130</v>
      </c>
      <c r="F20" s="164" t="n">
        <f aca="false">F8+F12+F16+F19</f>
        <v>94</v>
      </c>
      <c r="G20" s="164" t="n">
        <f aca="false">G8+G12+G16+G19</f>
        <v>209</v>
      </c>
      <c r="H20" s="164" t="n">
        <f aca="false">H8+H12+H16+H19</f>
        <v>68</v>
      </c>
      <c r="I20" s="164" t="n">
        <f aca="false">I8+I12+I16+I19</f>
        <v>0</v>
      </c>
      <c r="J20" s="164" t="n">
        <f aca="false">J8+J12+J16+J19</f>
        <v>0</v>
      </c>
      <c r="K20" s="164" t="n">
        <f aca="false">K8+K12+K16+K19</f>
        <v>339</v>
      </c>
      <c r="L20" s="164" t="n">
        <f aca="false">L8+L12+L16+L19</f>
        <v>137</v>
      </c>
      <c r="M20" s="164" t="n">
        <f aca="false">M8+M12+M16+M19</f>
        <v>76</v>
      </c>
      <c r="N20" s="164" t="n">
        <f aca="false">N8+N12+N16+N19</f>
        <v>202</v>
      </c>
      <c r="O20" s="164" t="n">
        <f aca="false">O8+O12+O16+O19</f>
        <v>86</v>
      </c>
      <c r="P20" s="164" t="n">
        <f aca="false">P8+P12+P16+P19</f>
        <v>0</v>
      </c>
      <c r="Q20" s="164" t="n">
        <f aca="false">Q8+Q12+Q16+Q19</f>
        <v>0</v>
      </c>
      <c r="R20" s="164" t="n">
        <f aca="false">R8+R12+R16+R19</f>
        <v>148</v>
      </c>
      <c r="S20" s="164" t="n">
        <f aca="false">S8+S12+S16+S19</f>
        <v>73</v>
      </c>
      <c r="T20" s="164" t="n">
        <f aca="false">T8+T12+T16+T19</f>
        <v>46</v>
      </c>
      <c r="U20" s="164" t="n">
        <f aca="false">U8+U12+U16+U19</f>
        <v>75</v>
      </c>
      <c r="V20" s="164" t="n">
        <f aca="false">V8+V12+V16+V19</f>
        <v>33</v>
      </c>
      <c r="W20" s="164" t="n">
        <f aca="false">W8+W12+W16+W19</f>
        <v>0</v>
      </c>
      <c r="X20" s="164" t="n">
        <f aca="false">X8+X12+X16+X19</f>
        <v>0</v>
      </c>
      <c r="Y20" s="164" t="n">
        <f aca="false">Y8+Y12+Y16+Y19</f>
        <v>148</v>
      </c>
      <c r="Z20" s="164" t="n">
        <f aca="false">Z8+Z12+Z16+Z19</f>
        <v>79</v>
      </c>
      <c r="AA20" s="164" t="n">
        <f aca="false">AA8+AA12+AA16+AA19</f>
        <v>53</v>
      </c>
      <c r="AB20" s="164" t="n">
        <f aca="false">AB8+AB12+AB16+AB19</f>
        <v>69</v>
      </c>
      <c r="AC20" s="164" t="n">
        <f aca="false">AC8+AC12+AC16+AC19</f>
        <v>26</v>
      </c>
      <c r="AD20" s="164" t="n">
        <f aca="false">AD8+AD12+AD16+AD19</f>
        <v>0</v>
      </c>
      <c r="AE20" s="164" t="n">
        <f aca="false">AE8+AE12+AE16+AE19</f>
        <v>0</v>
      </c>
      <c r="AF20" s="164" t="n">
        <f aca="false">AF8+AF12+AF16+AF19</f>
        <v>339</v>
      </c>
      <c r="AG20" s="164" t="n">
        <f aca="false">AG8+AG12+AG16+AG19</f>
        <v>113</v>
      </c>
      <c r="AH20" s="164" t="n">
        <f aca="false">AH8+AH12+AH16+AH19</f>
        <v>70</v>
      </c>
      <c r="AI20" s="164" t="n">
        <f aca="false">AI8+AI12+AI16+AI19</f>
        <v>226</v>
      </c>
      <c r="AJ20" s="164" t="n">
        <f aca="false">AJ8+AJ12+AJ16+AJ19</f>
        <v>92</v>
      </c>
      <c r="AK20" s="164" t="n">
        <f aca="false">AK8+AK12+AK16+AK19</f>
        <v>0</v>
      </c>
      <c r="AL20" s="164" t="n">
        <f aca="false">AL8+AL12+AL16+AL19</f>
        <v>0</v>
      </c>
      <c r="AM20" s="164" t="n">
        <f aca="false">AM8+AM12+AM16+AM19</f>
        <v>302</v>
      </c>
      <c r="AN20" s="164" t="n">
        <f aca="false">AN8+AN12+AN16+AN19</f>
        <v>96</v>
      </c>
      <c r="AO20" s="164" t="n">
        <f aca="false">AO8+AO12+AO16+AO19</f>
        <v>67</v>
      </c>
      <c r="AP20" s="164" t="n">
        <f aca="false">AP8+AP12+AP16+AP19</f>
        <v>206</v>
      </c>
      <c r="AQ20" s="164" t="n">
        <f aca="false">AQ8+AQ12+AQ16+AQ19</f>
        <v>79</v>
      </c>
      <c r="AR20" s="164" t="n">
        <f aca="false">AR8+AR12+AR16+AR19</f>
        <v>0</v>
      </c>
      <c r="AS20" s="164" t="n">
        <f aca="false">AS8+AS12+AS16+AS19</f>
        <v>0</v>
      </c>
      <c r="AT20" s="164" t="n">
        <f aca="false">AT8+AT12+AT16+AT19</f>
        <v>191</v>
      </c>
      <c r="AU20" s="164" t="n">
        <f aca="false">AU8+AU12+AU16+AU19</f>
        <v>69</v>
      </c>
      <c r="AV20" s="164" t="n">
        <f aca="false">AV8+AV12+AV16+AV19</f>
        <v>44</v>
      </c>
      <c r="AW20" s="164" t="n">
        <f aca="false">AW8+AW12+AW16+AW19</f>
        <v>122</v>
      </c>
      <c r="AX20" s="164" t="n">
        <f aca="false">AX8+AX12+AX16+AX19</f>
        <v>39</v>
      </c>
      <c r="AY20" s="164" t="n">
        <f aca="false">AY8+AY12+AY16+AY19</f>
        <v>0</v>
      </c>
      <c r="AZ20" s="164" t="n">
        <f aca="false">AZ8+AZ12+AZ16+AZ19</f>
        <v>0</v>
      </c>
      <c r="BA20" s="164" t="n">
        <f aca="false">BA8+BA12+BA16+BA19</f>
        <v>339</v>
      </c>
      <c r="BB20" s="164" t="n">
        <f aca="false">BB8+BB12+BB16+BB19</f>
        <v>142</v>
      </c>
      <c r="BC20" s="164" t="n">
        <f aca="false">BC8+BC12+BC16+BC19</f>
        <v>96</v>
      </c>
      <c r="BD20" s="164" t="n">
        <f aca="false">BD8+BD12+BD16+BD19</f>
        <v>197</v>
      </c>
      <c r="BE20" s="164" t="n">
        <f aca="false">BE8+BE12+BE16+BE19</f>
        <v>66</v>
      </c>
      <c r="BF20" s="164" t="n">
        <f aca="false">BF8+BF12+BF16+BF19</f>
        <v>0</v>
      </c>
      <c r="BG20" s="164" t="n">
        <f aca="false">BG8+BG12+BG16+BG19</f>
        <v>0</v>
      </c>
      <c r="BH20" s="164" t="n">
        <f aca="false">BH8+BH12+BH16+BH19</f>
        <v>339</v>
      </c>
      <c r="BI20" s="164" t="n">
        <f aca="false">BI8+BI12+BI16+BI19</f>
        <v>125</v>
      </c>
      <c r="BJ20" s="164" t="n">
        <f aca="false">BJ8+BJ12+BJ16+BJ19</f>
        <v>82</v>
      </c>
      <c r="BK20" s="164" t="n">
        <f aca="false">BK8+BK12+BK16+BK19</f>
        <v>214</v>
      </c>
      <c r="BL20" s="164" t="n">
        <f aca="false">BL8+BL12+BL16+BL19</f>
        <v>80</v>
      </c>
      <c r="BM20" s="164" t="n">
        <f aca="false">BM8+BM12+BM16+BM19</f>
        <v>0</v>
      </c>
      <c r="BN20" s="164" t="n">
        <f aca="false">BN8+BN12+BN16+BN19</f>
        <v>0</v>
      </c>
      <c r="BO20" s="164" t="n">
        <f aca="false">BO8+BO12+BO16+BO19</f>
        <v>339</v>
      </c>
      <c r="BP20" s="164" t="n">
        <f aca="false">BP8+BP12+BP16+BP19</f>
        <v>121</v>
      </c>
      <c r="BQ20" s="164" t="n">
        <f aca="false">BQ8+BQ12+BQ16+BQ19</f>
        <v>83</v>
      </c>
      <c r="BR20" s="164" t="n">
        <f aca="false">BR8+BR12+BR16+BR19</f>
        <v>218</v>
      </c>
      <c r="BS20" s="164" t="n">
        <f aca="false">BS8+BS12+BS16+BS19</f>
        <v>79</v>
      </c>
      <c r="BT20" s="164" t="n">
        <f aca="false">BT8+BT12+BT16+BT19</f>
        <v>0</v>
      </c>
      <c r="BU20" s="164" t="n">
        <f aca="false">BU8+BU12+BU16+BU19</f>
        <v>0</v>
      </c>
      <c r="BV20" s="164" t="n">
        <f aca="false">BV8+BV12+BV16+BV19</f>
        <v>339</v>
      </c>
      <c r="BW20" s="164" t="n">
        <f aca="false">BW8+BW12+BW16+BW19</f>
        <v>118</v>
      </c>
      <c r="BX20" s="164" t="n">
        <f aca="false">BX8+BX12+BX16+BX19</f>
        <v>81</v>
      </c>
      <c r="BY20" s="164" t="n">
        <f aca="false">BY8+BY12+BY16+BY19</f>
        <v>221</v>
      </c>
      <c r="BZ20" s="164" t="n">
        <f aca="false">BZ8+BZ12+BZ16+BZ19</f>
        <v>81</v>
      </c>
      <c r="CA20" s="164" t="n">
        <f aca="false">CA8+CA12+CA16+CA19</f>
        <v>0</v>
      </c>
      <c r="CB20" s="164" t="n">
        <f aca="false">CB8+CB12+CB16+CB19</f>
        <v>0</v>
      </c>
      <c r="CC20" s="164" t="n">
        <f aca="false">CC8+CC12+CC16+CC19</f>
        <v>339</v>
      </c>
      <c r="CD20" s="164" t="n">
        <f aca="false">CD8+CD12+CD16+CD19</f>
        <v>122</v>
      </c>
      <c r="CE20" s="164" t="n">
        <f aca="false">CE8+CE12+CE16+CE19</f>
        <v>81</v>
      </c>
      <c r="CF20" s="164" t="n">
        <f aca="false">CF8+CF12+CF16+CF19</f>
        <v>217</v>
      </c>
      <c r="CG20" s="164" t="n">
        <f aca="false">CG8+CG12+CG16+CG19</f>
        <v>81</v>
      </c>
      <c r="CH20" s="164" t="n">
        <f aca="false">CH8+CH12+CH16+CH19</f>
        <v>0</v>
      </c>
      <c r="CI20" s="164" t="n">
        <f aca="false">CI8+CI12+CI16+CI19</f>
        <v>0</v>
      </c>
      <c r="CJ20" s="164" t="n">
        <f aca="false">CJ8+CJ12+CJ16+CJ19</f>
        <v>339</v>
      </c>
      <c r="CK20" s="164" t="n">
        <f aca="false">CK8+CK12+CK16+CK19</f>
        <v>128</v>
      </c>
      <c r="CL20" s="164" t="n">
        <f aca="false">CL8+CL12+CL16+CL19</f>
        <v>84</v>
      </c>
      <c r="CM20" s="164" t="n">
        <f aca="false">CM8+CM12+CM16+CM19</f>
        <v>211</v>
      </c>
      <c r="CN20" s="164" t="n">
        <f aca="false">CN8+CN12+CN16+CN19</f>
        <v>78</v>
      </c>
      <c r="CO20" s="164" t="n">
        <f aca="false">CO8+CO12+CO16+CO19</f>
        <v>0</v>
      </c>
      <c r="CP20" s="164" t="n">
        <f aca="false">CP8+CP12+CP16+CP19</f>
        <v>0</v>
      </c>
    </row>
    <row r="21" customFormat="false" ht="12.75" hidden="false" customHeight="true" outlineLevel="0" collapsed="false"/>
    <row r="22" customFormat="false" ht="12.75" hidden="false" customHeight="true" outlineLevel="0" collapsed="false">
      <c r="T22" s="148" t="s">
        <v>33</v>
      </c>
      <c r="U22" s="148"/>
      <c r="V22" s="148"/>
      <c r="W22" s="148"/>
      <c r="X22" s="148"/>
      <c r="Y22" s="148"/>
      <c r="Z22" s="148"/>
      <c r="AA22" s="148"/>
      <c r="AB22" s="148"/>
      <c r="AC22" s="148"/>
      <c r="AD22" s="148"/>
      <c r="AE22" s="148"/>
    </row>
    <row r="23" customFormat="false" ht="12.75" hidden="false" customHeight="true" outlineLevel="0" collapsed="false">
      <c r="T23" s="149" t="s">
        <v>34</v>
      </c>
      <c r="U23" s="149"/>
      <c r="V23" s="149"/>
      <c r="W23" s="149"/>
      <c r="X23" s="149"/>
      <c r="Y23" s="149"/>
      <c r="Z23" s="149"/>
      <c r="AA23" s="149"/>
      <c r="AB23" s="149"/>
      <c r="AC23" s="149"/>
      <c r="AD23" s="149"/>
      <c r="AE23" s="149"/>
    </row>
    <row r="24" customFormat="false" ht="12.75" hidden="false" customHeight="true" outlineLevel="0" collapsed="false">
      <c r="V24" s="109"/>
      <c r="W24" s="109"/>
      <c r="X24" s="109"/>
      <c r="Y24" s="109"/>
      <c r="Z24" s="109"/>
      <c r="AA24" s="109"/>
      <c r="AB24" s="109"/>
      <c r="AC24" s="109"/>
      <c r="AD24" s="109"/>
      <c r="AE24" s="109"/>
    </row>
    <row r="25" customFormat="false" ht="12.75" hidden="false" customHeight="true" outlineLevel="0" collapsed="false">
      <c r="V25" s="109"/>
      <c r="W25" s="150"/>
      <c r="X25" s="150"/>
      <c r="Y25" s="115"/>
      <c r="Z25" s="115"/>
      <c r="AA25" s="115"/>
      <c r="AB25" s="115"/>
      <c r="AC25" s="115"/>
      <c r="AD25" s="115"/>
      <c r="AE25" s="115"/>
    </row>
    <row r="26" customFormat="false" ht="12.75" hidden="false" customHeight="true" outlineLevel="0" collapsed="false">
      <c r="V26" s="109"/>
      <c r="W26" s="150"/>
      <c r="X26" s="150"/>
      <c r="Y26" s="150"/>
      <c r="Z26" s="150"/>
      <c r="AA26" s="150"/>
      <c r="AB26" s="150"/>
      <c r="AC26" s="150"/>
      <c r="AD26" s="150"/>
      <c r="AE26" s="150"/>
    </row>
    <row r="27" customFormat="false" ht="12.75" hidden="false" customHeight="true" outlineLevel="0" collapsed="false">
      <c r="V27" s="109"/>
      <c r="W27" s="150"/>
      <c r="X27" s="150"/>
      <c r="Y27" s="150"/>
      <c r="Z27" s="150"/>
      <c r="AA27" s="150"/>
      <c r="AB27" s="150"/>
      <c r="AC27" s="150"/>
      <c r="AD27" s="150"/>
      <c r="AE27" s="150"/>
    </row>
    <row r="28" customFormat="false" ht="12.75" hidden="false" customHeight="true" outlineLevel="0" collapsed="false">
      <c r="V28" s="115"/>
      <c r="W28" s="151"/>
      <c r="X28" s="151"/>
      <c r="Y28" s="151"/>
      <c r="Z28" s="151"/>
      <c r="AA28" s="151"/>
      <c r="AB28" s="151"/>
      <c r="AC28" s="151"/>
      <c r="AD28" s="151"/>
      <c r="AE28" s="151"/>
    </row>
    <row r="29" customFormat="false" ht="18.75" hidden="false" customHeight="true" outlineLevel="0" collapsed="false">
      <c r="T29" s="152" t="s">
        <v>35</v>
      </c>
      <c r="U29" s="152"/>
      <c r="V29" s="152"/>
      <c r="W29" s="152"/>
      <c r="X29" s="152"/>
      <c r="Y29" s="152"/>
      <c r="Z29" s="152"/>
      <c r="AA29" s="152"/>
      <c r="AB29" s="152"/>
      <c r="AC29" s="152"/>
      <c r="AD29" s="152"/>
      <c r="AE29" s="152"/>
    </row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</sheetData>
  <mergeCells count="26">
    <mergeCell ref="A1:D1"/>
    <mergeCell ref="AD1:AG1"/>
    <mergeCell ref="A2:D2"/>
    <mergeCell ref="AF2:AZ2"/>
    <mergeCell ref="BA2:BU2"/>
    <mergeCell ref="BV2:CP2"/>
    <mergeCell ref="A3:A4"/>
    <mergeCell ref="B3:B4"/>
    <mergeCell ref="C3:C4"/>
    <mergeCell ref="D3:J3"/>
    <mergeCell ref="K3:Q3"/>
    <mergeCell ref="R3:X3"/>
    <mergeCell ref="Y3:AE3"/>
    <mergeCell ref="AF3:AL3"/>
    <mergeCell ref="AM3:AS3"/>
    <mergeCell ref="AT3:AZ3"/>
    <mergeCell ref="BA3:BG3"/>
    <mergeCell ref="BH3:BN3"/>
    <mergeCell ref="BO3:BU3"/>
    <mergeCell ref="BV3:CB3"/>
    <mergeCell ref="CC3:CH3"/>
    <mergeCell ref="CJ3:CP3"/>
    <mergeCell ref="A20:B20"/>
    <mergeCell ref="T22:AE22"/>
    <mergeCell ref="T23:AE23"/>
    <mergeCell ref="T29:AE29"/>
  </mergeCells>
  <printOptions headings="false" gridLines="false" gridLinesSet="true" horizontalCentered="false" verticalCentered="false"/>
  <pageMargins left="0.4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M18" activeCellId="0" sqref="AM1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.24"/>
    <col collapsed="false" customWidth="true" hidden="false" outlineLevel="0" max="2" min="2" style="0" width="3.86"/>
    <col collapsed="false" customWidth="true" hidden="false" outlineLevel="0" max="3" min="3" style="0" width="2.99"/>
    <col collapsed="false" customWidth="true" hidden="false" outlineLevel="0" max="4" min="4" style="165" width="3.86"/>
    <col collapsed="false" customWidth="true" hidden="false" outlineLevel="0" max="5" min="5" style="165" width="3.49"/>
    <col collapsed="false" customWidth="true" hidden="false" outlineLevel="0" max="6" min="6" style="0" width="3.24"/>
    <col collapsed="false" customWidth="true" hidden="false" outlineLevel="0" max="7" min="7" style="0" width="2.87"/>
    <col collapsed="false" customWidth="true" hidden="false" outlineLevel="0" max="8" min="8" style="0" width="3.12"/>
    <col collapsed="false" customWidth="true" hidden="false" outlineLevel="0" max="9" min="9" style="0" width="2.87"/>
    <col collapsed="false" customWidth="true" hidden="false" outlineLevel="0" max="10" min="10" style="0" width="1.99"/>
    <col collapsed="false" customWidth="true" hidden="false" outlineLevel="0" max="11" min="11" style="0" width="2.62"/>
    <col collapsed="false" customWidth="true" hidden="false" outlineLevel="0" max="12" min="12" style="0" width="3.37"/>
    <col collapsed="false" customWidth="true" hidden="false" outlineLevel="0" max="13" min="13" style="0" width="2.99"/>
    <col collapsed="false" customWidth="true" hidden="false" outlineLevel="0" max="14" min="14" style="0" width="3.37"/>
    <col collapsed="false" customWidth="true" hidden="false" outlineLevel="0" max="15" min="15" style="0" width="2.87"/>
    <col collapsed="false" customWidth="true" hidden="false" outlineLevel="0" max="16" min="16" style="0" width="1.99"/>
    <col collapsed="false" customWidth="true" hidden="false" outlineLevel="0" max="17" min="17" style="0" width="2.49"/>
    <col collapsed="false" customWidth="true" hidden="false" outlineLevel="0" max="18" min="18" style="0" width="3.37"/>
    <col collapsed="false" customWidth="true" hidden="false" outlineLevel="0" max="19" min="19" style="0" width="2.99"/>
    <col collapsed="false" customWidth="true" hidden="false" outlineLevel="0" max="20" min="20" style="0" width="3.37"/>
    <col collapsed="false" customWidth="true" hidden="false" outlineLevel="0" max="21" min="21" style="0" width="2.49"/>
    <col collapsed="false" customWidth="true" hidden="false" outlineLevel="0" max="22" min="22" style="0" width="2.37"/>
    <col collapsed="false" customWidth="true" hidden="false" outlineLevel="0" max="23" min="23" style="0" width="2.49"/>
    <col collapsed="false" customWidth="true" hidden="false" outlineLevel="0" max="24" min="24" style="0" width="2.99"/>
    <col collapsed="false" customWidth="true" hidden="false" outlineLevel="0" max="25" min="25" style="0" width="2.87"/>
    <col collapsed="false" customWidth="true" hidden="false" outlineLevel="0" max="26" min="26" style="0" width="3.12"/>
    <col collapsed="false" customWidth="true" hidden="false" outlineLevel="0" max="27" min="27" style="0" width="2.49"/>
    <col collapsed="false" customWidth="true" hidden="false" outlineLevel="0" max="28" min="28" style="0" width="2.12"/>
    <col collapsed="false" customWidth="true" hidden="false" outlineLevel="0" max="29" min="29" style="0" width="2.49"/>
    <col collapsed="false" customWidth="true" hidden="false" outlineLevel="0" max="31" min="30" style="0" width="2.99"/>
    <col collapsed="false" customWidth="true" hidden="false" outlineLevel="0" max="32" min="32" style="0" width="3.37"/>
    <col collapsed="false" customWidth="true" hidden="false" outlineLevel="0" max="33" min="33" style="0" width="2.62"/>
    <col collapsed="false" customWidth="true" hidden="false" outlineLevel="0" max="35" min="34" style="0" width="2.49"/>
    <col collapsed="false" customWidth="true" hidden="false" outlineLevel="0" max="38" min="36" style="0" width="3.37"/>
    <col collapsed="false" customWidth="true" hidden="false" outlineLevel="0" max="41" min="39" style="0" width="2.49"/>
    <col collapsed="false" customWidth="true" hidden="false" outlineLevel="0" max="42" min="42" style="0" width="2.99"/>
    <col collapsed="false" customWidth="true" hidden="false" outlineLevel="0" max="43" min="43" style="0" width="3.24"/>
    <col collapsed="false" customWidth="true" hidden="false" outlineLevel="0" max="44" min="44" style="0" width="3.37"/>
    <col collapsed="false" customWidth="true" hidden="false" outlineLevel="0" max="45" min="45" style="0" width="2.62"/>
    <col collapsed="false" customWidth="true" hidden="false" outlineLevel="0" max="46" min="46" style="0" width="1.87"/>
    <col collapsed="false" customWidth="true" hidden="false" outlineLevel="0" max="47" min="47" style="0" width="2.49"/>
  </cols>
  <sheetData>
    <row r="1" customFormat="false" ht="15" hidden="false" customHeight="true" outlineLevel="0" collapsed="false">
      <c r="A1" s="166" t="s">
        <v>65</v>
      </c>
      <c r="B1" s="166"/>
      <c r="C1" s="166"/>
      <c r="D1" s="166"/>
      <c r="E1" s="166"/>
      <c r="F1" s="167"/>
      <c r="G1" s="167"/>
      <c r="H1" s="167"/>
      <c r="I1" s="167"/>
      <c r="J1" s="167"/>
      <c r="K1" s="167"/>
      <c r="L1" s="167"/>
      <c r="M1" s="167"/>
      <c r="N1" s="167"/>
      <c r="O1" s="167"/>
      <c r="P1" s="167"/>
      <c r="Q1" s="167"/>
      <c r="R1" s="167"/>
      <c r="S1" s="167"/>
      <c r="T1" s="167"/>
      <c r="U1" s="167"/>
      <c r="V1" s="167"/>
      <c r="W1" s="167"/>
      <c r="X1" s="167"/>
      <c r="Y1" s="167"/>
      <c r="Z1" s="167"/>
      <c r="AA1" s="167"/>
      <c r="AB1" s="167"/>
      <c r="AC1" s="167"/>
      <c r="AD1" s="167"/>
      <c r="AE1" s="167"/>
      <c r="AF1" s="167"/>
      <c r="AG1" s="167"/>
      <c r="AH1" s="167"/>
      <c r="AI1" s="167"/>
      <c r="AJ1" s="167"/>
      <c r="AK1" s="167"/>
      <c r="AL1" s="167"/>
      <c r="AM1" s="167"/>
      <c r="AN1" s="167"/>
      <c r="AO1" s="167"/>
      <c r="AP1" s="167"/>
      <c r="AQ1" s="167"/>
      <c r="AR1" s="167"/>
      <c r="AS1" s="167"/>
      <c r="AT1" s="167"/>
    </row>
    <row r="2" customFormat="false" ht="13.5" hidden="false" customHeight="true" outlineLevel="0" collapsed="false">
      <c r="A2" s="168" t="s">
        <v>3</v>
      </c>
      <c r="B2" s="168"/>
      <c r="C2" s="168"/>
      <c r="D2" s="168"/>
      <c r="E2" s="168"/>
      <c r="F2" s="168"/>
      <c r="G2" s="168"/>
      <c r="H2" s="168"/>
      <c r="I2" s="168"/>
      <c r="J2" s="168"/>
      <c r="K2" s="169"/>
      <c r="L2" s="170"/>
      <c r="M2" s="170"/>
      <c r="N2" s="170"/>
      <c r="O2" s="170"/>
      <c r="P2" s="170"/>
      <c r="Q2" s="170"/>
      <c r="R2" s="170"/>
      <c r="S2" s="170"/>
      <c r="T2" s="170"/>
      <c r="U2" s="170"/>
      <c r="V2" s="170"/>
      <c r="W2" s="170"/>
      <c r="X2" s="170"/>
      <c r="Y2" s="170"/>
      <c r="Z2" s="170"/>
      <c r="AA2" s="170"/>
      <c r="AB2" s="170"/>
      <c r="AC2" s="170"/>
      <c r="AD2" s="170"/>
      <c r="AE2" s="170"/>
      <c r="AF2" s="170"/>
      <c r="AG2" s="170"/>
      <c r="AH2" s="170"/>
      <c r="AI2" s="170"/>
      <c r="AJ2" s="170"/>
      <c r="AK2" s="170"/>
      <c r="AL2" s="170"/>
      <c r="AM2" s="170"/>
      <c r="AN2" s="170"/>
      <c r="AO2" s="170"/>
      <c r="AP2" s="170"/>
      <c r="AQ2" s="170"/>
      <c r="AR2" s="170"/>
      <c r="AS2" s="170"/>
      <c r="AT2" s="170"/>
    </row>
    <row r="3" customFormat="false" ht="18" hidden="false" customHeight="true" outlineLevel="0" collapsed="false">
      <c r="A3" s="171" t="s">
        <v>66</v>
      </c>
      <c r="B3" s="171"/>
      <c r="C3" s="171"/>
      <c r="D3" s="171"/>
      <c r="E3" s="171"/>
      <c r="F3" s="171"/>
      <c r="G3" s="171"/>
      <c r="H3" s="171"/>
      <c r="I3" s="171"/>
      <c r="J3" s="171"/>
      <c r="K3" s="171"/>
      <c r="L3" s="171"/>
      <c r="M3" s="171"/>
      <c r="N3" s="171"/>
      <c r="O3" s="171"/>
      <c r="P3" s="171"/>
      <c r="Q3" s="171"/>
      <c r="R3" s="171"/>
      <c r="S3" s="171"/>
      <c r="T3" s="171"/>
      <c r="U3" s="171"/>
      <c r="V3" s="171"/>
      <c r="W3" s="171"/>
      <c r="X3" s="171"/>
      <c r="Y3" s="171"/>
      <c r="Z3" s="171"/>
      <c r="AA3" s="171"/>
      <c r="AB3" s="171"/>
      <c r="AC3" s="171"/>
      <c r="AD3" s="171"/>
      <c r="AE3" s="171"/>
      <c r="AF3" s="171"/>
      <c r="AG3" s="171"/>
      <c r="AH3" s="171"/>
      <c r="AI3" s="171"/>
      <c r="AJ3" s="171"/>
      <c r="AK3" s="171"/>
      <c r="AL3" s="171"/>
      <c r="AM3" s="171"/>
      <c r="AN3" s="171"/>
      <c r="AO3" s="171"/>
      <c r="AP3" s="171"/>
      <c r="AQ3" s="171"/>
      <c r="AR3" s="171"/>
      <c r="AS3" s="171"/>
      <c r="AT3" s="171"/>
    </row>
    <row r="4" customFormat="false" ht="23.25" hidden="false" customHeight="true" outlineLevel="0" collapsed="false">
      <c r="A4" s="172" t="s">
        <v>67</v>
      </c>
      <c r="B4" s="172"/>
      <c r="C4" s="172"/>
      <c r="D4" s="172"/>
      <c r="E4" s="172"/>
      <c r="F4" s="172"/>
      <c r="G4" s="172"/>
      <c r="H4" s="172"/>
      <c r="I4" s="172"/>
      <c r="J4" s="172"/>
      <c r="K4" s="172"/>
      <c r="L4" s="172"/>
      <c r="M4" s="172"/>
      <c r="N4" s="172"/>
      <c r="O4" s="172"/>
      <c r="P4" s="172"/>
      <c r="Q4" s="172"/>
      <c r="R4" s="172"/>
      <c r="S4" s="172"/>
      <c r="T4" s="172"/>
      <c r="U4" s="172"/>
      <c r="V4" s="172"/>
      <c r="W4" s="172"/>
      <c r="X4" s="172"/>
      <c r="Y4" s="172"/>
      <c r="Z4" s="172"/>
      <c r="AA4" s="172"/>
      <c r="AB4" s="172"/>
      <c r="AC4" s="172"/>
      <c r="AD4" s="172"/>
      <c r="AE4" s="172"/>
      <c r="AF4" s="172"/>
      <c r="AG4" s="172"/>
      <c r="AH4" s="172"/>
      <c r="AI4" s="172"/>
      <c r="AJ4" s="172"/>
      <c r="AK4" s="172"/>
      <c r="AL4" s="172"/>
      <c r="AM4" s="172"/>
      <c r="AN4" s="172"/>
      <c r="AO4" s="172"/>
      <c r="AP4" s="172"/>
      <c r="AQ4" s="172"/>
      <c r="AR4" s="172"/>
      <c r="AS4" s="172"/>
      <c r="AT4" s="172"/>
    </row>
    <row r="5" s="176" customFormat="true" ht="16.5" hidden="false" customHeight="true" outlineLevel="0" collapsed="false">
      <c r="A5" s="173" t="s">
        <v>6</v>
      </c>
      <c r="B5" s="173" t="s">
        <v>68</v>
      </c>
      <c r="C5" s="174"/>
      <c r="D5" s="174" t="s">
        <v>69</v>
      </c>
      <c r="E5" s="175" t="s">
        <v>69</v>
      </c>
      <c r="F5" s="175" t="s">
        <v>70</v>
      </c>
      <c r="G5" s="175"/>
      <c r="H5" s="175"/>
      <c r="I5" s="175"/>
      <c r="J5" s="175"/>
      <c r="K5" s="175"/>
      <c r="L5" s="175"/>
      <c r="M5" s="175"/>
      <c r="N5" s="175"/>
      <c r="O5" s="175"/>
      <c r="P5" s="175"/>
      <c r="Q5" s="175"/>
      <c r="R5" s="175"/>
      <c r="S5" s="175"/>
      <c r="T5" s="175"/>
      <c r="U5" s="175"/>
      <c r="V5" s="175"/>
      <c r="W5" s="175"/>
      <c r="X5" s="175" t="s">
        <v>71</v>
      </c>
      <c r="Y5" s="175"/>
      <c r="Z5" s="175"/>
      <c r="AA5" s="175"/>
      <c r="AB5" s="175"/>
      <c r="AC5" s="175"/>
      <c r="AD5" s="175"/>
      <c r="AE5" s="175"/>
      <c r="AF5" s="175"/>
      <c r="AG5" s="175"/>
      <c r="AH5" s="175"/>
      <c r="AI5" s="175"/>
      <c r="AJ5" s="175"/>
      <c r="AK5" s="175"/>
      <c r="AL5" s="175"/>
      <c r="AM5" s="175"/>
      <c r="AN5" s="175"/>
      <c r="AO5" s="175"/>
      <c r="AP5" s="175"/>
      <c r="AQ5" s="175"/>
      <c r="AR5" s="175"/>
      <c r="AS5" s="175"/>
      <c r="AT5" s="175"/>
      <c r="AU5" s="175"/>
    </row>
    <row r="6" s="176" customFormat="true" ht="24" hidden="false" customHeight="true" outlineLevel="0" collapsed="false">
      <c r="A6" s="173"/>
      <c r="B6" s="173"/>
      <c r="C6" s="177" t="s">
        <v>72</v>
      </c>
      <c r="D6" s="174"/>
      <c r="E6" s="175"/>
      <c r="F6" s="178" t="s">
        <v>73</v>
      </c>
      <c r="G6" s="178"/>
      <c r="H6" s="178"/>
      <c r="I6" s="178"/>
      <c r="J6" s="178"/>
      <c r="K6" s="178"/>
      <c r="L6" s="178" t="s">
        <v>74</v>
      </c>
      <c r="M6" s="178"/>
      <c r="N6" s="178"/>
      <c r="O6" s="178"/>
      <c r="P6" s="178"/>
      <c r="Q6" s="178"/>
      <c r="R6" s="178" t="s">
        <v>75</v>
      </c>
      <c r="S6" s="178"/>
      <c r="T6" s="178"/>
      <c r="U6" s="178"/>
      <c r="V6" s="178"/>
      <c r="W6" s="178"/>
      <c r="X6" s="178" t="s">
        <v>76</v>
      </c>
      <c r="Y6" s="178"/>
      <c r="Z6" s="178"/>
      <c r="AA6" s="178"/>
      <c r="AB6" s="178"/>
      <c r="AC6" s="178"/>
      <c r="AD6" s="178" t="s">
        <v>77</v>
      </c>
      <c r="AE6" s="178"/>
      <c r="AF6" s="178"/>
      <c r="AG6" s="178"/>
      <c r="AH6" s="178"/>
      <c r="AI6" s="178"/>
      <c r="AJ6" s="178" t="s">
        <v>78</v>
      </c>
      <c r="AK6" s="178"/>
      <c r="AL6" s="178"/>
      <c r="AM6" s="178"/>
      <c r="AN6" s="178"/>
      <c r="AO6" s="178"/>
      <c r="AP6" s="178" t="s">
        <v>79</v>
      </c>
      <c r="AQ6" s="178"/>
      <c r="AR6" s="178"/>
      <c r="AS6" s="178"/>
      <c r="AT6" s="178"/>
      <c r="AU6" s="178"/>
    </row>
    <row r="7" s="176" customFormat="true" ht="14.25" hidden="false" customHeight="true" outlineLevel="0" collapsed="false">
      <c r="A7" s="173"/>
      <c r="B7" s="173"/>
      <c r="C7" s="179"/>
      <c r="D7" s="174"/>
      <c r="E7" s="175"/>
      <c r="F7" s="175" t="s">
        <v>80</v>
      </c>
      <c r="G7" s="175" t="s">
        <v>15</v>
      </c>
      <c r="H7" s="175" t="s">
        <v>81</v>
      </c>
      <c r="I7" s="175" t="s">
        <v>15</v>
      </c>
      <c r="J7" s="180" t="s">
        <v>82</v>
      </c>
      <c r="K7" s="175" t="s">
        <v>15</v>
      </c>
      <c r="L7" s="175" t="s">
        <v>80</v>
      </c>
      <c r="M7" s="175" t="s">
        <v>15</v>
      </c>
      <c r="N7" s="175" t="s">
        <v>81</v>
      </c>
      <c r="O7" s="175" t="s">
        <v>15</v>
      </c>
      <c r="P7" s="180" t="s">
        <v>82</v>
      </c>
      <c r="Q7" s="175" t="s">
        <v>15</v>
      </c>
      <c r="R7" s="175" t="s">
        <v>80</v>
      </c>
      <c r="S7" s="175" t="s">
        <v>15</v>
      </c>
      <c r="T7" s="175" t="s">
        <v>81</v>
      </c>
      <c r="U7" s="175" t="s">
        <v>15</v>
      </c>
      <c r="V7" s="180" t="s">
        <v>82</v>
      </c>
      <c r="W7" s="175" t="s">
        <v>15</v>
      </c>
      <c r="X7" s="175" t="s">
        <v>80</v>
      </c>
      <c r="Y7" s="175" t="s">
        <v>15</v>
      </c>
      <c r="Z7" s="175" t="s">
        <v>81</v>
      </c>
      <c r="AA7" s="175" t="s">
        <v>15</v>
      </c>
      <c r="AB7" s="180" t="s">
        <v>82</v>
      </c>
      <c r="AC7" s="175" t="s">
        <v>15</v>
      </c>
      <c r="AD7" s="175" t="s">
        <v>80</v>
      </c>
      <c r="AE7" s="175" t="s">
        <v>15</v>
      </c>
      <c r="AF7" s="175" t="s">
        <v>81</v>
      </c>
      <c r="AG7" s="175" t="s">
        <v>15</v>
      </c>
      <c r="AH7" s="180" t="s">
        <v>82</v>
      </c>
      <c r="AI7" s="175" t="s">
        <v>15</v>
      </c>
      <c r="AJ7" s="175" t="s">
        <v>80</v>
      </c>
      <c r="AK7" s="175" t="s">
        <v>15</v>
      </c>
      <c r="AL7" s="175" t="s">
        <v>81</v>
      </c>
      <c r="AM7" s="175" t="s">
        <v>15</v>
      </c>
      <c r="AN7" s="180" t="s">
        <v>82</v>
      </c>
      <c r="AO7" s="175" t="s">
        <v>15</v>
      </c>
      <c r="AP7" s="175" t="s">
        <v>80</v>
      </c>
      <c r="AQ7" s="175" t="s">
        <v>15</v>
      </c>
      <c r="AR7" s="175" t="s">
        <v>81</v>
      </c>
      <c r="AS7" s="175" t="s">
        <v>15</v>
      </c>
      <c r="AT7" s="180" t="s">
        <v>82</v>
      </c>
      <c r="AU7" s="175" t="s">
        <v>15</v>
      </c>
    </row>
    <row r="8" s="185" customFormat="true" ht="21" hidden="false" customHeight="true" outlineLevel="0" collapsed="false">
      <c r="A8" s="181" t="n">
        <v>1</v>
      </c>
      <c r="B8" s="181" t="s">
        <v>21</v>
      </c>
      <c r="C8" s="181" t="n">
        <v>1</v>
      </c>
      <c r="D8" s="182" t="n">
        <v>34</v>
      </c>
      <c r="E8" s="182" t="n">
        <v>34</v>
      </c>
      <c r="F8" s="183" t="n">
        <v>15</v>
      </c>
      <c r="G8" s="183" t="n">
        <v>8</v>
      </c>
      <c r="H8" s="183" t="n">
        <v>19</v>
      </c>
      <c r="I8" s="183" t="n">
        <v>4</v>
      </c>
      <c r="J8" s="183"/>
      <c r="K8" s="183"/>
      <c r="L8" s="183" t="n">
        <v>14</v>
      </c>
      <c r="M8" s="183" t="n">
        <v>7</v>
      </c>
      <c r="N8" s="183" t="n">
        <v>20</v>
      </c>
      <c r="O8" s="183" t="n">
        <v>5</v>
      </c>
      <c r="P8" s="183"/>
      <c r="Q8" s="183"/>
      <c r="R8" s="183" t="n">
        <v>13</v>
      </c>
      <c r="S8" s="183" t="n">
        <v>7</v>
      </c>
      <c r="T8" s="183" t="n">
        <v>21</v>
      </c>
      <c r="U8" s="183" t="n">
        <v>5</v>
      </c>
      <c r="V8" s="183"/>
      <c r="W8" s="183"/>
      <c r="X8" s="183" t="n">
        <v>13</v>
      </c>
      <c r="Y8" s="183" t="n">
        <v>8</v>
      </c>
      <c r="Z8" s="183" t="n">
        <v>21</v>
      </c>
      <c r="AA8" s="183" t="n">
        <v>4</v>
      </c>
      <c r="AB8" s="183"/>
      <c r="AC8" s="183"/>
      <c r="AD8" s="183" t="n">
        <v>15</v>
      </c>
      <c r="AE8" s="183" t="n">
        <v>8</v>
      </c>
      <c r="AF8" s="183" t="n">
        <v>19</v>
      </c>
      <c r="AG8" s="183" t="n">
        <v>4</v>
      </c>
      <c r="AH8" s="183"/>
      <c r="AI8" s="183"/>
      <c r="AJ8" s="183" t="n">
        <v>14</v>
      </c>
      <c r="AK8" s="183" t="n">
        <v>9</v>
      </c>
      <c r="AL8" s="183" t="n">
        <v>20</v>
      </c>
      <c r="AM8" s="183" t="n">
        <v>3</v>
      </c>
      <c r="AN8" s="183"/>
      <c r="AO8" s="183"/>
      <c r="AP8" s="183" t="n">
        <v>16</v>
      </c>
      <c r="AQ8" s="183" t="n">
        <v>9</v>
      </c>
      <c r="AR8" s="183" t="n">
        <v>18</v>
      </c>
      <c r="AS8" s="183" t="n">
        <v>3</v>
      </c>
      <c r="AT8" s="184"/>
      <c r="AU8" s="183"/>
    </row>
    <row r="9" customFormat="false" ht="21" hidden="false" customHeight="true" outlineLevel="0" collapsed="false">
      <c r="A9" s="186" t="n">
        <v>2</v>
      </c>
      <c r="B9" s="186" t="s">
        <v>22</v>
      </c>
      <c r="C9" s="186" t="n">
        <v>1</v>
      </c>
      <c r="D9" s="187" t="n">
        <v>29</v>
      </c>
      <c r="E9" s="187" t="n">
        <v>29</v>
      </c>
      <c r="F9" s="188" t="n">
        <v>13</v>
      </c>
      <c r="G9" s="188" t="n">
        <v>8</v>
      </c>
      <c r="H9" s="188" t="n">
        <v>16</v>
      </c>
      <c r="I9" s="188" t="n">
        <v>6</v>
      </c>
      <c r="J9" s="188"/>
      <c r="K9" s="188"/>
      <c r="L9" s="188" t="n">
        <v>12</v>
      </c>
      <c r="M9" s="188" t="n">
        <v>8</v>
      </c>
      <c r="N9" s="188" t="n">
        <v>17</v>
      </c>
      <c r="O9" s="188" t="n">
        <v>6</v>
      </c>
      <c r="P9" s="188"/>
      <c r="Q9" s="188"/>
      <c r="R9" s="188" t="n">
        <v>12</v>
      </c>
      <c r="S9" s="188" t="n">
        <v>8</v>
      </c>
      <c r="T9" s="188" t="n">
        <v>17</v>
      </c>
      <c r="U9" s="188" t="n">
        <v>6</v>
      </c>
      <c r="V9" s="188"/>
      <c r="W9" s="188"/>
      <c r="X9" s="188" t="n">
        <v>12</v>
      </c>
      <c r="Y9" s="188" t="n">
        <v>8</v>
      </c>
      <c r="Z9" s="188" t="n">
        <v>17</v>
      </c>
      <c r="AA9" s="188" t="n">
        <v>6</v>
      </c>
      <c r="AB9" s="188"/>
      <c r="AC9" s="188"/>
      <c r="AD9" s="188" t="n">
        <v>14</v>
      </c>
      <c r="AE9" s="188" t="n">
        <v>9</v>
      </c>
      <c r="AF9" s="188" t="n">
        <v>15</v>
      </c>
      <c r="AG9" s="188" t="n">
        <v>5</v>
      </c>
      <c r="AH9" s="188"/>
      <c r="AI9" s="188"/>
      <c r="AJ9" s="188" t="n">
        <v>14</v>
      </c>
      <c r="AK9" s="188" t="n">
        <v>9</v>
      </c>
      <c r="AL9" s="188" t="n">
        <v>15</v>
      </c>
      <c r="AM9" s="188" t="n">
        <v>5</v>
      </c>
      <c r="AN9" s="188"/>
      <c r="AO9" s="188"/>
      <c r="AP9" s="188" t="n">
        <v>18</v>
      </c>
      <c r="AQ9" s="188" t="n">
        <v>11</v>
      </c>
      <c r="AR9" s="188" t="n">
        <v>11</v>
      </c>
      <c r="AS9" s="188" t="n">
        <v>3</v>
      </c>
      <c r="AT9" s="189"/>
      <c r="AU9" s="188"/>
    </row>
    <row r="10" customFormat="false" ht="21" hidden="false" customHeight="true" outlineLevel="0" collapsed="false">
      <c r="A10" s="186" t="n">
        <v>3</v>
      </c>
      <c r="B10" s="186" t="s">
        <v>23</v>
      </c>
      <c r="C10" s="186" t="n">
        <v>1</v>
      </c>
      <c r="D10" s="190" t="n">
        <v>29</v>
      </c>
      <c r="E10" s="190" t="n">
        <v>29</v>
      </c>
      <c r="F10" s="191" t="n">
        <v>11</v>
      </c>
      <c r="G10" s="191" t="n">
        <v>8</v>
      </c>
      <c r="H10" s="191" t="n">
        <v>18</v>
      </c>
      <c r="I10" s="191" t="n">
        <v>9</v>
      </c>
      <c r="J10" s="191"/>
      <c r="K10" s="191"/>
      <c r="L10" s="191" t="n">
        <v>11</v>
      </c>
      <c r="M10" s="191" t="n">
        <v>8</v>
      </c>
      <c r="N10" s="191" t="n">
        <v>18</v>
      </c>
      <c r="O10" s="191" t="n">
        <v>9</v>
      </c>
      <c r="P10" s="191"/>
      <c r="Q10" s="191"/>
      <c r="R10" s="191" t="n">
        <v>10</v>
      </c>
      <c r="S10" s="191" t="n">
        <v>10</v>
      </c>
      <c r="T10" s="191" t="n">
        <v>19</v>
      </c>
      <c r="U10" s="191" t="n">
        <v>7</v>
      </c>
      <c r="V10" s="191"/>
      <c r="W10" s="191"/>
      <c r="X10" s="191" t="n">
        <v>10</v>
      </c>
      <c r="Y10" s="191" t="n">
        <v>10</v>
      </c>
      <c r="Z10" s="191" t="n">
        <v>19</v>
      </c>
      <c r="AA10" s="191" t="n">
        <v>7</v>
      </c>
      <c r="AB10" s="191"/>
      <c r="AC10" s="191"/>
      <c r="AD10" s="191" t="n">
        <v>13</v>
      </c>
      <c r="AE10" s="191" t="n">
        <v>10</v>
      </c>
      <c r="AF10" s="191" t="n">
        <v>16</v>
      </c>
      <c r="AG10" s="191" t="n">
        <v>7</v>
      </c>
      <c r="AH10" s="191"/>
      <c r="AI10" s="191"/>
      <c r="AJ10" s="191" t="n">
        <v>15</v>
      </c>
      <c r="AK10" s="191" t="n">
        <v>10</v>
      </c>
      <c r="AL10" s="191" t="n">
        <v>14</v>
      </c>
      <c r="AM10" s="191" t="n">
        <v>7</v>
      </c>
      <c r="AN10" s="191"/>
      <c r="AO10" s="191"/>
      <c r="AP10" s="191" t="n">
        <v>16</v>
      </c>
      <c r="AQ10" s="191" t="n">
        <v>11</v>
      </c>
      <c r="AR10" s="191" t="n">
        <v>13</v>
      </c>
      <c r="AS10" s="191" t="n">
        <v>6</v>
      </c>
      <c r="AT10" s="192"/>
      <c r="AU10" s="191"/>
    </row>
    <row r="11" customFormat="false" ht="15.75" hidden="false" customHeight="true" outlineLevel="0" collapsed="false">
      <c r="A11" s="193"/>
      <c r="B11" s="193"/>
      <c r="C11" s="193" t="n">
        <f aca="false">SUM(C8:C10)</f>
        <v>3</v>
      </c>
      <c r="D11" s="194" t="n">
        <f aca="false">SUM(D8:D10)</f>
        <v>92</v>
      </c>
      <c r="E11" s="194" t="n">
        <f aca="false">SUM(E8:E10)</f>
        <v>92</v>
      </c>
      <c r="F11" s="195" t="n">
        <f aca="false">SUM(F8:F10)</f>
        <v>39</v>
      </c>
      <c r="G11" s="195" t="n">
        <f aca="false">SUM(G8:G10)</f>
        <v>24</v>
      </c>
      <c r="H11" s="195" t="n">
        <f aca="false">SUM(H8:H10)</f>
        <v>53</v>
      </c>
      <c r="I11" s="195" t="n">
        <f aca="false">SUM(I8:I10)</f>
        <v>19</v>
      </c>
      <c r="J11" s="195" t="n">
        <f aca="false">SUM(J8:J10)</f>
        <v>0</v>
      </c>
      <c r="K11" s="195" t="n">
        <f aca="false">SUM(K8:K10)</f>
        <v>0</v>
      </c>
      <c r="L11" s="195" t="n">
        <f aca="false">SUM(L8:L10)</f>
        <v>37</v>
      </c>
      <c r="M11" s="195" t="n">
        <f aca="false">SUM(M8:M10)</f>
        <v>23</v>
      </c>
      <c r="N11" s="195" t="n">
        <f aca="false">SUM(N8:N10)</f>
        <v>55</v>
      </c>
      <c r="O11" s="195" t="n">
        <f aca="false">SUM(O8:O10)</f>
        <v>20</v>
      </c>
      <c r="P11" s="195" t="n">
        <f aca="false">SUM(P8:P10)</f>
        <v>0</v>
      </c>
      <c r="Q11" s="195" t="n">
        <f aca="false">SUM(Q8:Q10)</f>
        <v>0</v>
      </c>
      <c r="R11" s="195" t="n">
        <f aca="false">SUM(R8:R10)</f>
        <v>35</v>
      </c>
      <c r="S11" s="195" t="n">
        <f aca="false">SUM(S8:S10)</f>
        <v>25</v>
      </c>
      <c r="T11" s="195" t="n">
        <f aca="false">SUM(T8:T10)</f>
        <v>57</v>
      </c>
      <c r="U11" s="195" t="n">
        <f aca="false">SUM(U8:U10)</f>
        <v>18</v>
      </c>
      <c r="V11" s="195" t="n">
        <f aca="false">SUM(V8:V10)</f>
        <v>0</v>
      </c>
      <c r="W11" s="195" t="n">
        <f aca="false">SUM(W8:W10)</f>
        <v>0</v>
      </c>
      <c r="X11" s="195" t="n">
        <f aca="false">SUM(X8:X10)</f>
        <v>35</v>
      </c>
      <c r="Y11" s="195" t="n">
        <f aca="false">SUM(Y8:Y10)</f>
        <v>26</v>
      </c>
      <c r="Z11" s="195" t="n">
        <f aca="false">SUM(Z8:Z10)</f>
        <v>57</v>
      </c>
      <c r="AA11" s="195" t="n">
        <f aca="false">SUM(AA8:AA10)</f>
        <v>17</v>
      </c>
      <c r="AB11" s="195" t="n">
        <f aca="false">SUM(AB8:AB10)</f>
        <v>0</v>
      </c>
      <c r="AC11" s="195" t="n">
        <f aca="false">SUM(AC8:AC10)</f>
        <v>0</v>
      </c>
      <c r="AD11" s="195" t="n">
        <f aca="false">SUM(AD8:AD10)</f>
        <v>42</v>
      </c>
      <c r="AE11" s="195" t="n">
        <f aca="false">SUM(AE8:AE10)</f>
        <v>27</v>
      </c>
      <c r="AF11" s="195" t="n">
        <f aca="false">SUM(AF8:AF10)</f>
        <v>50</v>
      </c>
      <c r="AG11" s="195" t="n">
        <f aca="false">SUM(AG8:AG10)</f>
        <v>16</v>
      </c>
      <c r="AH11" s="195" t="n">
        <f aca="false">SUM(AH8:AH10)</f>
        <v>0</v>
      </c>
      <c r="AI11" s="195" t="n">
        <f aca="false">SUM(AI8:AI10)</f>
        <v>0</v>
      </c>
      <c r="AJ11" s="195" t="n">
        <f aca="false">SUM(AJ8:AJ10)</f>
        <v>43</v>
      </c>
      <c r="AK11" s="195" t="n">
        <f aca="false">SUM(AK8:AK10)</f>
        <v>28</v>
      </c>
      <c r="AL11" s="195" t="n">
        <f aca="false">SUM(AL8:AL10)</f>
        <v>49</v>
      </c>
      <c r="AM11" s="195" t="n">
        <f aca="false">SUM(AM8:AM10)</f>
        <v>15</v>
      </c>
      <c r="AN11" s="195" t="n">
        <f aca="false">SUM(AN8:AN10)</f>
        <v>0</v>
      </c>
      <c r="AO11" s="195" t="n">
        <f aca="false">SUM(AO8:AO10)</f>
        <v>0</v>
      </c>
      <c r="AP11" s="195" t="n">
        <f aca="false">SUM(AP8:AP10)</f>
        <v>50</v>
      </c>
      <c r="AQ11" s="195" t="n">
        <f aca="false">SUM(AQ8:AQ10)</f>
        <v>31</v>
      </c>
      <c r="AR11" s="195" t="n">
        <f aca="false">SUM(AR8:AR10)</f>
        <v>42</v>
      </c>
      <c r="AS11" s="195" t="n">
        <f aca="false">SUM(AS8:AS10)</f>
        <v>12</v>
      </c>
      <c r="AT11" s="195" t="n">
        <f aca="false">SUM(AT8:AT10)</f>
        <v>0</v>
      </c>
      <c r="AU11" s="195" t="n">
        <f aca="false">SUM(AU8:AU10)</f>
        <v>0</v>
      </c>
    </row>
    <row r="12" customFormat="false" ht="21.75" hidden="false" customHeight="true" outlineLevel="0" collapsed="false">
      <c r="A12" s="196" t="n">
        <v>1</v>
      </c>
      <c r="B12" s="196" t="s">
        <v>24</v>
      </c>
      <c r="C12" s="196" t="n">
        <v>1</v>
      </c>
      <c r="D12" s="197" t="n">
        <v>36</v>
      </c>
      <c r="E12" s="197" t="n">
        <v>36</v>
      </c>
      <c r="F12" s="198" t="n">
        <v>15</v>
      </c>
      <c r="G12" s="198" t="n">
        <v>9</v>
      </c>
      <c r="H12" s="198" t="n">
        <v>21</v>
      </c>
      <c r="I12" s="198" t="n">
        <v>3</v>
      </c>
      <c r="J12" s="198"/>
      <c r="K12" s="198"/>
      <c r="L12" s="198" t="n">
        <v>16</v>
      </c>
      <c r="M12" s="198" t="n">
        <v>10</v>
      </c>
      <c r="N12" s="198" t="n">
        <v>20</v>
      </c>
      <c r="O12" s="198" t="n">
        <v>2</v>
      </c>
      <c r="P12" s="198"/>
      <c r="Q12" s="198"/>
      <c r="R12" s="198" t="n">
        <v>15</v>
      </c>
      <c r="S12" s="198" t="n">
        <v>9</v>
      </c>
      <c r="T12" s="198" t="n">
        <v>21</v>
      </c>
      <c r="U12" s="198" t="n">
        <v>3</v>
      </c>
      <c r="V12" s="198"/>
      <c r="W12" s="198"/>
      <c r="X12" s="198" t="n">
        <v>17</v>
      </c>
      <c r="Y12" s="198" t="n">
        <v>10</v>
      </c>
      <c r="Z12" s="198" t="n">
        <v>19</v>
      </c>
      <c r="AA12" s="198" t="n">
        <v>2</v>
      </c>
      <c r="AB12" s="198"/>
      <c r="AC12" s="198"/>
      <c r="AD12" s="198" t="n">
        <v>18</v>
      </c>
      <c r="AE12" s="198" t="n">
        <v>10</v>
      </c>
      <c r="AF12" s="198" t="n">
        <v>18</v>
      </c>
      <c r="AG12" s="198" t="n">
        <v>2</v>
      </c>
      <c r="AH12" s="198"/>
      <c r="AI12" s="198"/>
      <c r="AJ12" s="198" t="n">
        <v>17</v>
      </c>
      <c r="AK12" s="198" t="n">
        <v>10</v>
      </c>
      <c r="AL12" s="198" t="n">
        <v>19</v>
      </c>
      <c r="AM12" s="198" t="n">
        <v>2</v>
      </c>
      <c r="AN12" s="198"/>
      <c r="AO12" s="198"/>
      <c r="AP12" s="198" t="n">
        <v>18</v>
      </c>
      <c r="AQ12" s="198" t="n">
        <v>10</v>
      </c>
      <c r="AR12" s="198" t="n">
        <v>18</v>
      </c>
      <c r="AS12" s="198" t="n">
        <v>2</v>
      </c>
      <c r="AT12" s="199"/>
      <c r="AU12" s="198"/>
    </row>
    <row r="13" customFormat="false" ht="21.75" hidden="false" customHeight="true" outlineLevel="0" collapsed="false">
      <c r="A13" s="186" t="n">
        <v>2</v>
      </c>
      <c r="B13" s="186" t="s">
        <v>25</v>
      </c>
      <c r="C13" s="186" t="n">
        <v>1</v>
      </c>
      <c r="D13" s="187" t="n">
        <v>32</v>
      </c>
      <c r="E13" s="187" t="n">
        <v>32</v>
      </c>
      <c r="F13" s="188" t="n">
        <v>16</v>
      </c>
      <c r="G13" s="188" t="n">
        <v>10</v>
      </c>
      <c r="H13" s="188" t="n">
        <v>16</v>
      </c>
      <c r="I13" s="188" t="n">
        <v>6</v>
      </c>
      <c r="J13" s="188"/>
      <c r="K13" s="188"/>
      <c r="L13" s="188" t="n">
        <v>14</v>
      </c>
      <c r="M13" s="188" t="n">
        <v>8</v>
      </c>
      <c r="N13" s="188" t="n">
        <v>18</v>
      </c>
      <c r="O13" s="188" t="n">
        <v>8</v>
      </c>
      <c r="P13" s="188"/>
      <c r="Q13" s="188"/>
      <c r="R13" s="188" t="n">
        <v>10</v>
      </c>
      <c r="S13" s="188" t="n">
        <v>6</v>
      </c>
      <c r="T13" s="188" t="n">
        <v>22</v>
      </c>
      <c r="U13" s="188" t="n">
        <v>10</v>
      </c>
      <c r="V13" s="188"/>
      <c r="W13" s="188"/>
      <c r="X13" s="188" t="n">
        <v>14</v>
      </c>
      <c r="Y13" s="188" t="n">
        <v>8</v>
      </c>
      <c r="Z13" s="188" t="n">
        <v>18</v>
      </c>
      <c r="AA13" s="188" t="n">
        <v>8</v>
      </c>
      <c r="AB13" s="188"/>
      <c r="AC13" s="188"/>
      <c r="AD13" s="188" t="n">
        <v>14</v>
      </c>
      <c r="AE13" s="188" t="n">
        <v>8</v>
      </c>
      <c r="AF13" s="188" t="n">
        <v>18</v>
      </c>
      <c r="AG13" s="188" t="n">
        <v>8</v>
      </c>
      <c r="AH13" s="188"/>
      <c r="AI13" s="188"/>
      <c r="AJ13" s="188" t="n">
        <v>12</v>
      </c>
      <c r="AK13" s="188" t="n">
        <v>8</v>
      </c>
      <c r="AL13" s="188" t="n">
        <v>20</v>
      </c>
      <c r="AM13" s="188" t="n">
        <v>8</v>
      </c>
      <c r="AN13" s="188"/>
      <c r="AO13" s="188"/>
      <c r="AP13" s="188" t="n">
        <v>16</v>
      </c>
      <c r="AQ13" s="188" t="n">
        <v>10</v>
      </c>
      <c r="AR13" s="188" t="n">
        <v>16</v>
      </c>
      <c r="AS13" s="188" t="n">
        <v>6</v>
      </c>
      <c r="AT13" s="189"/>
      <c r="AU13" s="188"/>
    </row>
    <row r="14" customFormat="false" ht="21.75" hidden="false" customHeight="true" outlineLevel="0" collapsed="false">
      <c r="A14" s="186" t="n">
        <v>3</v>
      </c>
      <c r="B14" s="186" t="s">
        <v>26</v>
      </c>
      <c r="C14" s="186" t="n">
        <v>1</v>
      </c>
      <c r="D14" s="190" t="n">
        <v>31</v>
      </c>
      <c r="E14" s="190" t="n">
        <v>31</v>
      </c>
      <c r="F14" s="191" t="n">
        <v>10</v>
      </c>
      <c r="G14" s="191" t="n">
        <v>5</v>
      </c>
      <c r="H14" s="191" t="n">
        <v>21</v>
      </c>
      <c r="I14" s="191" t="n">
        <v>7</v>
      </c>
      <c r="J14" s="191"/>
      <c r="K14" s="191"/>
      <c r="L14" s="191" t="n">
        <v>9</v>
      </c>
      <c r="M14" s="191" t="n">
        <v>5</v>
      </c>
      <c r="N14" s="191" t="n">
        <v>22</v>
      </c>
      <c r="O14" s="191" t="n">
        <v>7</v>
      </c>
      <c r="P14" s="191"/>
      <c r="Q14" s="191"/>
      <c r="R14" s="191" t="n">
        <v>8</v>
      </c>
      <c r="S14" s="191" t="n">
        <v>4</v>
      </c>
      <c r="T14" s="191" t="n">
        <v>23</v>
      </c>
      <c r="U14" s="191" t="n">
        <v>8</v>
      </c>
      <c r="V14" s="191"/>
      <c r="W14" s="191"/>
      <c r="X14" s="191" t="n">
        <v>10</v>
      </c>
      <c r="Y14" s="191" t="n">
        <v>5</v>
      </c>
      <c r="Z14" s="191" t="n">
        <v>21</v>
      </c>
      <c r="AA14" s="191" t="n">
        <v>7</v>
      </c>
      <c r="AB14" s="191"/>
      <c r="AC14" s="191"/>
      <c r="AD14" s="191" t="n">
        <v>11</v>
      </c>
      <c r="AE14" s="191" t="n">
        <v>5</v>
      </c>
      <c r="AF14" s="191" t="n">
        <v>20</v>
      </c>
      <c r="AG14" s="191" t="n">
        <v>7</v>
      </c>
      <c r="AH14" s="191"/>
      <c r="AI14" s="191"/>
      <c r="AJ14" s="191" t="n">
        <v>9</v>
      </c>
      <c r="AK14" s="191" t="n">
        <v>5</v>
      </c>
      <c r="AL14" s="191" t="n">
        <v>22</v>
      </c>
      <c r="AM14" s="191" t="n">
        <v>7</v>
      </c>
      <c r="AN14" s="191"/>
      <c r="AO14" s="191"/>
      <c r="AP14" s="191" t="n">
        <v>12</v>
      </c>
      <c r="AQ14" s="191" t="n">
        <v>5</v>
      </c>
      <c r="AR14" s="191" t="n">
        <v>19</v>
      </c>
      <c r="AS14" s="191" t="n">
        <v>7</v>
      </c>
      <c r="AT14" s="192"/>
      <c r="AU14" s="191"/>
    </row>
    <row r="15" customFormat="false" ht="15.75" hidden="false" customHeight="true" outlineLevel="0" collapsed="false">
      <c r="A15" s="200"/>
      <c r="B15" s="200"/>
      <c r="C15" s="200" t="n">
        <f aca="false">SUM(C12:C14)</f>
        <v>3</v>
      </c>
      <c r="D15" s="200" t="n">
        <f aca="false">SUM(D12:D14)</f>
        <v>99</v>
      </c>
      <c r="E15" s="200" t="n">
        <f aca="false">SUM(E12:E14)</f>
        <v>99</v>
      </c>
      <c r="F15" s="200" t="n">
        <f aca="false">SUM(F12:F14)</f>
        <v>41</v>
      </c>
      <c r="G15" s="200" t="n">
        <f aca="false">SUM(G12:G14)</f>
        <v>24</v>
      </c>
      <c r="H15" s="200" t="n">
        <f aca="false">SUM(H12:H14)</f>
        <v>58</v>
      </c>
      <c r="I15" s="200" t="n">
        <f aca="false">SUM(I12:I14)</f>
        <v>16</v>
      </c>
      <c r="J15" s="200" t="n">
        <f aca="false">SUM(J12:J14)</f>
        <v>0</v>
      </c>
      <c r="K15" s="200" t="n">
        <f aca="false">SUM(K12:K14)</f>
        <v>0</v>
      </c>
      <c r="L15" s="200" t="n">
        <f aca="false">SUM(L12:L14)</f>
        <v>39</v>
      </c>
      <c r="M15" s="200" t="n">
        <f aca="false">SUM(M12:M14)</f>
        <v>23</v>
      </c>
      <c r="N15" s="200" t="n">
        <f aca="false">SUM(N12:N14)</f>
        <v>60</v>
      </c>
      <c r="O15" s="200" t="n">
        <f aca="false">SUM(O12:O14)</f>
        <v>17</v>
      </c>
      <c r="P15" s="200" t="n">
        <f aca="false">SUM(P12:P14)</f>
        <v>0</v>
      </c>
      <c r="Q15" s="200" t="n">
        <f aca="false">SUM(Q12:Q14)</f>
        <v>0</v>
      </c>
      <c r="R15" s="200" t="n">
        <f aca="false">SUM(R12:R14)</f>
        <v>33</v>
      </c>
      <c r="S15" s="200" t="n">
        <f aca="false">SUM(S12:S14)</f>
        <v>19</v>
      </c>
      <c r="T15" s="200" t="n">
        <f aca="false">SUM(T12:T14)</f>
        <v>66</v>
      </c>
      <c r="U15" s="200" t="n">
        <f aca="false">SUM(U12:U14)</f>
        <v>21</v>
      </c>
      <c r="V15" s="200" t="n">
        <f aca="false">SUM(V12:V14)</f>
        <v>0</v>
      </c>
      <c r="W15" s="200" t="n">
        <f aca="false">SUM(W12:W14)</f>
        <v>0</v>
      </c>
      <c r="X15" s="200" t="n">
        <f aca="false">SUM(X12:X14)</f>
        <v>41</v>
      </c>
      <c r="Y15" s="200" t="n">
        <f aca="false">SUM(Y12:Y14)</f>
        <v>23</v>
      </c>
      <c r="Z15" s="200" t="n">
        <f aca="false">SUM(Z12:Z14)</f>
        <v>58</v>
      </c>
      <c r="AA15" s="200" t="n">
        <f aca="false">SUM(AA12:AA14)</f>
        <v>17</v>
      </c>
      <c r="AB15" s="200" t="n">
        <f aca="false">SUM(AB12:AB14)</f>
        <v>0</v>
      </c>
      <c r="AC15" s="200" t="n">
        <f aca="false">SUM(AC12:AC14)</f>
        <v>0</v>
      </c>
      <c r="AD15" s="200" t="n">
        <f aca="false">SUM(AD12:AD14)</f>
        <v>43</v>
      </c>
      <c r="AE15" s="200" t="n">
        <f aca="false">SUM(AE12:AE14)</f>
        <v>23</v>
      </c>
      <c r="AF15" s="200" t="n">
        <f aca="false">SUM(AF12:AF14)</f>
        <v>56</v>
      </c>
      <c r="AG15" s="200" t="n">
        <f aca="false">SUM(AG12:AG14)</f>
        <v>17</v>
      </c>
      <c r="AH15" s="200" t="n">
        <f aca="false">SUM(AH12:AH14)</f>
        <v>0</v>
      </c>
      <c r="AI15" s="200" t="n">
        <f aca="false">SUM(AI12:AI14)</f>
        <v>0</v>
      </c>
      <c r="AJ15" s="200" t="n">
        <f aca="false">SUM(AJ12:AJ14)</f>
        <v>38</v>
      </c>
      <c r="AK15" s="200" t="n">
        <f aca="false">SUM(AK12:AK14)</f>
        <v>23</v>
      </c>
      <c r="AL15" s="200" t="n">
        <f aca="false">SUM(AL12:AL14)</f>
        <v>61</v>
      </c>
      <c r="AM15" s="200" t="n">
        <f aca="false">SUM(AM12:AM14)</f>
        <v>17</v>
      </c>
      <c r="AN15" s="200" t="n">
        <f aca="false">SUM(AN12:AN14)</f>
        <v>0</v>
      </c>
      <c r="AO15" s="200" t="n">
        <f aca="false">SUM(AO12:AO14)</f>
        <v>0</v>
      </c>
      <c r="AP15" s="200" t="n">
        <f aca="false">SUM(AP12:AP14)</f>
        <v>46</v>
      </c>
      <c r="AQ15" s="200" t="n">
        <f aca="false">SUM(AQ12:AQ14)</f>
        <v>25</v>
      </c>
      <c r="AR15" s="200" t="n">
        <f aca="false">SUM(AR12:AR14)</f>
        <v>53</v>
      </c>
      <c r="AS15" s="200" t="n">
        <f aca="false">SUM(AS12:AS14)</f>
        <v>15</v>
      </c>
      <c r="AT15" s="200" t="n">
        <f aca="false">SUM(AT12:AT14)</f>
        <v>0</v>
      </c>
      <c r="AU15" s="200" t="n">
        <f aca="false">SUM(AU12:AU14)</f>
        <v>0</v>
      </c>
    </row>
    <row r="16" s="185" customFormat="true" ht="22.5" hidden="false" customHeight="true" outlineLevel="0" collapsed="false">
      <c r="A16" s="201" t="n">
        <v>1</v>
      </c>
      <c r="B16" s="201" t="s">
        <v>27</v>
      </c>
      <c r="C16" s="201" t="n">
        <v>1</v>
      </c>
      <c r="D16" s="182" t="n">
        <v>27</v>
      </c>
      <c r="E16" s="182" t="n">
        <v>26</v>
      </c>
      <c r="F16" s="183" t="n">
        <v>11</v>
      </c>
      <c r="G16" s="183" t="n">
        <v>8</v>
      </c>
      <c r="H16" s="183" t="n">
        <v>15</v>
      </c>
      <c r="I16" s="183" t="n">
        <v>8</v>
      </c>
      <c r="J16" s="183"/>
      <c r="K16" s="183"/>
      <c r="L16" s="183" t="n">
        <v>12</v>
      </c>
      <c r="M16" s="183" t="n">
        <v>9</v>
      </c>
      <c r="N16" s="183" t="n">
        <v>14</v>
      </c>
      <c r="O16" s="183" t="n">
        <v>7</v>
      </c>
      <c r="P16" s="183"/>
      <c r="Q16" s="183"/>
      <c r="R16" s="183" t="n">
        <v>12</v>
      </c>
      <c r="S16" s="183" t="n">
        <v>9</v>
      </c>
      <c r="T16" s="183" t="n">
        <v>14</v>
      </c>
      <c r="U16" s="183" t="n">
        <v>7</v>
      </c>
      <c r="V16" s="183"/>
      <c r="W16" s="183"/>
      <c r="X16" s="183" t="n">
        <v>11</v>
      </c>
      <c r="Y16" s="183" t="n">
        <v>8</v>
      </c>
      <c r="Z16" s="183" t="n">
        <v>15</v>
      </c>
      <c r="AA16" s="183" t="n">
        <v>8</v>
      </c>
      <c r="AB16" s="183"/>
      <c r="AC16" s="183"/>
      <c r="AD16" s="183" t="n">
        <v>12</v>
      </c>
      <c r="AE16" s="183" t="n">
        <v>9</v>
      </c>
      <c r="AF16" s="183" t="n">
        <v>14</v>
      </c>
      <c r="AG16" s="183" t="n">
        <v>7</v>
      </c>
      <c r="AH16" s="183"/>
      <c r="AI16" s="183"/>
      <c r="AJ16" s="183" t="n">
        <v>11</v>
      </c>
      <c r="AK16" s="183" t="n">
        <v>8</v>
      </c>
      <c r="AL16" s="183" t="n">
        <v>15</v>
      </c>
      <c r="AM16" s="183" t="n">
        <v>8</v>
      </c>
      <c r="AN16" s="183"/>
      <c r="AO16" s="183"/>
      <c r="AP16" s="183" t="n">
        <v>13</v>
      </c>
      <c r="AQ16" s="183" t="n">
        <v>9</v>
      </c>
      <c r="AR16" s="183" t="n">
        <v>13</v>
      </c>
      <c r="AS16" s="183" t="n">
        <v>7</v>
      </c>
      <c r="AT16" s="184"/>
      <c r="AU16" s="183"/>
    </row>
    <row r="17" s="185" customFormat="true" ht="22.5" hidden="false" customHeight="true" outlineLevel="0" collapsed="false">
      <c r="A17" s="201" t="n">
        <v>2</v>
      </c>
      <c r="B17" s="201" t="s">
        <v>28</v>
      </c>
      <c r="C17" s="201" t="n">
        <v>1</v>
      </c>
      <c r="D17" s="202" t="n">
        <v>30</v>
      </c>
      <c r="E17" s="202" t="n">
        <v>30</v>
      </c>
      <c r="F17" s="203" t="n">
        <v>15</v>
      </c>
      <c r="G17" s="203" t="n">
        <v>10</v>
      </c>
      <c r="H17" s="203" t="n">
        <v>15</v>
      </c>
      <c r="I17" s="203" t="n">
        <v>4</v>
      </c>
      <c r="J17" s="203"/>
      <c r="K17" s="203"/>
      <c r="L17" s="203" t="n">
        <v>17</v>
      </c>
      <c r="M17" s="203" t="n">
        <v>11</v>
      </c>
      <c r="N17" s="203" t="n">
        <v>13</v>
      </c>
      <c r="O17" s="203" t="n">
        <v>3</v>
      </c>
      <c r="P17" s="203"/>
      <c r="Q17" s="203"/>
      <c r="R17" s="203" t="n">
        <v>12</v>
      </c>
      <c r="S17" s="203" t="n">
        <v>9</v>
      </c>
      <c r="T17" s="203" t="n">
        <v>18</v>
      </c>
      <c r="U17" s="203" t="n">
        <v>5</v>
      </c>
      <c r="V17" s="203"/>
      <c r="W17" s="203"/>
      <c r="X17" s="203" t="n">
        <v>13</v>
      </c>
      <c r="Y17" s="203" t="n">
        <v>10</v>
      </c>
      <c r="Z17" s="203" t="n">
        <v>17</v>
      </c>
      <c r="AA17" s="203" t="n">
        <v>4</v>
      </c>
      <c r="AB17" s="203"/>
      <c r="AC17" s="203"/>
      <c r="AD17" s="203" t="n">
        <v>13</v>
      </c>
      <c r="AE17" s="203" t="n">
        <v>7</v>
      </c>
      <c r="AF17" s="203" t="n">
        <v>17</v>
      </c>
      <c r="AG17" s="203" t="n">
        <v>7</v>
      </c>
      <c r="AH17" s="203"/>
      <c r="AI17" s="203"/>
      <c r="AJ17" s="203" t="n">
        <v>17</v>
      </c>
      <c r="AK17" s="203" t="n">
        <v>10</v>
      </c>
      <c r="AL17" s="203" t="n">
        <v>13</v>
      </c>
      <c r="AM17" s="203" t="n">
        <v>4</v>
      </c>
      <c r="AN17" s="203"/>
      <c r="AO17" s="203"/>
      <c r="AP17" s="203" t="n">
        <v>18</v>
      </c>
      <c r="AQ17" s="203" t="n">
        <v>11</v>
      </c>
      <c r="AR17" s="203" t="n">
        <v>12</v>
      </c>
      <c r="AS17" s="203" t="n">
        <v>3</v>
      </c>
      <c r="AT17" s="204"/>
      <c r="AU17" s="203"/>
    </row>
    <row r="18" s="185" customFormat="true" ht="22.5" hidden="false" customHeight="true" outlineLevel="0" collapsed="false">
      <c r="A18" s="201" t="n">
        <v>3</v>
      </c>
      <c r="B18" s="201" t="s">
        <v>29</v>
      </c>
      <c r="C18" s="201" t="n">
        <v>1</v>
      </c>
      <c r="D18" s="205" t="n">
        <v>22</v>
      </c>
      <c r="E18" s="205" t="n">
        <v>22</v>
      </c>
      <c r="F18" s="206" t="n">
        <v>10</v>
      </c>
      <c r="G18" s="206" t="n">
        <v>5</v>
      </c>
      <c r="H18" s="206" t="n">
        <v>12</v>
      </c>
      <c r="I18" s="206" t="n">
        <v>6</v>
      </c>
      <c r="J18" s="206"/>
      <c r="K18" s="206"/>
      <c r="L18" s="206" t="n">
        <v>11</v>
      </c>
      <c r="M18" s="206" t="n">
        <v>6</v>
      </c>
      <c r="N18" s="206" t="n">
        <v>11</v>
      </c>
      <c r="O18" s="206" t="n">
        <v>5</v>
      </c>
      <c r="P18" s="206"/>
      <c r="Q18" s="206"/>
      <c r="R18" s="206" t="n">
        <v>10</v>
      </c>
      <c r="S18" s="206" t="n">
        <v>5</v>
      </c>
      <c r="T18" s="206" t="n">
        <v>12</v>
      </c>
      <c r="U18" s="206" t="n">
        <v>6</v>
      </c>
      <c r="V18" s="206"/>
      <c r="W18" s="206"/>
      <c r="X18" s="206" t="n">
        <v>12</v>
      </c>
      <c r="Y18" s="206" t="n">
        <v>6</v>
      </c>
      <c r="Z18" s="206" t="n">
        <v>10</v>
      </c>
      <c r="AA18" s="206" t="n">
        <v>5</v>
      </c>
      <c r="AB18" s="206"/>
      <c r="AC18" s="206"/>
      <c r="AD18" s="206" t="n">
        <v>10</v>
      </c>
      <c r="AE18" s="206" t="n">
        <v>5</v>
      </c>
      <c r="AF18" s="206" t="n">
        <v>12</v>
      </c>
      <c r="AG18" s="206" t="n">
        <v>6</v>
      </c>
      <c r="AH18" s="206"/>
      <c r="AI18" s="206"/>
      <c r="AJ18" s="206" t="n">
        <v>13</v>
      </c>
      <c r="AK18" s="206" t="n">
        <v>7</v>
      </c>
      <c r="AL18" s="206" t="n">
        <v>9</v>
      </c>
      <c r="AM18" s="206" t="n">
        <v>4</v>
      </c>
      <c r="AN18" s="206"/>
      <c r="AO18" s="206"/>
      <c r="AP18" s="206" t="n">
        <v>15</v>
      </c>
      <c r="AQ18" s="206" t="n">
        <v>8</v>
      </c>
      <c r="AR18" s="206" t="n">
        <v>7</v>
      </c>
      <c r="AS18" s="206" t="n">
        <v>3</v>
      </c>
      <c r="AT18" s="207"/>
      <c r="AU18" s="206"/>
    </row>
    <row r="19" customFormat="false" ht="15" hidden="false" customHeight="true" outlineLevel="0" collapsed="false">
      <c r="A19" s="200"/>
      <c r="B19" s="200"/>
      <c r="C19" s="200" t="n">
        <f aca="false">SUM(C16:C18)</f>
        <v>3</v>
      </c>
      <c r="D19" s="200" t="n">
        <f aca="false">SUM(D16:D18)</f>
        <v>79</v>
      </c>
      <c r="E19" s="200" t="n">
        <f aca="false">SUM(E16:E18)</f>
        <v>78</v>
      </c>
      <c r="F19" s="200" t="n">
        <f aca="false">SUM(F16:F18)</f>
        <v>36</v>
      </c>
      <c r="G19" s="200" t="n">
        <f aca="false">SUM(G16:G18)</f>
        <v>23</v>
      </c>
      <c r="H19" s="200" t="n">
        <f aca="false">SUM(H16:H18)</f>
        <v>42</v>
      </c>
      <c r="I19" s="200" t="n">
        <f aca="false">SUM(I16:I18)</f>
        <v>18</v>
      </c>
      <c r="J19" s="200" t="n">
        <f aca="false">SUM(J16:J18)</f>
        <v>0</v>
      </c>
      <c r="K19" s="200" t="n">
        <f aca="false">SUM(K16:K18)</f>
        <v>0</v>
      </c>
      <c r="L19" s="200" t="n">
        <f aca="false">SUM(L16:L18)</f>
        <v>40</v>
      </c>
      <c r="M19" s="200" t="n">
        <f aca="false">SUM(M16:M18)</f>
        <v>26</v>
      </c>
      <c r="N19" s="200" t="n">
        <f aca="false">SUM(N16:N18)</f>
        <v>38</v>
      </c>
      <c r="O19" s="200" t="n">
        <f aca="false">SUM(O16:O18)</f>
        <v>15</v>
      </c>
      <c r="P19" s="200" t="n">
        <f aca="false">SUM(P16:P18)</f>
        <v>0</v>
      </c>
      <c r="Q19" s="200" t="n">
        <f aca="false">SUM(Q16:Q18)</f>
        <v>0</v>
      </c>
      <c r="R19" s="200" t="n">
        <f aca="false">SUM(R16:R18)</f>
        <v>34</v>
      </c>
      <c r="S19" s="200" t="n">
        <f aca="false">SUM(S16:S18)</f>
        <v>23</v>
      </c>
      <c r="T19" s="200" t="n">
        <f aca="false">SUM(T16:T18)</f>
        <v>44</v>
      </c>
      <c r="U19" s="200" t="n">
        <f aca="false">SUM(U16:U18)</f>
        <v>18</v>
      </c>
      <c r="V19" s="200" t="n">
        <f aca="false">SUM(V16:V18)</f>
        <v>0</v>
      </c>
      <c r="W19" s="200" t="n">
        <f aca="false">SUM(W16:W18)</f>
        <v>0</v>
      </c>
      <c r="X19" s="200" t="n">
        <f aca="false">SUM(X16:X18)</f>
        <v>36</v>
      </c>
      <c r="Y19" s="200" t="n">
        <f aca="false">SUM(Y16:Y18)</f>
        <v>24</v>
      </c>
      <c r="Z19" s="200" t="n">
        <f aca="false">SUM(Z16:Z18)</f>
        <v>42</v>
      </c>
      <c r="AA19" s="200" t="n">
        <f aca="false">SUM(AA16:AA18)</f>
        <v>17</v>
      </c>
      <c r="AB19" s="200" t="n">
        <f aca="false">SUM(AB16:AB18)</f>
        <v>0</v>
      </c>
      <c r="AC19" s="200" t="n">
        <f aca="false">SUM(AC16:AC18)</f>
        <v>0</v>
      </c>
      <c r="AD19" s="200" t="n">
        <f aca="false">SUM(AD16:AD18)</f>
        <v>35</v>
      </c>
      <c r="AE19" s="200" t="n">
        <f aca="false">SUM(AE16:AE18)</f>
        <v>21</v>
      </c>
      <c r="AF19" s="200" t="n">
        <f aca="false">SUM(AF16:AF18)</f>
        <v>43</v>
      </c>
      <c r="AG19" s="200" t="n">
        <f aca="false">SUM(AG16:AG18)</f>
        <v>20</v>
      </c>
      <c r="AH19" s="200" t="n">
        <f aca="false">SUM(AH16:AH18)</f>
        <v>0</v>
      </c>
      <c r="AI19" s="200" t="n">
        <f aca="false">SUM(AI16:AI18)</f>
        <v>0</v>
      </c>
      <c r="AJ19" s="200" t="n">
        <f aca="false">SUM(AJ16:AJ18)</f>
        <v>41</v>
      </c>
      <c r="AK19" s="200" t="n">
        <f aca="false">SUM(AK16:AK18)</f>
        <v>25</v>
      </c>
      <c r="AL19" s="200" t="n">
        <f aca="false">SUM(AL16:AL18)</f>
        <v>37</v>
      </c>
      <c r="AM19" s="200" t="n">
        <f aca="false">SUM(AM16:AM18)</f>
        <v>16</v>
      </c>
      <c r="AN19" s="200" t="n">
        <f aca="false">SUM(AN16:AN18)</f>
        <v>0</v>
      </c>
      <c r="AO19" s="200" t="n">
        <f aca="false">SUM(AO16:AO18)</f>
        <v>0</v>
      </c>
      <c r="AP19" s="200" t="n">
        <f aca="false">SUM(AP16:AP18)</f>
        <v>46</v>
      </c>
      <c r="AQ19" s="200" t="n">
        <f aca="false">SUM(AQ16:AQ18)</f>
        <v>28</v>
      </c>
      <c r="AR19" s="200" t="n">
        <f aca="false">SUM(AR16:AR18)</f>
        <v>32</v>
      </c>
      <c r="AS19" s="200" t="n">
        <f aca="false">SUM(AS16:AS18)</f>
        <v>13</v>
      </c>
      <c r="AT19" s="200" t="n">
        <f aca="false">SUM(AT16:AT18)</f>
        <v>0</v>
      </c>
      <c r="AU19" s="200" t="n">
        <f aca="false">SUM(AU16:AU18)</f>
        <v>0</v>
      </c>
    </row>
    <row r="20" customFormat="false" ht="22.5" hidden="false" customHeight="true" outlineLevel="0" collapsed="false">
      <c r="A20" s="186" t="n">
        <v>1</v>
      </c>
      <c r="B20" s="186" t="s">
        <v>30</v>
      </c>
      <c r="C20" s="186" t="n">
        <v>1</v>
      </c>
      <c r="D20" s="186" t="n">
        <v>36</v>
      </c>
      <c r="E20" s="186" t="n">
        <v>36</v>
      </c>
      <c r="F20" s="198" t="n">
        <v>14</v>
      </c>
      <c r="G20" s="198" t="n">
        <v>9</v>
      </c>
      <c r="H20" s="198" t="n">
        <v>22</v>
      </c>
      <c r="I20" s="198" t="n">
        <v>8</v>
      </c>
      <c r="J20" s="198"/>
      <c r="K20" s="198"/>
      <c r="L20" s="198" t="n">
        <v>14</v>
      </c>
      <c r="M20" s="198" t="n">
        <v>9</v>
      </c>
      <c r="N20" s="198" t="n">
        <v>22</v>
      </c>
      <c r="O20" s="198" t="n">
        <v>8</v>
      </c>
      <c r="P20" s="198"/>
      <c r="Q20" s="198"/>
      <c r="R20" s="198" t="n">
        <v>14</v>
      </c>
      <c r="S20" s="198" t="n">
        <v>9</v>
      </c>
      <c r="T20" s="198" t="n">
        <v>22</v>
      </c>
      <c r="U20" s="198" t="n">
        <v>8</v>
      </c>
      <c r="V20" s="198"/>
      <c r="W20" s="198"/>
      <c r="X20" s="198" t="n">
        <v>14</v>
      </c>
      <c r="Y20" s="198" t="n">
        <v>9</v>
      </c>
      <c r="Z20" s="198" t="n">
        <v>22</v>
      </c>
      <c r="AA20" s="198" t="n">
        <v>8</v>
      </c>
      <c r="AB20" s="198"/>
      <c r="AC20" s="198"/>
      <c r="AD20" s="198" t="n">
        <v>14</v>
      </c>
      <c r="AE20" s="198" t="n">
        <v>9</v>
      </c>
      <c r="AF20" s="198" t="n">
        <v>22</v>
      </c>
      <c r="AG20" s="198" t="n">
        <v>8</v>
      </c>
      <c r="AH20" s="198"/>
      <c r="AI20" s="198"/>
      <c r="AJ20" s="198" t="n">
        <v>14</v>
      </c>
      <c r="AK20" s="198" t="n">
        <v>9</v>
      </c>
      <c r="AL20" s="198" t="n">
        <v>22</v>
      </c>
      <c r="AM20" s="198" t="n">
        <v>8</v>
      </c>
      <c r="AN20" s="198"/>
      <c r="AO20" s="198"/>
      <c r="AP20" s="198" t="n">
        <v>14</v>
      </c>
      <c r="AQ20" s="198" t="n">
        <v>9</v>
      </c>
      <c r="AR20" s="198" t="n">
        <v>22</v>
      </c>
      <c r="AS20" s="198" t="n">
        <v>8</v>
      </c>
      <c r="AT20" s="199"/>
      <c r="AU20" s="198"/>
    </row>
    <row r="21" customFormat="false" ht="22.5" hidden="false" customHeight="true" outlineLevel="0" collapsed="false">
      <c r="A21" s="186" t="n">
        <v>2</v>
      </c>
      <c r="B21" s="186" t="s">
        <v>31</v>
      </c>
      <c r="C21" s="186" t="n">
        <v>1</v>
      </c>
      <c r="D21" s="186" t="n">
        <v>34</v>
      </c>
      <c r="E21" s="186" t="n">
        <v>34</v>
      </c>
      <c r="F21" s="188" t="n">
        <v>12</v>
      </c>
      <c r="G21" s="188" t="n">
        <v>10</v>
      </c>
      <c r="H21" s="188" t="n">
        <v>22</v>
      </c>
      <c r="I21" s="188" t="n">
        <v>11</v>
      </c>
      <c r="J21" s="188"/>
      <c r="K21" s="188"/>
      <c r="L21" s="188" t="n">
        <v>13</v>
      </c>
      <c r="M21" s="188" t="n">
        <v>11</v>
      </c>
      <c r="N21" s="188" t="n">
        <v>21</v>
      </c>
      <c r="O21" s="188" t="n">
        <v>10</v>
      </c>
      <c r="P21" s="188"/>
      <c r="Q21" s="188"/>
      <c r="R21" s="188" t="n">
        <v>13</v>
      </c>
      <c r="S21" s="188" t="n">
        <v>11</v>
      </c>
      <c r="T21" s="188" t="n">
        <v>21</v>
      </c>
      <c r="U21" s="188" t="n">
        <v>10</v>
      </c>
      <c r="V21" s="188"/>
      <c r="W21" s="188"/>
      <c r="X21" s="188" t="n">
        <v>13</v>
      </c>
      <c r="Y21" s="188" t="n">
        <v>11</v>
      </c>
      <c r="Z21" s="188" t="n">
        <v>21</v>
      </c>
      <c r="AA21" s="188" t="n">
        <v>10</v>
      </c>
      <c r="AB21" s="188"/>
      <c r="AC21" s="188"/>
      <c r="AD21" s="188" t="n">
        <v>13</v>
      </c>
      <c r="AE21" s="188" t="n">
        <v>11</v>
      </c>
      <c r="AF21" s="188" t="n">
        <v>21</v>
      </c>
      <c r="AG21" s="188" t="n">
        <v>10</v>
      </c>
      <c r="AH21" s="188"/>
      <c r="AI21" s="188"/>
      <c r="AJ21" s="188" t="n">
        <v>13</v>
      </c>
      <c r="AK21" s="188" t="n">
        <v>11</v>
      </c>
      <c r="AL21" s="188" t="n">
        <v>21</v>
      </c>
      <c r="AM21" s="188" t="n">
        <v>10</v>
      </c>
      <c r="AN21" s="188"/>
      <c r="AO21" s="188"/>
      <c r="AP21" s="188" t="n">
        <v>13</v>
      </c>
      <c r="AQ21" s="188" t="n">
        <v>11</v>
      </c>
      <c r="AR21" s="188" t="n">
        <v>21</v>
      </c>
      <c r="AS21" s="188" t="n">
        <v>10</v>
      </c>
      <c r="AT21" s="189"/>
      <c r="AU21" s="188"/>
    </row>
    <row r="22" customFormat="false" ht="15.75" hidden="false" customHeight="true" outlineLevel="0" collapsed="false">
      <c r="A22" s="200"/>
      <c r="B22" s="200"/>
      <c r="C22" s="200" t="n">
        <v>2</v>
      </c>
      <c r="D22" s="208" t="n">
        <f aca="false">D20+D21</f>
        <v>70</v>
      </c>
      <c r="E22" s="208" t="n">
        <f aca="false">E20+E21</f>
        <v>70</v>
      </c>
      <c r="F22" s="208" t="n">
        <f aca="false">F20+F21</f>
        <v>26</v>
      </c>
      <c r="G22" s="208" t="n">
        <f aca="false">G20+G21</f>
        <v>19</v>
      </c>
      <c r="H22" s="208" t="n">
        <f aca="false">H20+H21</f>
        <v>44</v>
      </c>
      <c r="I22" s="208" t="n">
        <f aca="false">I20+I21</f>
        <v>19</v>
      </c>
      <c r="J22" s="208" t="n">
        <f aca="false">J20+J21</f>
        <v>0</v>
      </c>
      <c r="K22" s="208" t="n">
        <f aca="false">K20+K21</f>
        <v>0</v>
      </c>
      <c r="L22" s="208" t="n">
        <f aca="false">L20+L21</f>
        <v>27</v>
      </c>
      <c r="M22" s="208" t="n">
        <f aca="false">M20+M21</f>
        <v>20</v>
      </c>
      <c r="N22" s="208" t="n">
        <f aca="false">N20+N21</f>
        <v>43</v>
      </c>
      <c r="O22" s="208" t="n">
        <f aca="false">O20+O21</f>
        <v>18</v>
      </c>
      <c r="P22" s="208" t="n">
        <f aca="false">P20+P21</f>
        <v>0</v>
      </c>
      <c r="Q22" s="208" t="n">
        <f aca="false">Q20+Q21</f>
        <v>0</v>
      </c>
      <c r="R22" s="208" t="n">
        <f aca="false">R20+R21</f>
        <v>27</v>
      </c>
      <c r="S22" s="208" t="n">
        <f aca="false">S20+S21</f>
        <v>20</v>
      </c>
      <c r="T22" s="208" t="n">
        <f aca="false">T20+T21</f>
        <v>43</v>
      </c>
      <c r="U22" s="208" t="n">
        <f aca="false">U20+U21</f>
        <v>18</v>
      </c>
      <c r="V22" s="208" t="n">
        <f aca="false">V20+V21</f>
        <v>0</v>
      </c>
      <c r="W22" s="208" t="n">
        <f aca="false">W20+W21</f>
        <v>0</v>
      </c>
      <c r="X22" s="208" t="n">
        <f aca="false">X20+X21</f>
        <v>27</v>
      </c>
      <c r="Y22" s="208" t="n">
        <f aca="false">Y20+Y21</f>
        <v>20</v>
      </c>
      <c r="Z22" s="208" t="n">
        <f aca="false">Z20+Z21</f>
        <v>43</v>
      </c>
      <c r="AA22" s="208" t="n">
        <f aca="false">AA20+AA21</f>
        <v>18</v>
      </c>
      <c r="AB22" s="208" t="n">
        <f aca="false">AB20+AB21</f>
        <v>0</v>
      </c>
      <c r="AC22" s="208" t="n">
        <f aca="false">AC20+AC21</f>
        <v>0</v>
      </c>
      <c r="AD22" s="208" t="n">
        <f aca="false">AD20+AD21</f>
        <v>27</v>
      </c>
      <c r="AE22" s="208" t="n">
        <f aca="false">AE20+AE21</f>
        <v>20</v>
      </c>
      <c r="AF22" s="208" t="n">
        <f aca="false">AF20+AF21</f>
        <v>43</v>
      </c>
      <c r="AG22" s="208" t="n">
        <f aca="false">AG20+AG21</f>
        <v>18</v>
      </c>
      <c r="AH22" s="208" t="n">
        <f aca="false">AH20+AH21</f>
        <v>0</v>
      </c>
      <c r="AI22" s="208" t="n">
        <f aca="false">AI20+AI21</f>
        <v>0</v>
      </c>
      <c r="AJ22" s="208" t="n">
        <f aca="false">AJ20+AJ21</f>
        <v>27</v>
      </c>
      <c r="AK22" s="208" t="n">
        <f aca="false">AK20+AK21</f>
        <v>20</v>
      </c>
      <c r="AL22" s="208" t="n">
        <f aca="false">AL20+AL21</f>
        <v>43</v>
      </c>
      <c r="AM22" s="208" t="n">
        <f aca="false">AM20+AM21</f>
        <v>18</v>
      </c>
      <c r="AN22" s="208" t="n">
        <f aca="false">AN20+AN21</f>
        <v>0</v>
      </c>
      <c r="AO22" s="208" t="n">
        <f aca="false">AO20+AO21</f>
        <v>0</v>
      </c>
      <c r="AP22" s="208" t="n">
        <f aca="false">AP20+AP21</f>
        <v>27</v>
      </c>
      <c r="AQ22" s="208" t="n">
        <f aca="false">AQ20+AQ21</f>
        <v>20</v>
      </c>
      <c r="AR22" s="208" t="n">
        <f aca="false">AR20+AR21</f>
        <v>43</v>
      </c>
      <c r="AS22" s="208" t="n">
        <f aca="false">AS20+AS21</f>
        <v>18</v>
      </c>
      <c r="AT22" s="208" t="n">
        <f aca="false">AT20+AT21</f>
        <v>0</v>
      </c>
      <c r="AU22" s="208" t="n">
        <f aca="false">AU20+AU21</f>
        <v>0</v>
      </c>
    </row>
    <row r="23" s="211" customFormat="true" ht="16.5" hidden="false" customHeight="true" outlineLevel="0" collapsed="false">
      <c r="A23" s="209" t="s">
        <v>32</v>
      </c>
      <c r="B23" s="209"/>
      <c r="C23" s="210" t="n">
        <f aca="false">C11+C15+C19+C22</f>
        <v>11</v>
      </c>
      <c r="D23" s="210" t="n">
        <f aca="false">D11+D15+D19+D22</f>
        <v>340</v>
      </c>
      <c r="E23" s="210" t="n">
        <f aca="false">E11+E15+E19+E22</f>
        <v>339</v>
      </c>
      <c r="F23" s="210" t="n">
        <f aca="false">F11+F15+F19+F22</f>
        <v>142</v>
      </c>
      <c r="G23" s="210" t="n">
        <f aca="false">G11+G15+G19+G22</f>
        <v>90</v>
      </c>
      <c r="H23" s="210" t="n">
        <f aca="false">H11+H15+H19+H22</f>
        <v>197</v>
      </c>
      <c r="I23" s="210" t="n">
        <f aca="false">I11+I15+I19+I22</f>
        <v>72</v>
      </c>
      <c r="J23" s="210" t="n">
        <f aca="false">J11+J15+J19+J22</f>
        <v>0</v>
      </c>
      <c r="K23" s="210" t="n">
        <f aca="false">K11+K15+K19+K22</f>
        <v>0</v>
      </c>
      <c r="L23" s="210" t="n">
        <f aca="false">L11+L15+L19+L22</f>
        <v>143</v>
      </c>
      <c r="M23" s="210" t="n">
        <f aca="false">M11+M15+M19+M22</f>
        <v>92</v>
      </c>
      <c r="N23" s="210" t="n">
        <f aca="false">N11+N15+N19+N22</f>
        <v>196</v>
      </c>
      <c r="O23" s="210" t="n">
        <f aca="false">O11+O15+O19+O22</f>
        <v>70</v>
      </c>
      <c r="P23" s="210" t="n">
        <f aca="false">P11+P15+P19+P22</f>
        <v>0</v>
      </c>
      <c r="Q23" s="210" t="n">
        <f aca="false">Q11+Q15+Q19+Q22</f>
        <v>0</v>
      </c>
      <c r="R23" s="210" t="n">
        <f aca="false">R11+R15+R19+R22</f>
        <v>129</v>
      </c>
      <c r="S23" s="210" t="n">
        <f aca="false">S11+S15+S19+S22</f>
        <v>87</v>
      </c>
      <c r="T23" s="210" t="n">
        <f aca="false">T11+T15+T19+T22</f>
        <v>210</v>
      </c>
      <c r="U23" s="210" t="n">
        <f aca="false">U11+U15+U19+U22</f>
        <v>75</v>
      </c>
      <c r="V23" s="210" t="n">
        <f aca="false">V11+V15+V19+V22</f>
        <v>0</v>
      </c>
      <c r="W23" s="210" t="n">
        <f aca="false">W11+W15+W19+W22</f>
        <v>0</v>
      </c>
      <c r="X23" s="210" t="n">
        <f aca="false">X11+X15+X19+X22</f>
        <v>139</v>
      </c>
      <c r="Y23" s="210" t="n">
        <f aca="false">Y11+Y15+Y19+Y22</f>
        <v>93</v>
      </c>
      <c r="Z23" s="210" t="n">
        <f aca="false">Z11+Z15+Z19+Z22</f>
        <v>200</v>
      </c>
      <c r="AA23" s="210" t="n">
        <f aca="false">AA11+AA15+AA19+AA22</f>
        <v>69</v>
      </c>
      <c r="AB23" s="210" t="n">
        <f aca="false">AB11+AB15+AB19+AB22</f>
        <v>0</v>
      </c>
      <c r="AC23" s="210" t="n">
        <f aca="false">AC11+AC15+AC19+AC22</f>
        <v>0</v>
      </c>
      <c r="AD23" s="210" t="n">
        <f aca="false">AD11+AD15+AD19+AD22</f>
        <v>147</v>
      </c>
      <c r="AE23" s="210" t="n">
        <f aca="false">AE11+AE15+AE19+AE22</f>
        <v>91</v>
      </c>
      <c r="AF23" s="210" t="n">
        <f aca="false">AF11+AF15+AF19+AF22</f>
        <v>192</v>
      </c>
      <c r="AG23" s="210" t="n">
        <f aca="false">AG11+AG15+AG19+AG22</f>
        <v>71</v>
      </c>
      <c r="AH23" s="210" t="n">
        <f aca="false">AH11+AH15+AH19+AH22</f>
        <v>0</v>
      </c>
      <c r="AI23" s="210" t="n">
        <f aca="false">AI11+AI15+AI19+AI22</f>
        <v>0</v>
      </c>
      <c r="AJ23" s="210" t="n">
        <f aca="false">AJ11+AJ15+AJ19+AJ22</f>
        <v>149</v>
      </c>
      <c r="AK23" s="210" t="n">
        <f aca="false">AK11+AK15+AK19+AK22</f>
        <v>96</v>
      </c>
      <c r="AL23" s="210" t="n">
        <f aca="false">AL11+AL15+AL19+AL22</f>
        <v>190</v>
      </c>
      <c r="AM23" s="210" t="n">
        <f aca="false">AM11+AM15+AM19+AM22</f>
        <v>66</v>
      </c>
      <c r="AN23" s="210" t="n">
        <f aca="false">AN11+AN15+AN19+AN22</f>
        <v>0</v>
      </c>
      <c r="AO23" s="210" t="n">
        <f aca="false">AO11+AO15+AO19+AO22</f>
        <v>0</v>
      </c>
      <c r="AP23" s="210" t="n">
        <f aca="false">AP11+AP15+AP19+AP22</f>
        <v>169</v>
      </c>
      <c r="AQ23" s="210" t="n">
        <f aca="false">AQ11+AQ15+AQ19+AQ22</f>
        <v>104</v>
      </c>
      <c r="AR23" s="210" t="n">
        <f aca="false">AR11+AR15+AR19+AR22</f>
        <v>170</v>
      </c>
      <c r="AS23" s="210" t="n">
        <f aca="false">AS11+AS15+AS19+AS22</f>
        <v>58</v>
      </c>
      <c r="AT23" s="210" t="n">
        <f aca="false">AT11+AT15+AT19+AT22</f>
        <v>0</v>
      </c>
      <c r="AU23" s="210" t="n">
        <f aca="false">AU11+AU15+AU19+AU22</f>
        <v>0</v>
      </c>
    </row>
    <row r="24" customFormat="false" ht="15.75" hidden="false" customHeight="true" outlineLevel="0" collapsed="false">
      <c r="A24" s="212"/>
      <c r="B24" s="212"/>
      <c r="C24" s="212"/>
      <c r="D24" s="213"/>
      <c r="E24" s="213"/>
      <c r="F24" s="214"/>
      <c r="G24" s="214"/>
      <c r="H24" s="214"/>
      <c r="I24" s="214"/>
      <c r="J24" s="214"/>
      <c r="K24" s="214"/>
      <c r="L24" s="214"/>
      <c r="M24" s="214"/>
      <c r="N24" s="214"/>
      <c r="O24" s="214"/>
      <c r="P24" s="214"/>
      <c r="Q24" s="214"/>
      <c r="R24" s="214"/>
      <c r="S24" s="214"/>
      <c r="T24" s="214"/>
      <c r="U24" s="214"/>
      <c r="V24" s="214"/>
      <c r="W24" s="214"/>
      <c r="X24" s="214"/>
      <c r="Y24" s="214"/>
      <c r="Z24" s="215" t="s">
        <v>83</v>
      </c>
      <c r="AA24" s="215"/>
      <c r="AB24" s="215"/>
      <c r="AC24" s="215"/>
      <c r="AD24" s="215"/>
      <c r="AE24" s="215"/>
      <c r="AF24" s="215"/>
      <c r="AG24" s="215"/>
      <c r="AH24" s="215"/>
      <c r="AI24" s="215"/>
      <c r="AJ24" s="215"/>
      <c r="AK24" s="215"/>
      <c r="AL24" s="215"/>
      <c r="AM24" s="215"/>
      <c r="AN24" s="215"/>
      <c r="AO24" s="215"/>
      <c r="AP24" s="215"/>
      <c r="AQ24" s="215"/>
      <c r="AR24" s="215"/>
      <c r="AS24" s="215"/>
      <c r="AT24" s="215"/>
    </row>
    <row r="25" customFormat="false" ht="15" hidden="false" customHeight="true" outlineLevel="0" collapsed="false">
      <c r="A25" s="216"/>
      <c r="B25" s="216"/>
      <c r="C25" s="216"/>
      <c r="D25" s="216"/>
      <c r="E25" s="216"/>
      <c r="F25" s="216"/>
      <c r="G25" s="216"/>
      <c r="H25" s="216"/>
      <c r="I25" s="216"/>
      <c r="J25" s="216"/>
      <c r="K25" s="216"/>
      <c r="L25" s="216"/>
      <c r="M25" s="216"/>
      <c r="N25" s="216"/>
      <c r="O25" s="216"/>
      <c r="P25" s="216"/>
      <c r="Q25" s="216"/>
      <c r="R25" s="216"/>
      <c r="S25" s="216"/>
      <c r="T25" s="216"/>
      <c r="U25" s="212"/>
      <c r="V25" s="212"/>
      <c r="W25" s="212"/>
      <c r="X25" s="212"/>
      <c r="Y25" s="212"/>
      <c r="AB25" s="216" t="s">
        <v>84</v>
      </c>
      <c r="AC25" s="216"/>
      <c r="AD25" s="216"/>
      <c r="AE25" s="216"/>
      <c r="AF25" s="216"/>
      <c r="AG25" s="216"/>
      <c r="AH25" s="216"/>
      <c r="AI25" s="216"/>
      <c r="AJ25" s="216"/>
      <c r="AK25" s="216"/>
      <c r="AL25" s="216"/>
      <c r="AM25" s="216"/>
      <c r="AN25" s="216"/>
      <c r="AO25" s="216"/>
      <c r="AP25" s="216"/>
      <c r="AQ25" s="216"/>
      <c r="AR25" s="216"/>
      <c r="AS25" s="216"/>
      <c r="AT25" s="216"/>
    </row>
    <row r="26" customFormat="false" ht="15.75" hidden="false" customHeight="false" outlineLevel="0" collapsed="false">
      <c r="A26" s="212"/>
      <c r="B26" s="212"/>
      <c r="C26" s="212"/>
      <c r="D26" s="212"/>
      <c r="E26" s="212"/>
      <c r="F26" s="212"/>
      <c r="G26" s="212"/>
      <c r="H26" s="217"/>
      <c r="I26" s="217"/>
      <c r="J26" s="212"/>
      <c r="K26" s="212"/>
      <c r="L26" s="212"/>
      <c r="M26" s="212"/>
      <c r="N26" s="217"/>
      <c r="O26" s="217"/>
      <c r="P26" s="212"/>
      <c r="Q26" s="212"/>
      <c r="R26" s="212"/>
      <c r="S26" s="212"/>
      <c r="T26" s="212"/>
      <c r="U26" s="212"/>
      <c r="V26" s="212"/>
      <c r="W26" s="212"/>
      <c r="X26" s="212"/>
      <c r="Y26" s="212"/>
      <c r="Z26" s="212"/>
      <c r="AA26" s="212"/>
      <c r="AB26" s="212"/>
      <c r="AC26" s="212"/>
      <c r="AD26" s="212"/>
      <c r="AE26" s="212"/>
      <c r="AF26" s="212"/>
      <c r="AG26" s="212"/>
      <c r="AH26" s="217"/>
      <c r="AI26" s="217"/>
      <c r="AJ26" s="212"/>
      <c r="AK26" s="212"/>
      <c r="AL26" s="212" t="s">
        <v>85</v>
      </c>
      <c r="AM26" s="212"/>
      <c r="AN26" s="217"/>
      <c r="AO26" s="217"/>
      <c r="AP26" s="212"/>
      <c r="AQ26" s="212"/>
      <c r="AR26" s="212"/>
      <c r="AS26" s="212"/>
      <c r="AT26" s="212"/>
    </row>
    <row r="27" customFormat="false" ht="15.75" hidden="false" customHeight="false" outlineLevel="0" collapsed="false">
      <c r="A27" s="212"/>
      <c r="B27" s="212"/>
      <c r="C27" s="212"/>
      <c r="D27" s="212"/>
      <c r="E27" s="212"/>
      <c r="F27" s="212"/>
      <c r="G27" s="212"/>
      <c r="H27" s="217"/>
      <c r="I27" s="217"/>
      <c r="J27" s="212"/>
      <c r="K27" s="212"/>
      <c r="L27" s="212"/>
      <c r="M27" s="212"/>
      <c r="N27" s="217"/>
      <c r="O27" s="217"/>
      <c r="P27" s="212"/>
      <c r="Q27" s="212"/>
      <c r="R27" s="212"/>
      <c r="S27" s="212"/>
      <c r="T27" s="212"/>
      <c r="U27" s="212"/>
      <c r="V27" s="212"/>
      <c r="W27" s="212"/>
      <c r="X27" s="212"/>
      <c r="Y27" s="212"/>
      <c r="Z27" s="212"/>
      <c r="AA27" s="212"/>
      <c r="AB27" s="212"/>
      <c r="AC27" s="212"/>
      <c r="AD27" s="212"/>
      <c r="AE27" s="212"/>
      <c r="AF27" s="212"/>
      <c r="AG27" s="212"/>
      <c r="AH27" s="217"/>
      <c r="AI27" s="217"/>
      <c r="AJ27" s="212"/>
      <c r="AK27" s="212"/>
      <c r="AL27" s="212"/>
      <c r="AM27" s="212"/>
      <c r="AN27" s="217"/>
      <c r="AO27" s="217"/>
      <c r="AP27" s="212"/>
      <c r="AQ27" s="212"/>
      <c r="AR27" s="212"/>
      <c r="AS27" s="212"/>
      <c r="AT27" s="212"/>
    </row>
    <row r="28" customFormat="false" ht="15.75" hidden="false" customHeight="false" outlineLevel="0" collapsed="false">
      <c r="A28" s="212"/>
      <c r="B28" s="212"/>
      <c r="C28" s="212"/>
      <c r="D28" s="212"/>
      <c r="E28" s="212"/>
      <c r="F28" s="212"/>
      <c r="G28" s="212"/>
      <c r="H28" s="217"/>
      <c r="I28" s="217"/>
      <c r="J28" s="212"/>
      <c r="K28" s="212"/>
      <c r="L28" s="212"/>
      <c r="M28" s="212"/>
      <c r="N28" s="217"/>
      <c r="O28" s="217"/>
      <c r="P28" s="212"/>
      <c r="Q28" s="212"/>
      <c r="R28" s="212"/>
      <c r="S28" s="212"/>
      <c r="T28" s="212"/>
      <c r="U28" s="212"/>
      <c r="V28" s="212"/>
      <c r="W28" s="212"/>
      <c r="X28" s="212"/>
      <c r="Y28" s="212"/>
      <c r="Z28" s="212"/>
      <c r="AA28" s="212"/>
      <c r="AB28" s="212"/>
      <c r="AC28" s="212"/>
      <c r="AD28" s="212"/>
      <c r="AE28" s="212"/>
      <c r="AF28" s="212"/>
      <c r="AG28" s="212"/>
      <c r="AH28" s="217"/>
      <c r="AI28" s="217"/>
      <c r="AJ28" s="212"/>
      <c r="AK28" s="212"/>
      <c r="AL28" s="212"/>
      <c r="AM28" s="212"/>
      <c r="AN28" s="217"/>
      <c r="AO28" s="217"/>
      <c r="AP28" s="212"/>
      <c r="AQ28" s="212"/>
      <c r="AR28" s="212"/>
      <c r="AS28" s="212"/>
      <c r="AT28" s="212"/>
    </row>
    <row r="29" customFormat="false" ht="18.75" hidden="false" customHeight="true" outlineLevel="0" collapsed="false">
      <c r="A29" s="212"/>
      <c r="B29" s="212"/>
      <c r="C29" s="212"/>
      <c r="D29" s="212"/>
      <c r="E29" s="212"/>
      <c r="F29" s="212"/>
      <c r="G29" s="212"/>
      <c r="H29" s="217"/>
      <c r="I29" s="217"/>
      <c r="J29" s="212"/>
      <c r="K29" s="212"/>
      <c r="L29" s="212"/>
      <c r="M29" s="212"/>
      <c r="N29" s="217"/>
      <c r="O29" s="217"/>
      <c r="P29" s="212"/>
      <c r="Q29" s="212"/>
      <c r="R29" s="212"/>
      <c r="S29" s="212"/>
      <c r="T29" s="212"/>
      <c r="U29" s="212"/>
      <c r="V29" s="212"/>
      <c r="W29" s="212"/>
      <c r="X29" s="212"/>
      <c r="Y29" s="212"/>
      <c r="Z29" s="212"/>
      <c r="AA29" s="212"/>
      <c r="AB29" s="212"/>
      <c r="AC29" s="212"/>
      <c r="AD29" s="212"/>
      <c r="AE29" s="212"/>
      <c r="AF29" s="212"/>
      <c r="AG29" s="212"/>
      <c r="AH29" s="217"/>
      <c r="AI29" s="217"/>
      <c r="AJ29" s="212"/>
      <c r="AK29" s="212"/>
      <c r="AL29" s="212"/>
      <c r="AM29" s="212"/>
      <c r="AN29" s="217"/>
      <c r="AO29" s="217"/>
      <c r="AP29" s="212"/>
      <c r="AQ29" s="212"/>
      <c r="AR29" s="212"/>
      <c r="AS29" s="212"/>
      <c r="AT29" s="212"/>
    </row>
    <row r="30" customFormat="false" ht="21.75" hidden="false" customHeight="true" outlineLevel="0" collapsed="false">
      <c r="A30" s="218"/>
      <c r="B30" s="218"/>
      <c r="C30" s="218"/>
      <c r="D30" s="218"/>
      <c r="E30" s="218"/>
      <c r="F30" s="218"/>
      <c r="G30" s="218"/>
      <c r="H30" s="218"/>
      <c r="I30" s="218"/>
      <c r="J30" s="218"/>
      <c r="K30" s="218"/>
      <c r="L30" s="218"/>
      <c r="M30" s="218"/>
      <c r="N30" s="218"/>
      <c r="O30" s="218"/>
      <c r="P30" s="218"/>
      <c r="Q30" s="218"/>
      <c r="R30" s="218"/>
      <c r="S30" s="218"/>
      <c r="T30" s="218"/>
      <c r="U30" s="212"/>
      <c r="V30" s="212"/>
      <c r="W30" s="212"/>
      <c r="X30" s="212"/>
      <c r="Y30" s="212"/>
      <c r="Z30" s="212"/>
      <c r="AA30" s="212"/>
      <c r="AB30" s="218" t="s">
        <v>35</v>
      </c>
      <c r="AC30" s="218"/>
      <c r="AD30" s="218"/>
      <c r="AE30" s="218"/>
      <c r="AF30" s="218"/>
      <c r="AG30" s="218"/>
      <c r="AH30" s="218"/>
      <c r="AI30" s="218"/>
      <c r="AJ30" s="218"/>
      <c r="AK30" s="218"/>
      <c r="AL30" s="218"/>
      <c r="AM30" s="218"/>
      <c r="AN30" s="218"/>
      <c r="AO30" s="218"/>
      <c r="AP30" s="218"/>
      <c r="AQ30" s="218"/>
      <c r="AR30" s="218"/>
      <c r="AS30" s="218"/>
      <c r="AT30" s="218"/>
    </row>
    <row r="31" customFormat="false" ht="15.75" hidden="false" customHeight="false" outlineLevel="0" collapsed="false">
      <c r="A31" s="212"/>
      <c r="B31" s="212"/>
      <c r="C31" s="212"/>
      <c r="D31" s="217"/>
      <c r="E31" s="217"/>
      <c r="F31" s="212"/>
      <c r="G31" s="212"/>
      <c r="H31" s="212"/>
      <c r="I31" s="212"/>
      <c r="J31" s="212"/>
      <c r="K31" s="212"/>
      <c r="L31" s="212"/>
      <c r="M31" s="212"/>
      <c r="N31" s="212"/>
      <c r="O31" s="212"/>
      <c r="P31" s="212"/>
      <c r="Q31" s="212"/>
      <c r="R31" s="212"/>
      <c r="S31" s="212"/>
      <c r="T31" s="212"/>
      <c r="U31" s="212"/>
      <c r="V31" s="212"/>
      <c r="W31" s="212"/>
      <c r="X31" s="212"/>
      <c r="Y31" s="212"/>
      <c r="Z31" s="212"/>
      <c r="AA31" s="212"/>
      <c r="AB31" s="212"/>
      <c r="AC31" s="212"/>
      <c r="AD31" s="212"/>
      <c r="AE31" s="212"/>
      <c r="AF31" s="212"/>
      <c r="AG31" s="212"/>
      <c r="AH31" s="212"/>
      <c r="AI31" s="212"/>
      <c r="AJ31" s="212"/>
      <c r="AK31" s="212"/>
      <c r="AL31" s="212"/>
      <c r="AM31" s="212"/>
      <c r="AN31" s="212"/>
      <c r="AO31" s="212"/>
      <c r="AP31" s="212"/>
      <c r="AQ31" s="212"/>
      <c r="AR31" s="212"/>
      <c r="AS31" s="212"/>
      <c r="AT31" s="212"/>
    </row>
  </sheetData>
  <mergeCells count="22">
    <mergeCell ref="A2:J2"/>
    <mergeCell ref="A3:AT3"/>
    <mergeCell ref="A4:AT4"/>
    <mergeCell ref="A5:A7"/>
    <mergeCell ref="B5:B7"/>
    <mergeCell ref="D5:D7"/>
    <mergeCell ref="E5:E7"/>
    <mergeCell ref="F5:W5"/>
    <mergeCell ref="X5:AU5"/>
    <mergeCell ref="F6:K6"/>
    <mergeCell ref="L6:Q6"/>
    <mergeCell ref="R6:W6"/>
    <mergeCell ref="X6:AC6"/>
    <mergeCell ref="AD6:AI6"/>
    <mergeCell ref="AJ6:AO6"/>
    <mergeCell ref="AP6:AU6"/>
    <mergeCell ref="A23:B23"/>
    <mergeCell ref="Z24:AT24"/>
    <mergeCell ref="A25:T25"/>
    <mergeCell ref="AB25:AT25"/>
    <mergeCell ref="A30:T30"/>
    <mergeCell ref="AB30:AT30"/>
  </mergeCells>
  <printOptions headings="false" gridLines="false" gridLinesSet="true" horizontalCentered="false" verticalCentered="false"/>
  <pageMargins left="0" right="0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" activeCellId="0" sqref="A2:K2"/>
    </sheetView>
  </sheetViews>
  <sheetFormatPr defaultColWidth="8.9921875" defaultRowHeight="15.75" zeroHeight="false" outlineLevelRow="0" outlineLevelCol="0"/>
  <cols>
    <col collapsed="false" customWidth="true" hidden="false" outlineLevel="0" max="1" min="1" style="0" width="2.24"/>
    <col collapsed="false" customWidth="true" hidden="false" outlineLevel="0" max="2" min="2" style="0" width="3.86"/>
    <col collapsed="false" customWidth="true" hidden="false" outlineLevel="0" max="3" min="3" style="0" width="2.74"/>
    <col collapsed="false" customWidth="true" hidden="false" outlineLevel="0" max="4" min="4" style="165" width="3.86"/>
    <col collapsed="false" customWidth="true" hidden="false" outlineLevel="0" max="5" min="5" style="0" width="3.24"/>
    <col collapsed="false" customWidth="true" hidden="false" outlineLevel="0" max="6" min="6" style="0" width="3.37"/>
    <col collapsed="false" customWidth="true" hidden="false" outlineLevel="0" max="7" min="7" style="0" width="2.99"/>
    <col collapsed="false" customWidth="true" hidden="false" outlineLevel="0" max="8" min="8" style="0" width="2.87"/>
    <col collapsed="false" customWidth="true" hidden="false" outlineLevel="0" max="9" min="9" style="0" width="1.99"/>
    <col collapsed="false" customWidth="true" hidden="false" outlineLevel="0" max="10" min="10" style="0" width="2.62"/>
    <col collapsed="false" customWidth="true" hidden="false" outlineLevel="0" max="11" min="11" style="0" width="3.12"/>
    <col collapsed="false" customWidth="true" hidden="false" outlineLevel="0" max="12" min="12" style="0" width="3.49"/>
    <col collapsed="false" customWidth="true" hidden="false" outlineLevel="0" max="13" min="13" style="0" width="3.12"/>
    <col collapsed="false" customWidth="true" hidden="false" outlineLevel="0" max="14" min="14" style="0" width="2.87"/>
    <col collapsed="false" customWidth="true" hidden="false" outlineLevel="0" max="15" min="15" style="0" width="1.99"/>
    <col collapsed="false" customWidth="true" hidden="false" outlineLevel="0" max="16" min="16" style="0" width="2.49"/>
    <col collapsed="false" customWidth="true" hidden="false" outlineLevel="0" max="17" min="17" style="0" width="3.24"/>
    <col collapsed="false" customWidth="true" hidden="false" outlineLevel="0" max="18" min="18" style="0" width="3.12"/>
    <col collapsed="false" customWidth="true" hidden="false" outlineLevel="0" max="20" min="19" style="0" width="2.87"/>
    <col collapsed="false" customWidth="true" hidden="false" outlineLevel="0" max="21" min="21" style="0" width="2.37"/>
    <col collapsed="false" customWidth="true" hidden="false" outlineLevel="0" max="22" min="22" style="0" width="2.49"/>
    <col collapsed="false" customWidth="true" hidden="false" outlineLevel="0" max="23" min="23" style="0" width="3.37"/>
    <col collapsed="false" customWidth="true" hidden="false" outlineLevel="0" max="25" min="24" style="0" width="3.12"/>
    <col collapsed="false" customWidth="true" hidden="false" outlineLevel="0" max="26" min="26" style="0" width="2.49"/>
    <col collapsed="false" customWidth="true" hidden="false" outlineLevel="0" max="27" min="27" style="0" width="2.12"/>
    <col collapsed="false" customWidth="true" hidden="false" outlineLevel="0" max="28" min="28" style="0" width="2.49"/>
    <col collapsed="false" customWidth="true" hidden="false" outlineLevel="0" max="30" min="29" style="0" width="3.37"/>
    <col collapsed="false" customWidth="true" hidden="false" outlineLevel="0" max="31" min="31" style="0" width="2.99"/>
    <col collapsed="false" customWidth="true" hidden="false" outlineLevel="0" max="32" min="32" style="0" width="2.62"/>
    <col collapsed="false" customWidth="true" hidden="false" outlineLevel="0" max="34" min="33" style="0" width="2.49"/>
    <col collapsed="false" customWidth="true" hidden="false" outlineLevel="0" max="37" min="35" style="0" width="3.37"/>
    <col collapsed="false" customWidth="true" hidden="false" outlineLevel="0" max="40" min="38" style="0" width="2.49"/>
    <col collapsed="false" customWidth="true" hidden="false" outlineLevel="0" max="41" min="41" style="0" width="3.37"/>
    <col collapsed="false" customWidth="true" hidden="false" outlineLevel="0" max="43" min="42" style="0" width="2.99"/>
    <col collapsed="false" customWidth="true" hidden="false" outlineLevel="0" max="44" min="44" style="0" width="2.62"/>
    <col collapsed="false" customWidth="true" hidden="false" outlineLevel="0" max="45" min="45" style="0" width="1.87"/>
    <col collapsed="false" customWidth="true" hidden="false" outlineLevel="0" max="46" min="46" style="0" width="2.62"/>
  </cols>
  <sheetData>
    <row r="1" customFormat="false" ht="15" hidden="false" customHeight="true" outlineLevel="0" collapsed="false">
      <c r="A1" s="219" t="s">
        <v>65</v>
      </c>
      <c r="B1" s="219"/>
      <c r="C1" s="219"/>
      <c r="D1" s="219"/>
      <c r="E1" s="219"/>
      <c r="F1" s="219"/>
      <c r="G1" s="219"/>
      <c r="H1" s="219"/>
      <c r="I1" s="219"/>
      <c r="J1" s="219"/>
      <c r="K1" s="219"/>
      <c r="L1" s="167"/>
      <c r="M1" s="167"/>
      <c r="N1" s="167"/>
      <c r="O1" s="167"/>
      <c r="P1" s="167"/>
      <c r="Q1" s="167"/>
      <c r="R1" s="167"/>
      <c r="S1" s="167"/>
      <c r="T1" s="167"/>
      <c r="U1" s="167"/>
      <c r="V1" s="167"/>
      <c r="W1" s="167"/>
      <c r="X1" s="167"/>
      <c r="Y1" s="167"/>
      <c r="Z1" s="167"/>
      <c r="AA1" s="167"/>
      <c r="AB1" s="167"/>
      <c r="AC1" s="167"/>
      <c r="AD1" s="167"/>
      <c r="AE1" s="167"/>
      <c r="AF1" s="167"/>
      <c r="AG1" s="167"/>
      <c r="AH1" s="167"/>
      <c r="AI1" s="167"/>
      <c r="AJ1" s="167"/>
      <c r="AK1" s="167"/>
      <c r="AL1" s="167"/>
      <c r="AM1" s="167"/>
      <c r="AN1" s="167"/>
      <c r="AO1" s="167"/>
      <c r="AP1" s="167"/>
      <c r="AQ1" s="167"/>
      <c r="AR1" s="167"/>
      <c r="AS1" s="167"/>
    </row>
    <row r="2" customFormat="false" ht="13.5" hidden="false" customHeight="true" outlineLevel="0" collapsed="false">
      <c r="A2" s="168" t="s">
        <v>3</v>
      </c>
      <c r="B2" s="168"/>
      <c r="C2" s="168"/>
      <c r="D2" s="168"/>
      <c r="E2" s="168"/>
      <c r="F2" s="168"/>
      <c r="G2" s="168"/>
      <c r="H2" s="168"/>
      <c r="I2" s="168"/>
      <c r="J2" s="168"/>
      <c r="K2" s="168"/>
      <c r="L2" s="170"/>
      <c r="M2" s="170"/>
      <c r="N2" s="170"/>
      <c r="O2" s="170"/>
      <c r="P2" s="170"/>
      <c r="Q2" s="170"/>
      <c r="R2" s="170"/>
      <c r="S2" s="170"/>
      <c r="T2" s="170"/>
      <c r="U2" s="170"/>
      <c r="V2" s="170"/>
      <c r="W2" s="170"/>
      <c r="X2" s="170"/>
      <c r="Y2" s="170"/>
      <c r="Z2" s="170"/>
      <c r="AA2" s="170"/>
      <c r="AB2" s="170"/>
      <c r="AC2" s="170"/>
      <c r="AD2" s="170"/>
      <c r="AE2" s="170"/>
      <c r="AF2" s="170"/>
      <c r="AG2" s="170"/>
      <c r="AH2" s="170"/>
      <c r="AI2" s="170"/>
      <c r="AJ2" s="170"/>
      <c r="AK2" s="170"/>
      <c r="AL2" s="170"/>
      <c r="AM2" s="170"/>
      <c r="AN2" s="170"/>
      <c r="AO2" s="170"/>
      <c r="AP2" s="170"/>
      <c r="AQ2" s="170"/>
      <c r="AR2" s="170"/>
      <c r="AS2" s="170"/>
    </row>
    <row r="3" customFormat="false" ht="18" hidden="false" customHeight="true" outlineLevel="0" collapsed="false">
      <c r="A3" s="171" t="s">
        <v>86</v>
      </c>
      <c r="B3" s="171"/>
      <c r="C3" s="171"/>
      <c r="D3" s="171"/>
      <c r="E3" s="171"/>
      <c r="F3" s="171"/>
      <c r="G3" s="171"/>
      <c r="H3" s="171"/>
      <c r="I3" s="171"/>
      <c r="J3" s="171"/>
      <c r="K3" s="171"/>
      <c r="L3" s="171"/>
      <c r="M3" s="171"/>
      <c r="N3" s="171"/>
      <c r="O3" s="171"/>
      <c r="P3" s="171"/>
      <c r="Q3" s="171"/>
      <c r="R3" s="171"/>
      <c r="S3" s="171"/>
      <c r="T3" s="171"/>
      <c r="U3" s="171"/>
      <c r="V3" s="171"/>
      <c r="W3" s="171"/>
      <c r="X3" s="171"/>
      <c r="Y3" s="171"/>
      <c r="Z3" s="171"/>
      <c r="AA3" s="171"/>
      <c r="AB3" s="171"/>
      <c r="AC3" s="171"/>
      <c r="AD3" s="171"/>
      <c r="AE3" s="171"/>
      <c r="AF3" s="171"/>
      <c r="AG3" s="171"/>
      <c r="AH3" s="171"/>
      <c r="AI3" s="171"/>
      <c r="AJ3" s="171"/>
      <c r="AK3" s="171"/>
      <c r="AL3" s="171"/>
      <c r="AM3" s="171"/>
      <c r="AN3" s="171"/>
      <c r="AO3" s="171"/>
      <c r="AP3" s="171"/>
      <c r="AQ3" s="171"/>
      <c r="AR3" s="171"/>
      <c r="AS3" s="171"/>
    </row>
    <row r="4" customFormat="false" ht="23.25" hidden="false" customHeight="true" outlineLevel="0" collapsed="false">
      <c r="A4" s="172" t="s">
        <v>87</v>
      </c>
      <c r="B4" s="172"/>
      <c r="C4" s="172"/>
      <c r="D4" s="172"/>
      <c r="E4" s="172"/>
      <c r="F4" s="172"/>
      <c r="G4" s="172"/>
      <c r="H4" s="172"/>
      <c r="I4" s="172"/>
      <c r="J4" s="172"/>
      <c r="K4" s="172"/>
      <c r="L4" s="172"/>
      <c r="M4" s="172"/>
      <c r="N4" s="172"/>
      <c r="O4" s="172"/>
      <c r="P4" s="172"/>
      <c r="Q4" s="172"/>
      <c r="R4" s="172"/>
      <c r="S4" s="172"/>
      <c r="T4" s="172"/>
      <c r="U4" s="172"/>
      <c r="V4" s="172"/>
      <c r="W4" s="172"/>
      <c r="X4" s="172"/>
      <c r="Y4" s="172"/>
      <c r="Z4" s="172"/>
      <c r="AA4" s="172"/>
      <c r="AB4" s="172"/>
      <c r="AC4" s="172"/>
      <c r="AD4" s="172"/>
      <c r="AE4" s="172"/>
      <c r="AF4" s="172"/>
      <c r="AG4" s="172"/>
      <c r="AH4" s="172"/>
      <c r="AI4" s="172"/>
      <c r="AJ4" s="172"/>
      <c r="AK4" s="172"/>
      <c r="AL4" s="172"/>
      <c r="AM4" s="172"/>
      <c r="AN4" s="172"/>
      <c r="AO4" s="172"/>
      <c r="AP4" s="172"/>
      <c r="AQ4" s="172"/>
      <c r="AR4" s="172"/>
      <c r="AS4" s="172"/>
    </row>
    <row r="5" s="176" customFormat="true" ht="16.5" hidden="false" customHeight="true" outlineLevel="0" collapsed="false">
      <c r="A5" s="173" t="s">
        <v>6</v>
      </c>
      <c r="B5" s="173" t="s">
        <v>68</v>
      </c>
      <c r="C5" s="174"/>
      <c r="D5" s="174" t="s">
        <v>69</v>
      </c>
      <c r="E5" s="175" t="s">
        <v>88</v>
      </c>
      <c r="F5" s="175"/>
      <c r="G5" s="175"/>
      <c r="H5" s="175"/>
      <c r="I5" s="175"/>
      <c r="J5" s="175"/>
      <c r="K5" s="175"/>
      <c r="L5" s="175"/>
      <c r="M5" s="175"/>
      <c r="N5" s="175"/>
      <c r="O5" s="175"/>
      <c r="P5" s="175"/>
      <c r="Q5" s="175"/>
      <c r="R5" s="175"/>
      <c r="S5" s="175"/>
      <c r="T5" s="175"/>
      <c r="U5" s="175"/>
      <c r="V5" s="175"/>
      <c r="W5" s="175" t="s">
        <v>89</v>
      </c>
      <c r="X5" s="175"/>
      <c r="Y5" s="175"/>
      <c r="Z5" s="175"/>
      <c r="AA5" s="175"/>
      <c r="AB5" s="175"/>
      <c r="AC5" s="175"/>
      <c r="AD5" s="175"/>
      <c r="AE5" s="175"/>
      <c r="AF5" s="175"/>
      <c r="AG5" s="175"/>
      <c r="AH5" s="175"/>
      <c r="AI5" s="175"/>
      <c r="AJ5" s="175"/>
      <c r="AK5" s="175"/>
      <c r="AL5" s="175"/>
      <c r="AM5" s="175"/>
      <c r="AN5" s="175"/>
      <c r="AO5" s="175"/>
      <c r="AP5" s="175"/>
      <c r="AQ5" s="175"/>
      <c r="AR5" s="175"/>
      <c r="AS5" s="175"/>
      <c r="AT5" s="175"/>
    </row>
    <row r="6" s="176" customFormat="true" ht="24" hidden="false" customHeight="true" outlineLevel="0" collapsed="false">
      <c r="A6" s="173"/>
      <c r="B6" s="173"/>
      <c r="C6" s="177" t="s">
        <v>72</v>
      </c>
      <c r="D6" s="174"/>
      <c r="E6" s="178" t="s">
        <v>90</v>
      </c>
      <c r="F6" s="178"/>
      <c r="G6" s="178"/>
      <c r="H6" s="178"/>
      <c r="I6" s="178"/>
      <c r="J6" s="178"/>
      <c r="K6" s="178" t="s">
        <v>91</v>
      </c>
      <c r="L6" s="178"/>
      <c r="M6" s="178"/>
      <c r="N6" s="178"/>
      <c r="O6" s="178"/>
      <c r="P6" s="178"/>
      <c r="Q6" s="178" t="s">
        <v>92</v>
      </c>
      <c r="R6" s="178"/>
      <c r="S6" s="178"/>
      <c r="T6" s="178"/>
      <c r="U6" s="178"/>
      <c r="V6" s="178"/>
      <c r="W6" s="178" t="s">
        <v>93</v>
      </c>
      <c r="X6" s="178"/>
      <c r="Y6" s="178"/>
      <c r="Z6" s="178"/>
      <c r="AA6" s="178"/>
      <c r="AB6" s="178"/>
      <c r="AC6" s="178" t="s">
        <v>94</v>
      </c>
      <c r="AD6" s="178"/>
      <c r="AE6" s="178"/>
      <c r="AF6" s="178"/>
      <c r="AG6" s="178"/>
      <c r="AH6" s="178"/>
      <c r="AI6" s="178" t="s">
        <v>95</v>
      </c>
      <c r="AJ6" s="178"/>
      <c r="AK6" s="178"/>
      <c r="AL6" s="178"/>
      <c r="AM6" s="178"/>
      <c r="AN6" s="178"/>
      <c r="AO6" s="178" t="s">
        <v>96</v>
      </c>
      <c r="AP6" s="178"/>
      <c r="AQ6" s="178"/>
      <c r="AR6" s="178"/>
      <c r="AS6" s="178"/>
      <c r="AT6" s="178"/>
    </row>
    <row r="7" s="176" customFormat="true" ht="18" hidden="false" customHeight="true" outlineLevel="0" collapsed="false">
      <c r="A7" s="173"/>
      <c r="B7" s="173"/>
      <c r="C7" s="179"/>
      <c r="D7" s="174"/>
      <c r="E7" s="175" t="s">
        <v>80</v>
      </c>
      <c r="F7" s="175" t="s">
        <v>15</v>
      </c>
      <c r="G7" s="175" t="s">
        <v>81</v>
      </c>
      <c r="H7" s="175" t="s">
        <v>15</v>
      </c>
      <c r="I7" s="180" t="s">
        <v>82</v>
      </c>
      <c r="J7" s="175" t="s">
        <v>15</v>
      </c>
      <c r="K7" s="175" t="s">
        <v>80</v>
      </c>
      <c r="L7" s="175" t="s">
        <v>15</v>
      </c>
      <c r="M7" s="175" t="s">
        <v>81</v>
      </c>
      <c r="N7" s="175" t="s">
        <v>15</v>
      </c>
      <c r="O7" s="180" t="s">
        <v>82</v>
      </c>
      <c r="P7" s="175" t="s">
        <v>15</v>
      </c>
      <c r="Q7" s="175" t="s">
        <v>80</v>
      </c>
      <c r="R7" s="175" t="s">
        <v>15</v>
      </c>
      <c r="S7" s="175" t="s">
        <v>81</v>
      </c>
      <c r="T7" s="175" t="s">
        <v>15</v>
      </c>
      <c r="U7" s="180" t="s">
        <v>82</v>
      </c>
      <c r="V7" s="175" t="s">
        <v>15</v>
      </c>
      <c r="W7" s="175" t="s">
        <v>80</v>
      </c>
      <c r="X7" s="175" t="s">
        <v>15</v>
      </c>
      <c r="Y7" s="175" t="s">
        <v>81</v>
      </c>
      <c r="Z7" s="175" t="s">
        <v>15</v>
      </c>
      <c r="AA7" s="180" t="s">
        <v>82</v>
      </c>
      <c r="AB7" s="175" t="s">
        <v>15</v>
      </c>
      <c r="AC7" s="175" t="s">
        <v>80</v>
      </c>
      <c r="AD7" s="175" t="s">
        <v>15</v>
      </c>
      <c r="AE7" s="175" t="s">
        <v>81</v>
      </c>
      <c r="AF7" s="175" t="s">
        <v>15</v>
      </c>
      <c r="AG7" s="180" t="s">
        <v>82</v>
      </c>
      <c r="AH7" s="175" t="s">
        <v>15</v>
      </c>
      <c r="AI7" s="175" t="s">
        <v>80</v>
      </c>
      <c r="AJ7" s="175" t="s">
        <v>15</v>
      </c>
      <c r="AK7" s="175" t="s">
        <v>81</v>
      </c>
      <c r="AL7" s="175" t="s">
        <v>15</v>
      </c>
      <c r="AM7" s="180" t="s">
        <v>82</v>
      </c>
      <c r="AN7" s="175" t="s">
        <v>15</v>
      </c>
      <c r="AO7" s="175" t="s">
        <v>80</v>
      </c>
      <c r="AP7" s="175" t="s">
        <v>15</v>
      </c>
      <c r="AQ7" s="175" t="s">
        <v>81</v>
      </c>
      <c r="AR7" s="175" t="s">
        <v>15</v>
      </c>
      <c r="AS7" s="180" t="s">
        <v>82</v>
      </c>
      <c r="AT7" s="175" t="s">
        <v>15</v>
      </c>
    </row>
    <row r="8" customFormat="false" ht="29.25" hidden="false" customHeight="true" outlineLevel="0" collapsed="false">
      <c r="A8" s="220" t="n">
        <v>1</v>
      </c>
      <c r="B8" s="220" t="s">
        <v>18</v>
      </c>
      <c r="C8" s="220" t="n">
        <v>1</v>
      </c>
      <c r="D8" s="197" t="n">
        <v>25</v>
      </c>
      <c r="E8" s="221" t="n">
        <v>14</v>
      </c>
      <c r="F8" s="221" t="n">
        <v>10</v>
      </c>
      <c r="G8" s="221" t="n">
        <v>11</v>
      </c>
      <c r="H8" s="221" t="n">
        <v>2</v>
      </c>
      <c r="I8" s="221"/>
      <c r="J8" s="221"/>
      <c r="K8" s="221" t="n">
        <v>14</v>
      </c>
      <c r="L8" s="221" t="n">
        <v>10</v>
      </c>
      <c r="M8" s="221" t="n">
        <v>11</v>
      </c>
      <c r="N8" s="221" t="n">
        <v>2</v>
      </c>
      <c r="O8" s="221"/>
      <c r="P8" s="221"/>
      <c r="Q8" s="221" t="n">
        <v>14</v>
      </c>
      <c r="R8" s="221" t="n">
        <v>10</v>
      </c>
      <c r="S8" s="221" t="n">
        <v>11</v>
      </c>
      <c r="T8" s="221" t="n">
        <v>2</v>
      </c>
      <c r="U8" s="221"/>
      <c r="V8" s="221"/>
      <c r="W8" s="221" t="n">
        <v>12</v>
      </c>
      <c r="X8" s="221" t="n">
        <v>8</v>
      </c>
      <c r="Y8" s="221" t="n">
        <v>13</v>
      </c>
      <c r="Z8" s="221" t="n">
        <v>4</v>
      </c>
      <c r="AA8" s="221"/>
      <c r="AB8" s="221"/>
      <c r="AC8" s="221" t="n">
        <v>11</v>
      </c>
      <c r="AD8" s="221" t="n">
        <v>8</v>
      </c>
      <c r="AE8" s="221" t="n">
        <v>14</v>
      </c>
      <c r="AF8" s="221" t="n">
        <v>4</v>
      </c>
      <c r="AG8" s="221"/>
      <c r="AH8" s="221"/>
      <c r="AI8" s="221" t="n">
        <v>12</v>
      </c>
      <c r="AJ8" s="221" t="n">
        <v>8</v>
      </c>
      <c r="AK8" s="221" t="n">
        <v>13</v>
      </c>
      <c r="AL8" s="221" t="n">
        <v>4</v>
      </c>
      <c r="AM8" s="221"/>
      <c r="AN8" s="221"/>
      <c r="AO8" s="221" t="n">
        <v>11</v>
      </c>
      <c r="AP8" s="221" t="n">
        <v>8</v>
      </c>
      <c r="AQ8" s="221" t="n">
        <v>14</v>
      </c>
      <c r="AR8" s="221" t="n">
        <v>4</v>
      </c>
      <c r="AS8" s="222"/>
      <c r="AT8" s="221"/>
    </row>
    <row r="9" customFormat="false" ht="29.25" hidden="false" customHeight="true" outlineLevel="0" collapsed="false">
      <c r="A9" s="220" t="n">
        <v>2</v>
      </c>
      <c r="B9" s="220" t="s">
        <v>19</v>
      </c>
      <c r="C9" s="220" t="n">
        <v>1</v>
      </c>
      <c r="D9" s="197" t="n">
        <v>24</v>
      </c>
      <c r="E9" s="223" t="n">
        <v>14</v>
      </c>
      <c r="F9" s="223" t="n">
        <v>8</v>
      </c>
      <c r="G9" s="223" t="n">
        <v>10</v>
      </c>
      <c r="H9" s="223" t="n">
        <v>5</v>
      </c>
      <c r="I9" s="223"/>
      <c r="J9" s="223"/>
      <c r="K9" s="223" t="n">
        <v>13</v>
      </c>
      <c r="L9" s="223" t="n">
        <v>8</v>
      </c>
      <c r="M9" s="223" t="n">
        <v>11</v>
      </c>
      <c r="N9" s="223" t="n">
        <v>5</v>
      </c>
      <c r="O9" s="223"/>
      <c r="P9" s="223"/>
      <c r="Q9" s="223" t="n">
        <v>14</v>
      </c>
      <c r="R9" s="223" t="n">
        <v>8</v>
      </c>
      <c r="S9" s="223" t="n">
        <v>10</v>
      </c>
      <c r="T9" s="223" t="n">
        <v>5</v>
      </c>
      <c r="U9" s="223"/>
      <c r="V9" s="223"/>
      <c r="W9" s="223" t="n">
        <v>14</v>
      </c>
      <c r="X9" s="223" t="n">
        <v>9</v>
      </c>
      <c r="Y9" s="223" t="n">
        <v>10</v>
      </c>
      <c r="Z9" s="223" t="n">
        <v>4</v>
      </c>
      <c r="AA9" s="223"/>
      <c r="AB9" s="223"/>
      <c r="AC9" s="223" t="n">
        <v>15</v>
      </c>
      <c r="AD9" s="223" t="n">
        <v>10</v>
      </c>
      <c r="AE9" s="223" t="n">
        <v>9</v>
      </c>
      <c r="AF9" s="223" t="n">
        <v>3</v>
      </c>
      <c r="AG9" s="223"/>
      <c r="AH9" s="223"/>
      <c r="AI9" s="223" t="n">
        <v>17</v>
      </c>
      <c r="AJ9" s="223" t="n">
        <v>8</v>
      </c>
      <c r="AK9" s="223" t="n">
        <v>7</v>
      </c>
      <c r="AL9" s="223" t="n">
        <v>5</v>
      </c>
      <c r="AM9" s="223"/>
      <c r="AN9" s="223"/>
      <c r="AO9" s="223" t="n">
        <v>17</v>
      </c>
      <c r="AP9" s="223" t="n">
        <v>10</v>
      </c>
      <c r="AQ9" s="223" t="n">
        <v>7</v>
      </c>
      <c r="AR9" s="223" t="n">
        <v>3</v>
      </c>
      <c r="AS9" s="224"/>
      <c r="AT9" s="223"/>
    </row>
    <row r="10" customFormat="false" ht="29.25" hidden="false" customHeight="true" outlineLevel="0" collapsed="false">
      <c r="A10" s="220" t="n">
        <v>3</v>
      </c>
      <c r="B10" s="220" t="s">
        <v>20</v>
      </c>
      <c r="C10" s="220" t="n">
        <v>1</v>
      </c>
      <c r="D10" s="225" t="n">
        <v>18</v>
      </c>
      <c r="E10" s="226" t="n">
        <v>10</v>
      </c>
      <c r="F10" s="226" t="n">
        <v>6</v>
      </c>
      <c r="G10" s="226" t="n">
        <v>8</v>
      </c>
      <c r="H10" s="226" t="n">
        <v>2</v>
      </c>
      <c r="I10" s="226"/>
      <c r="J10" s="226"/>
      <c r="K10" s="226" t="n">
        <v>11</v>
      </c>
      <c r="L10" s="226" t="n">
        <v>7</v>
      </c>
      <c r="M10" s="226" t="n">
        <v>7</v>
      </c>
      <c r="N10" s="226" t="n">
        <v>1</v>
      </c>
      <c r="O10" s="226"/>
      <c r="P10" s="226"/>
      <c r="Q10" s="226" t="n">
        <v>10</v>
      </c>
      <c r="R10" s="226" t="n">
        <v>6</v>
      </c>
      <c r="S10" s="226" t="n">
        <v>8</v>
      </c>
      <c r="T10" s="226" t="n">
        <v>2</v>
      </c>
      <c r="U10" s="226"/>
      <c r="V10" s="226"/>
      <c r="W10" s="226" t="n">
        <v>12</v>
      </c>
      <c r="X10" s="226" t="n">
        <v>7</v>
      </c>
      <c r="Y10" s="226" t="n">
        <v>6</v>
      </c>
      <c r="Z10" s="226" t="n">
        <v>1</v>
      </c>
      <c r="AA10" s="226"/>
      <c r="AB10" s="226"/>
      <c r="AC10" s="226" t="n">
        <v>10</v>
      </c>
      <c r="AD10" s="226" t="n">
        <v>6</v>
      </c>
      <c r="AE10" s="226" t="n">
        <v>8</v>
      </c>
      <c r="AF10" s="226" t="n">
        <v>2</v>
      </c>
      <c r="AG10" s="226"/>
      <c r="AH10" s="226"/>
      <c r="AI10" s="226" t="n">
        <v>10</v>
      </c>
      <c r="AJ10" s="226" t="n">
        <v>6</v>
      </c>
      <c r="AK10" s="226" t="n">
        <v>8</v>
      </c>
      <c r="AL10" s="226" t="n">
        <v>2</v>
      </c>
      <c r="AM10" s="226"/>
      <c r="AN10" s="226"/>
      <c r="AO10" s="226" t="n">
        <v>12</v>
      </c>
      <c r="AP10" s="226" t="n">
        <v>6</v>
      </c>
      <c r="AQ10" s="226" t="n">
        <v>6</v>
      </c>
      <c r="AR10" s="226" t="n">
        <v>2</v>
      </c>
      <c r="AS10" s="227"/>
      <c r="AT10" s="226"/>
    </row>
    <row r="11" customFormat="false" ht="16.5" hidden="false" customHeight="true" outlineLevel="0" collapsed="false">
      <c r="A11" s="193"/>
      <c r="B11" s="193"/>
      <c r="C11" s="193" t="n">
        <f aca="false">SUM(C8:C10)</f>
        <v>3</v>
      </c>
      <c r="D11" s="193" t="n">
        <f aca="false">SUM(D8:D10)</f>
        <v>67</v>
      </c>
      <c r="E11" s="193" t="n">
        <f aca="false">SUM(E8:E10)</f>
        <v>38</v>
      </c>
      <c r="F11" s="193" t="n">
        <f aca="false">SUM(F8:F10)</f>
        <v>24</v>
      </c>
      <c r="G11" s="193" t="n">
        <f aca="false">SUM(G8:G10)</f>
        <v>29</v>
      </c>
      <c r="H11" s="193" t="n">
        <f aca="false">SUM(H8:H10)</f>
        <v>9</v>
      </c>
      <c r="I11" s="193" t="n">
        <f aca="false">SUM(I8:I10)</f>
        <v>0</v>
      </c>
      <c r="J11" s="193" t="n">
        <f aca="false">SUM(J8:J10)</f>
        <v>0</v>
      </c>
      <c r="K11" s="193" t="n">
        <f aca="false">SUM(K8:K10)</f>
        <v>38</v>
      </c>
      <c r="L11" s="193" t="n">
        <f aca="false">SUM(L8:L10)</f>
        <v>25</v>
      </c>
      <c r="M11" s="193" t="n">
        <f aca="false">SUM(M8:M10)</f>
        <v>29</v>
      </c>
      <c r="N11" s="193" t="n">
        <f aca="false">SUM(N8:N10)</f>
        <v>8</v>
      </c>
      <c r="O11" s="193" t="n">
        <f aca="false">SUM(O8:O10)</f>
        <v>0</v>
      </c>
      <c r="P11" s="193" t="n">
        <f aca="false">SUM(P8:P10)</f>
        <v>0</v>
      </c>
      <c r="Q11" s="193" t="n">
        <f aca="false">SUM(Q8:Q10)</f>
        <v>38</v>
      </c>
      <c r="R11" s="193" t="n">
        <f aca="false">SUM(R8:R10)</f>
        <v>24</v>
      </c>
      <c r="S11" s="193" t="n">
        <f aca="false">SUM(S8:S10)</f>
        <v>29</v>
      </c>
      <c r="T11" s="193" t="n">
        <f aca="false">SUM(T8:T10)</f>
        <v>9</v>
      </c>
      <c r="U11" s="193" t="n">
        <f aca="false">SUM(U8:U10)</f>
        <v>0</v>
      </c>
      <c r="V11" s="193" t="n">
        <f aca="false">SUM(V8:V10)</f>
        <v>0</v>
      </c>
      <c r="W11" s="193" t="n">
        <f aca="false">SUM(W8:W10)</f>
        <v>38</v>
      </c>
      <c r="X11" s="193" t="n">
        <f aca="false">SUM(X8:X10)</f>
        <v>24</v>
      </c>
      <c r="Y11" s="193" t="n">
        <f aca="false">SUM(Y8:Y10)</f>
        <v>29</v>
      </c>
      <c r="Z11" s="193" t="n">
        <f aca="false">SUM(Z8:Z10)</f>
        <v>9</v>
      </c>
      <c r="AA11" s="193" t="n">
        <f aca="false">SUM(AA8:AA10)</f>
        <v>0</v>
      </c>
      <c r="AB11" s="193" t="n">
        <f aca="false">SUM(AB8:AB10)</f>
        <v>0</v>
      </c>
      <c r="AC11" s="193" t="n">
        <f aca="false">SUM(AC8:AC10)</f>
        <v>36</v>
      </c>
      <c r="AD11" s="193" t="n">
        <f aca="false">SUM(AD8:AD10)</f>
        <v>24</v>
      </c>
      <c r="AE11" s="193" t="n">
        <f aca="false">SUM(AE8:AE10)</f>
        <v>31</v>
      </c>
      <c r="AF11" s="193" t="n">
        <f aca="false">SUM(AF8:AF10)</f>
        <v>9</v>
      </c>
      <c r="AG11" s="193" t="n">
        <f aca="false">SUM(AG8:AG10)</f>
        <v>0</v>
      </c>
      <c r="AH11" s="193" t="n">
        <f aca="false">SUM(AH8:AH10)</f>
        <v>0</v>
      </c>
      <c r="AI11" s="193" t="n">
        <f aca="false">SUM(AI8:AI10)</f>
        <v>39</v>
      </c>
      <c r="AJ11" s="193" t="n">
        <f aca="false">SUM(AJ8:AJ10)</f>
        <v>22</v>
      </c>
      <c r="AK11" s="193" t="n">
        <f aca="false">SUM(AK8:AK10)</f>
        <v>28</v>
      </c>
      <c r="AL11" s="193" t="n">
        <f aca="false">SUM(AL8:AL10)</f>
        <v>11</v>
      </c>
      <c r="AM11" s="193" t="n">
        <f aca="false">SUM(AM8:AM10)</f>
        <v>0</v>
      </c>
      <c r="AN11" s="193" t="n">
        <f aca="false">SUM(AN8:AN10)</f>
        <v>0</v>
      </c>
      <c r="AO11" s="193" t="n">
        <f aca="false">SUM(AO8:AO10)</f>
        <v>40</v>
      </c>
      <c r="AP11" s="193" t="n">
        <f aca="false">SUM(AP8:AP10)</f>
        <v>24</v>
      </c>
      <c r="AQ11" s="193" t="n">
        <f aca="false">SUM(AQ8:AQ10)</f>
        <v>27</v>
      </c>
      <c r="AR11" s="193" t="n">
        <f aca="false">SUM(AR8:AR10)</f>
        <v>9</v>
      </c>
      <c r="AS11" s="193" t="n">
        <f aca="false">SUM(AS8:AS10)</f>
        <v>0</v>
      </c>
      <c r="AT11" s="193" t="n">
        <f aca="false">SUM(AT8:AT10)</f>
        <v>0</v>
      </c>
    </row>
    <row r="12" customFormat="false" ht="16.5" hidden="false" customHeight="true" outlineLevel="0" collapsed="false">
      <c r="A12" s="228" t="s">
        <v>97</v>
      </c>
      <c r="B12" s="228"/>
      <c r="C12" s="228"/>
      <c r="D12" s="228"/>
      <c r="E12" s="228"/>
      <c r="F12" s="228"/>
      <c r="G12" s="228"/>
      <c r="H12" s="228"/>
      <c r="I12" s="228"/>
      <c r="J12" s="228"/>
      <c r="K12" s="228"/>
      <c r="L12" s="228"/>
      <c r="M12" s="228"/>
      <c r="N12" s="228"/>
      <c r="O12" s="228"/>
      <c r="P12" s="228"/>
      <c r="Q12" s="228"/>
      <c r="R12" s="228"/>
      <c r="S12" s="228"/>
      <c r="T12" s="228"/>
      <c r="U12" s="228"/>
      <c r="V12" s="228"/>
      <c r="W12" s="228"/>
      <c r="X12" s="228"/>
      <c r="Y12" s="228"/>
      <c r="Z12" s="228"/>
      <c r="AA12" s="228"/>
      <c r="AB12" s="228"/>
      <c r="AC12" s="228"/>
      <c r="AD12" s="228"/>
      <c r="AE12" s="228"/>
      <c r="AF12" s="228"/>
      <c r="AG12" s="228"/>
      <c r="AH12" s="228"/>
      <c r="AI12" s="228"/>
      <c r="AJ12" s="228"/>
      <c r="AK12" s="228"/>
      <c r="AL12" s="228"/>
      <c r="AM12" s="228"/>
      <c r="AN12" s="228"/>
      <c r="AO12" s="228"/>
      <c r="AP12" s="228"/>
      <c r="AQ12" s="228"/>
      <c r="AR12" s="228"/>
      <c r="AS12" s="228"/>
      <c r="AT12" s="228"/>
    </row>
    <row r="13" customFormat="false" ht="16.5" hidden="false" customHeight="true" outlineLevel="0" collapsed="false">
      <c r="A13" s="173" t="s">
        <v>6</v>
      </c>
      <c r="B13" s="173" t="s">
        <v>68</v>
      </c>
      <c r="C13" s="173" t="s">
        <v>72</v>
      </c>
      <c r="D13" s="174" t="s">
        <v>69</v>
      </c>
      <c r="E13" s="175" t="s">
        <v>98</v>
      </c>
      <c r="F13" s="175"/>
      <c r="G13" s="175"/>
      <c r="H13" s="175"/>
      <c r="I13" s="175"/>
      <c r="J13" s="175"/>
      <c r="K13" s="175"/>
      <c r="L13" s="175"/>
      <c r="M13" s="175"/>
      <c r="N13" s="175"/>
      <c r="O13" s="175"/>
      <c r="P13" s="175"/>
      <c r="Q13" s="175"/>
      <c r="R13" s="175"/>
      <c r="S13" s="175"/>
      <c r="T13" s="175"/>
      <c r="U13" s="175"/>
      <c r="V13" s="175"/>
      <c r="W13" s="175"/>
      <c r="X13" s="175"/>
      <c r="Y13" s="175"/>
      <c r="Z13" s="175"/>
      <c r="AA13" s="175"/>
      <c r="AB13" s="175"/>
      <c r="AC13" s="175"/>
      <c r="AD13" s="175"/>
      <c r="AE13" s="175"/>
      <c r="AF13" s="175"/>
      <c r="AG13" s="175"/>
      <c r="AH13" s="175"/>
      <c r="AI13" s="175"/>
      <c r="AJ13" s="175"/>
      <c r="AK13" s="175"/>
      <c r="AL13" s="175"/>
      <c r="AM13" s="175"/>
      <c r="AN13" s="175"/>
      <c r="AO13" s="175"/>
      <c r="AP13" s="175"/>
      <c r="AQ13" s="175"/>
      <c r="AR13" s="175"/>
      <c r="AS13" s="175"/>
      <c r="AT13" s="175"/>
    </row>
    <row r="14" customFormat="false" ht="16.5" hidden="false" customHeight="true" outlineLevel="0" collapsed="false">
      <c r="A14" s="173"/>
      <c r="B14" s="173"/>
      <c r="C14" s="173"/>
      <c r="D14" s="173"/>
      <c r="E14" s="178" t="s">
        <v>99</v>
      </c>
      <c r="F14" s="178"/>
      <c r="G14" s="178"/>
      <c r="H14" s="178"/>
      <c r="I14" s="178"/>
      <c r="J14" s="178"/>
      <c r="K14" s="178" t="s">
        <v>100</v>
      </c>
      <c r="L14" s="178"/>
      <c r="M14" s="178"/>
      <c r="N14" s="178"/>
      <c r="O14" s="178"/>
      <c r="P14" s="178"/>
      <c r="Q14" s="178" t="s">
        <v>101</v>
      </c>
      <c r="R14" s="178"/>
      <c r="S14" s="178"/>
      <c r="T14" s="178"/>
      <c r="U14" s="178"/>
      <c r="V14" s="178"/>
      <c r="W14" s="175" t="s">
        <v>102</v>
      </c>
      <c r="X14" s="175"/>
      <c r="Y14" s="175"/>
      <c r="Z14" s="175"/>
      <c r="AA14" s="175"/>
      <c r="AB14" s="175"/>
      <c r="AC14" s="178" t="s">
        <v>103</v>
      </c>
      <c r="AD14" s="178"/>
      <c r="AE14" s="178"/>
      <c r="AF14" s="178"/>
      <c r="AG14" s="178"/>
      <c r="AH14" s="178"/>
      <c r="AI14" s="178" t="s">
        <v>104</v>
      </c>
      <c r="AJ14" s="178"/>
      <c r="AK14" s="178"/>
      <c r="AL14" s="178"/>
      <c r="AM14" s="178"/>
      <c r="AN14" s="178"/>
      <c r="AO14" s="178"/>
      <c r="AP14" s="178"/>
      <c r="AQ14" s="178"/>
      <c r="AR14" s="178"/>
      <c r="AS14" s="178"/>
      <c r="AT14" s="178"/>
    </row>
    <row r="15" customFormat="false" ht="16.5" hidden="false" customHeight="true" outlineLevel="0" collapsed="false">
      <c r="A15" s="173"/>
      <c r="B15" s="173"/>
      <c r="C15" s="173"/>
      <c r="D15" s="174"/>
      <c r="E15" s="175" t="s">
        <v>80</v>
      </c>
      <c r="F15" s="175" t="s">
        <v>15</v>
      </c>
      <c r="G15" s="175" t="s">
        <v>81</v>
      </c>
      <c r="H15" s="175" t="s">
        <v>15</v>
      </c>
      <c r="I15" s="180" t="s">
        <v>82</v>
      </c>
      <c r="J15" s="175" t="s">
        <v>15</v>
      </c>
      <c r="K15" s="175" t="s">
        <v>80</v>
      </c>
      <c r="L15" s="175" t="s">
        <v>15</v>
      </c>
      <c r="M15" s="175" t="s">
        <v>81</v>
      </c>
      <c r="N15" s="175" t="s">
        <v>15</v>
      </c>
      <c r="O15" s="180" t="s">
        <v>82</v>
      </c>
      <c r="P15" s="175" t="s">
        <v>15</v>
      </c>
      <c r="Q15" s="175" t="s">
        <v>80</v>
      </c>
      <c r="R15" s="175" t="s">
        <v>15</v>
      </c>
      <c r="S15" s="175" t="s">
        <v>81</v>
      </c>
      <c r="T15" s="175" t="s">
        <v>15</v>
      </c>
      <c r="U15" s="180" t="s">
        <v>82</v>
      </c>
      <c r="V15" s="175" t="s">
        <v>15</v>
      </c>
      <c r="W15" s="175" t="s">
        <v>80</v>
      </c>
      <c r="X15" s="175" t="s">
        <v>15</v>
      </c>
      <c r="Y15" s="175" t="s">
        <v>81</v>
      </c>
      <c r="Z15" s="175" t="s">
        <v>15</v>
      </c>
      <c r="AA15" s="180" t="s">
        <v>82</v>
      </c>
      <c r="AB15" s="175" t="s">
        <v>15</v>
      </c>
      <c r="AC15" s="175" t="s">
        <v>80</v>
      </c>
      <c r="AD15" s="175" t="s">
        <v>15</v>
      </c>
      <c r="AE15" s="175" t="s">
        <v>81</v>
      </c>
      <c r="AF15" s="175" t="s">
        <v>15</v>
      </c>
      <c r="AG15" s="180" t="s">
        <v>82</v>
      </c>
      <c r="AH15" s="175" t="s">
        <v>15</v>
      </c>
      <c r="AI15" s="229"/>
      <c r="AJ15" s="229"/>
      <c r="AK15" s="229"/>
      <c r="AL15" s="229"/>
      <c r="AM15" s="229"/>
      <c r="AN15" s="229"/>
      <c r="AO15" s="229"/>
      <c r="AP15" s="229"/>
      <c r="AQ15" s="229"/>
      <c r="AR15" s="229"/>
      <c r="AS15" s="229"/>
      <c r="AT15" s="229"/>
    </row>
    <row r="16" customFormat="false" ht="36.75" hidden="false" customHeight="true" outlineLevel="0" collapsed="false">
      <c r="A16" s="186" t="n">
        <v>1</v>
      </c>
      <c r="B16" s="220" t="s">
        <v>18</v>
      </c>
      <c r="C16" s="186" t="n">
        <v>1</v>
      </c>
      <c r="D16" s="197" t="n">
        <v>25</v>
      </c>
      <c r="E16" s="230" t="n">
        <v>14</v>
      </c>
      <c r="F16" s="230" t="n">
        <v>10</v>
      </c>
      <c r="G16" s="230" t="n">
        <v>11</v>
      </c>
      <c r="H16" s="230" t="n">
        <v>2</v>
      </c>
      <c r="I16" s="230"/>
      <c r="J16" s="230"/>
      <c r="K16" s="230" t="n">
        <v>14</v>
      </c>
      <c r="L16" s="230" t="n">
        <v>10</v>
      </c>
      <c r="M16" s="230" t="n">
        <v>11</v>
      </c>
      <c r="N16" s="230" t="n">
        <v>2</v>
      </c>
      <c r="O16" s="230"/>
      <c r="P16" s="230"/>
      <c r="Q16" s="230" t="n">
        <v>13</v>
      </c>
      <c r="R16" s="230" t="n">
        <v>9</v>
      </c>
      <c r="S16" s="230" t="n">
        <v>12</v>
      </c>
      <c r="T16" s="230" t="n">
        <v>3</v>
      </c>
      <c r="U16" s="230"/>
      <c r="V16" s="230"/>
      <c r="W16" s="230" t="n">
        <v>14</v>
      </c>
      <c r="X16" s="230" t="n">
        <v>10</v>
      </c>
      <c r="Y16" s="230" t="n">
        <v>11</v>
      </c>
      <c r="Z16" s="230" t="n">
        <v>2</v>
      </c>
      <c r="AA16" s="230"/>
      <c r="AB16" s="230"/>
      <c r="AC16" s="230" t="n">
        <v>14</v>
      </c>
      <c r="AD16" s="230" t="n">
        <v>10</v>
      </c>
      <c r="AE16" s="230" t="n">
        <v>11</v>
      </c>
      <c r="AF16" s="230" t="n">
        <v>2</v>
      </c>
      <c r="AG16" s="230"/>
      <c r="AH16" s="230"/>
      <c r="AI16" s="229"/>
      <c r="AJ16" s="229"/>
      <c r="AK16" s="229"/>
      <c r="AL16" s="229"/>
      <c r="AM16" s="229"/>
      <c r="AN16" s="229"/>
      <c r="AO16" s="229"/>
      <c r="AP16" s="229"/>
      <c r="AQ16" s="229"/>
      <c r="AR16" s="229"/>
      <c r="AS16" s="229"/>
      <c r="AT16" s="229"/>
    </row>
    <row r="17" customFormat="false" ht="36.75" hidden="false" customHeight="true" outlineLevel="0" collapsed="false">
      <c r="A17" s="220" t="n">
        <v>2</v>
      </c>
      <c r="B17" s="220" t="s">
        <v>19</v>
      </c>
      <c r="C17" s="220" t="n">
        <v>1</v>
      </c>
      <c r="D17" s="197" t="n">
        <v>24</v>
      </c>
      <c r="E17" s="223" t="n">
        <v>16</v>
      </c>
      <c r="F17" s="223" t="n">
        <v>10</v>
      </c>
      <c r="G17" s="223" t="n">
        <v>8</v>
      </c>
      <c r="H17" s="223" t="n">
        <v>3</v>
      </c>
      <c r="I17" s="223"/>
      <c r="J17" s="223"/>
      <c r="K17" s="223" t="n">
        <v>16</v>
      </c>
      <c r="L17" s="223" t="n">
        <v>10</v>
      </c>
      <c r="M17" s="223" t="n">
        <v>8</v>
      </c>
      <c r="N17" s="223" t="n">
        <v>3</v>
      </c>
      <c r="O17" s="223"/>
      <c r="P17" s="223"/>
      <c r="Q17" s="223" t="n">
        <v>16</v>
      </c>
      <c r="R17" s="223" t="n">
        <v>10</v>
      </c>
      <c r="S17" s="223" t="n">
        <v>8</v>
      </c>
      <c r="T17" s="223" t="n">
        <v>3</v>
      </c>
      <c r="U17" s="223"/>
      <c r="V17" s="223"/>
      <c r="W17" s="223" t="n">
        <v>15</v>
      </c>
      <c r="X17" s="223" t="n">
        <v>10</v>
      </c>
      <c r="Y17" s="223" t="n">
        <v>9</v>
      </c>
      <c r="Z17" s="223" t="n">
        <v>3</v>
      </c>
      <c r="AA17" s="223"/>
      <c r="AB17" s="223"/>
      <c r="AC17" s="223" t="n">
        <v>15</v>
      </c>
      <c r="AD17" s="223" t="n">
        <v>10</v>
      </c>
      <c r="AE17" s="223" t="n">
        <v>9</v>
      </c>
      <c r="AF17" s="223" t="n">
        <v>3</v>
      </c>
      <c r="AG17" s="223"/>
      <c r="AH17" s="223"/>
      <c r="AI17" s="229"/>
      <c r="AJ17" s="229"/>
      <c r="AK17" s="229"/>
      <c r="AL17" s="229"/>
      <c r="AM17" s="229"/>
      <c r="AN17" s="229"/>
      <c r="AO17" s="229"/>
      <c r="AP17" s="229"/>
      <c r="AQ17" s="229"/>
      <c r="AR17" s="229"/>
      <c r="AS17" s="229"/>
      <c r="AT17" s="229"/>
    </row>
    <row r="18" customFormat="false" ht="36.75" hidden="false" customHeight="true" outlineLevel="0" collapsed="false">
      <c r="A18" s="220" t="n">
        <v>3</v>
      </c>
      <c r="B18" s="220" t="s">
        <v>20</v>
      </c>
      <c r="C18" s="220" t="n">
        <v>1</v>
      </c>
      <c r="D18" s="197" t="n">
        <v>18</v>
      </c>
      <c r="E18" s="223" t="n">
        <v>13</v>
      </c>
      <c r="F18" s="223" t="n">
        <v>7</v>
      </c>
      <c r="G18" s="223" t="n">
        <v>5</v>
      </c>
      <c r="H18" s="223" t="n">
        <v>1</v>
      </c>
      <c r="I18" s="223"/>
      <c r="J18" s="223"/>
      <c r="K18" s="223" t="n">
        <v>12</v>
      </c>
      <c r="L18" s="223" t="n">
        <v>6</v>
      </c>
      <c r="M18" s="223" t="n">
        <v>6</v>
      </c>
      <c r="N18" s="223" t="n">
        <v>2</v>
      </c>
      <c r="O18" s="223"/>
      <c r="P18" s="223"/>
      <c r="Q18" s="223" t="n">
        <v>15</v>
      </c>
      <c r="R18" s="223" t="n">
        <v>8</v>
      </c>
      <c r="S18" s="223" t="n">
        <v>3</v>
      </c>
      <c r="T18" s="223"/>
      <c r="U18" s="223"/>
      <c r="V18" s="223"/>
      <c r="W18" s="223" t="n">
        <v>16</v>
      </c>
      <c r="X18" s="223" t="n">
        <v>8</v>
      </c>
      <c r="Y18" s="223" t="n">
        <v>2</v>
      </c>
      <c r="Z18" s="223"/>
      <c r="AA18" s="223"/>
      <c r="AB18" s="223"/>
      <c r="AC18" s="223" t="n">
        <v>15</v>
      </c>
      <c r="AD18" s="223" t="n">
        <v>8</v>
      </c>
      <c r="AE18" s="223" t="n">
        <v>3</v>
      </c>
      <c r="AF18" s="223"/>
      <c r="AG18" s="223"/>
      <c r="AH18" s="223"/>
      <c r="AI18" s="175"/>
      <c r="AJ18" s="175"/>
      <c r="AK18" s="175"/>
      <c r="AL18" s="175"/>
      <c r="AM18" s="175"/>
      <c r="AN18" s="175"/>
      <c r="AO18" s="175"/>
      <c r="AP18" s="175"/>
      <c r="AQ18" s="175"/>
      <c r="AR18" s="175"/>
      <c r="AS18" s="175"/>
      <c r="AT18" s="175"/>
    </row>
    <row r="19" customFormat="false" ht="15" hidden="false" customHeight="true" outlineLevel="0" collapsed="false">
      <c r="A19" s="200"/>
      <c r="B19" s="200"/>
      <c r="C19" s="200" t="n">
        <f aca="false">SUM(C16:C18)</f>
        <v>3</v>
      </c>
      <c r="D19" s="200" t="n">
        <f aca="false">SUM(D16:D18)</f>
        <v>67</v>
      </c>
      <c r="E19" s="200" t="n">
        <f aca="false">SUM(E16:E18)</f>
        <v>43</v>
      </c>
      <c r="F19" s="200" t="n">
        <f aca="false">SUM(F16:F18)</f>
        <v>27</v>
      </c>
      <c r="G19" s="200" t="n">
        <f aca="false">SUM(G16:G18)</f>
        <v>24</v>
      </c>
      <c r="H19" s="200" t="n">
        <f aca="false">SUM(H16:H18)</f>
        <v>6</v>
      </c>
      <c r="I19" s="200" t="n">
        <f aca="false">SUM(I16:I18)</f>
        <v>0</v>
      </c>
      <c r="J19" s="200" t="n">
        <f aca="false">SUM(J16:J18)</f>
        <v>0</v>
      </c>
      <c r="K19" s="200" t="n">
        <f aca="false">SUM(K16:K18)</f>
        <v>42</v>
      </c>
      <c r="L19" s="200" t="n">
        <f aca="false">SUM(L16:L18)</f>
        <v>26</v>
      </c>
      <c r="M19" s="200" t="n">
        <f aca="false">SUM(M16:M18)</f>
        <v>25</v>
      </c>
      <c r="N19" s="200" t="n">
        <f aca="false">SUM(N16:N18)</f>
        <v>7</v>
      </c>
      <c r="O19" s="200" t="n">
        <f aca="false">SUM(O16:O18)</f>
        <v>0</v>
      </c>
      <c r="P19" s="200" t="n">
        <f aca="false">SUM(P16:P18)</f>
        <v>0</v>
      </c>
      <c r="Q19" s="200" t="n">
        <f aca="false">SUM(Q16:Q18)</f>
        <v>44</v>
      </c>
      <c r="R19" s="200" t="n">
        <f aca="false">SUM(R16:R18)</f>
        <v>27</v>
      </c>
      <c r="S19" s="200" t="n">
        <f aca="false">SUM(S16:S18)</f>
        <v>23</v>
      </c>
      <c r="T19" s="200" t="n">
        <f aca="false">SUM(T16:T18)</f>
        <v>6</v>
      </c>
      <c r="U19" s="200" t="n">
        <f aca="false">SUM(U16:U18)</f>
        <v>0</v>
      </c>
      <c r="V19" s="200" t="n">
        <f aca="false">SUM(V16:V18)</f>
        <v>0</v>
      </c>
      <c r="W19" s="200" t="n">
        <f aca="false">SUM(W16:W18)</f>
        <v>45</v>
      </c>
      <c r="X19" s="200" t="n">
        <f aca="false">SUM(X16:X18)</f>
        <v>28</v>
      </c>
      <c r="Y19" s="200" t="n">
        <f aca="false">SUM(Y16:Y18)</f>
        <v>22</v>
      </c>
      <c r="Z19" s="200" t="n">
        <f aca="false">SUM(Z16:Z18)</f>
        <v>5</v>
      </c>
      <c r="AA19" s="200" t="n">
        <f aca="false">SUM(AA16:AA18)</f>
        <v>0</v>
      </c>
      <c r="AB19" s="200" t="n">
        <f aca="false">SUM(AB16:AB18)</f>
        <v>0</v>
      </c>
      <c r="AC19" s="200" t="n">
        <f aca="false">SUM(AC16:AC18)</f>
        <v>44</v>
      </c>
      <c r="AD19" s="200" t="n">
        <f aca="false">SUM(AD16:AD18)</f>
        <v>28</v>
      </c>
      <c r="AE19" s="200" t="n">
        <f aca="false">SUM(AE16:AE18)</f>
        <v>23</v>
      </c>
      <c r="AF19" s="200" t="n">
        <f aca="false">SUM(AF16:AF18)</f>
        <v>5</v>
      </c>
      <c r="AG19" s="200" t="n">
        <f aca="false">SUM(AG16:AG18)</f>
        <v>0</v>
      </c>
      <c r="AH19" s="200" t="n">
        <f aca="false">SUM(AH16:AH18)</f>
        <v>0</v>
      </c>
      <c r="AI19" s="175"/>
      <c r="AJ19" s="175"/>
      <c r="AK19" s="175"/>
      <c r="AL19" s="175"/>
      <c r="AM19" s="175"/>
      <c r="AN19" s="175"/>
      <c r="AO19" s="175"/>
      <c r="AP19" s="175"/>
      <c r="AQ19" s="175"/>
      <c r="AR19" s="175"/>
      <c r="AS19" s="175"/>
      <c r="AT19" s="175"/>
    </row>
    <row r="20" customFormat="false" ht="15.75" hidden="false" customHeight="true" outlineLevel="0" collapsed="false">
      <c r="A20" s="212"/>
      <c r="B20" s="212"/>
      <c r="C20" s="212"/>
      <c r="D20" s="213"/>
      <c r="E20" s="214"/>
      <c r="F20" s="214"/>
      <c r="G20" s="214"/>
      <c r="H20" s="214"/>
      <c r="I20" s="214"/>
      <c r="J20" s="214"/>
      <c r="K20" s="214"/>
      <c r="L20" s="214"/>
      <c r="M20" s="214"/>
      <c r="N20" s="214"/>
      <c r="O20" s="214"/>
      <c r="P20" s="214"/>
      <c r="Q20" s="214"/>
      <c r="R20" s="214"/>
      <c r="S20" s="214"/>
      <c r="T20" s="214"/>
      <c r="U20" s="214"/>
      <c r="V20" s="214"/>
      <c r="W20" s="214"/>
      <c r="X20" s="214"/>
      <c r="Y20" s="215" t="s">
        <v>83</v>
      </c>
      <c r="Z20" s="215"/>
      <c r="AA20" s="215"/>
      <c r="AB20" s="215"/>
      <c r="AC20" s="215"/>
      <c r="AD20" s="215"/>
      <c r="AE20" s="215"/>
      <c r="AF20" s="215"/>
      <c r="AG20" s="215"/>
      <c r="AH20" s="215"/>
      <c r="AI20" s="215"/>
      <c r="AJ20" s="215"/>
      <c r="AK20" s="215"/>
      <c r="AL20" s="215"/>
      <c r="AM20" s="215"/>
      <c r="AN20" s="215"/>
      <c r="AO20" s="215"/>
      <c r="AP20" s="215"/>
      <c r="AQ20" s="215"/>
      <c r="AR20" s="215"/>
      <c r="AS20" s="215"/>
    </row>
    <row r="21" customFormat="false" ht="15" hidden="false" customHeight="true" outlineLevel="0" collapsed="false">
      <c r="A21" s="216"/>
      <c r="B21" s="216"/>
      <c r="C21" s="216"/>
      <c r="D21" s="216"/>
      <c r="E21" s="216"/>
      <c r="F21" s="216"/>
      <c r="G21" s="216"/>
      <c r="H21" s="216"/>
      <c r="I21" s="216"/>
      <c r="J21" s="216"/>
      <c r="K21" s="216"/>
      <c r="L21" s="216"/>
      <c r="M21" s="216"/>
      <c r="N21" s="216"/>
      <c r="O21" s="216"/>
      <c r="P21" s="216"/>
      <c r="Q21" s="216"/>
      <c r="R21" s="216"/>
      <c r="S21" s="216"/>
      <c r="T21" s="212"/>
      <c r="U21" s="212"/>
      <c r="V21" s="212"/>
      <c r="W21" s="212"/>
      <c r="X21" s="212"/>
      <c r="AA21" s="216" t="s">
        <v>84</v>
      </c>
      <c r="AB21" s="216"/>
      <c r="AC21" s="216"/>
      <c r="AD21" s="216"/>
      <c r="AE21" s="216"/>
      <c r="AF21" s="216"/>
      <c r="AG21" s="216"/>
      <c r="AH21" s="216"/>
      <c r="AI21" s="216"/>
      <c r="AJ21" s="216"/>
      <c r="AK21" s="216"/>
      <c r="AL21" s="216"/>
      <c r="AM21" s="216"/>
      <c r="AN21" s="216"/>
      <c r="AO21" s="216"/>
      <c r="AP21" s="216"/>
      <c r="AQ21" s="216"/>
      <c r="AR21" s="216"/>
      <c r="AS21" s="216"/>
    </row>
    <row r="22" customFormat="false" ht="15.75" hidden="false" customHeight="false" outlineLevel="0" collapsed="false">
      <c r="A22" s="212"/>
      <c r="B22" s="212"/>
      <c r="C22" s="212"/>
      <c r="D22" s="212"/>
      <c r="E22" s="212"/>
      <c r="F22" s="212"/>
      <c r="G22" s="217"/>
      <c r="H22" s="217"/>
      <c r="I22" s="212"/>
      <c r="J22" s="212"/>
      <c r="K22" s="212"/>
      <c r="L22" s="212"/>
      <c r="M22" s="217"/>
      <c r="N22" s="217"/>
      <c r="O22" s="212"/>
      <c r="P22" s="212"/>
      <c r="Q22" s="212"/>
      <c r="R22" s="212"/>
      <c r="S22" s="212"/>
      <c r="T22" s="212"/>
      <c r="U22" s="212"/>
      <c r="V22" s="212"/>
      <c r="W22" s="212"/>
      <c r="X22" s="212"/>
      <c r="Y22" s="212"/>
      <c r="Z22" s="212"/>
      <c r="AA22" s="212"/>
      <c r="AB22" s="212"/>
      <c r="AC22" s="212"/>
      <c r="AD22" s="212"/>
      <c r="AE22" s="212"/>
      <c r="AF22" s="212"/>
      <c r="AG22" s="217"/>
      <c r="AH22" s="217"/>
      <c r="AI22" s="212"/>
      <c r="AJ22" s="212"/>
      <c r="AK22" s="212" t="s">
        <v>85</v>
      </c>
      <c r="AL22" s="212"/>
      <c r="AM22" s="217"/>
      <c r="AN22" s="217"/>
      <c r="AO22" s="212"/>
      <c r="AP22" s="212"/>
      <c r="AQ22" s="212"/>
      <c r="AR22" s="212"/>
      <c r="AS22" s="212"/>
    </row>
    <row r="23" customFormat="false" ht="15.75" hidden="false" customHeight="false" outlineLevel="0" collapsed="false">
      <c r="A23" s="212"/>
      <c r="B23" s="212"/>
      <c r="C23" s="212"/>
      <c r="D23" s="212"/>
      <c r="E23" s="212"/>
      <c r="F23" s="212"/>
      <c r="G23" s="217"/>
      <c r="H23" s="217"/>
      <c r="I23" s="212"/>
      <c r="J23" s="212"/>
      <c r="K23" s="212"/>
      <c r="L23" s="212"/>
      <c r="M23" s="217"/>
      <c r="N23" s="217"/>
      <c r="O23" s="212"/>
      <c r="P23" s="212"/>
      <c r="Q23" s="212"/>
      <c r="R23" s="212"/>
      <c r="S23" s="212"/>
      <c r="T23" s="212"/>
      <c r="U23" s="212"/>
      <c r="V23" s="212"/>
      <c r="W23" s="212"/>
      <c r="X23" s="212"/>
      <c r="Y23" s="212"/>
      <c r="Z23" s="212"/>
      <c r="AA23" s="212"/>
      <c r="AB23" s="212"/>
      <c r="AC23" s="212"/>
      <c r="AD23" s="212"/>
      <c r="AE23" s="212"/>
      <c r="AF23" s="212"/>
      <c r="AG23" s="217"/>
      <c r="AH23" s="217"/>
      <c r="AI23" s="212"/>
      <c r="AJ23" s="212"/>
      <c r="AK23" s="212"/>
      <c r="AL23" s="212"/>
      <c r="AM23" s="217"/>
      <c r="AN23" s="217"/>
      <c r="AO23" s="212"/>
      <c r="AP23" s="212"/>
      <c r="AQ23" s="212"/>
      <c r="AR23" s="212"/>
      <c r="AS23" s="212"/>
    </row>
    <row r="24" customFormat="false" ht="15.75" hidden="false" customHeight="false" outlineLevel="0" collapsed="false">
      <c r="A24" s="212"/>
      <c r="B24" s="212"/>
      <c r="C24" s="212"/>
      <c r="D24" s="212"/>
      <c r="E24" s="212"/>
      <c r="F24" s="212"/>
      <c r="G24" s="217"/>
      <c r="H24" s="217"/>
      <c r="I24" s="212"/>
      <c r="J24" s="212"/>
      <c r="K24" s="212"/>
      <c r="L24" s="212"/>
      <c r="M24" s="217"/>
      <c r="N24" s="217"/>
      <c r="O24" s="212"/>
      <c r="P24" s="212"/>
      <c r="Q24" s="212"/>
      <c r="R24" s="212"/>
      <c r="S24" s="212"/>
      <c r="T24" s="212"/>
      <c r="U24" s="212"/>
      <c r="V24" s="212"/>
      <c r="W24" s="212"/>
      <c r="X24" s="212"/>
      <c r="Y24" s="212"/>
      <c r="Z24" s="212"/>
      <c r="AA24" s="212"/>
      <c r="AB24" s="212"/>
      <c r="AC24" s="212"/>
      <c r="AD24" s="212"/>
      <c r="AE24" s="212"/>
      <c r="AF24" s="212"/>
      <c r="AG24" s="217"/>
      <c r="AH24" s="217"/>
      <c r="AI24" s="212"/>
      <c r="AJ24" s="212"/>
      <c r="AK24" s="212"/>
      <c r="AL24" s="212"/>
      <c r="AM24" s="217"/>
      <c r="AN24" s="217"/>
      <c r="AO24" s="212"/>
      <c r="AP24" s="212"/>
      <c r="AQ24" s="212"/>
      <c r="AR24" s="212"/>
      <c r="AS24" s="212"/>
    </row>
    <row r="25" customFormat="false" ht="18.75" hidden="false" customHeight="true" outlineLevel="0" collapsed="false">
      <c r="A25" s="212"/>
      <c r="B25" s="212"/>
      <c r="C25" s="212"/>
      <c r="D25" s="212"/>
      <c r="E25" s="212"/>
      <c r="F25" s="212"/>
      <c r="G25" s="217"/>
      <c r="H25" s="217"/>
      <c r="I25" s="212"/>
      <c r="J25" s="212"/>
      <c r="K25" s="212"/>
      <c r="L25" s="212"/>
      <c r="M25" s="217"/>
      <c r="N25" s="217"/>
      <c r="O25" s="212"/>
      <c r="P25" s="212"/>
      <c r="Q25" s="212"/>
      <c r="R25" s="212"/>
      <c r="S25" s="212"/>
      <c r="T25" s="212"/>
      <c r="U25" s="212"/>
      <c r="V25" s="212"/>
      <c r="W25" s="212"/>
      <c r="X25" s="212"/>
      <c r="Y25" s="212"/>
      <c r="Z25" s="212"/>
      <c r="AA25" s="212"/>
      <c r="AB25" s="212"/>
      <c r="AC25" s="212"/>
      <c r="AD25" s="212"/>
      <c r="AE25" s="212"/>
      <c r="AF25" s="212"/>
      <c r="AG25" s="217"/>
      <c r="AH25" s="217"/>
      <c r="AI25" s="212"/>
      <c r="AJ25" s="212"/>
      <c r="AK25" s="212"/>
      <c r="AL25" s="212"/>
      <c r="AM25" s="217"/>
      <c r="AN25" s="217"/>
      <c r="AO25" s="212"/>
      <c r="AP25" s="212"/>
      <c r="AQ25" s="212"/>
      <c r="AR25" s="212"/>
      <c r="AS25" s="212"/>
    </row>
    <row r="26" customFormat="false" ht="21.75" hidden="false" customHeight="true" outlineLevel="0" collapsed="false">
      <c r="A26" s="218"/>
      <c r="B26" s="218"/>
      <c r="C26" s="218"/>
      <c r="D26" s="218"/>
      <c r="E26" s="218"/>
      <c r="F26" s="218"/>
      <c r="G26" s="218"/>
      <c r="H26" s="218"/>
      <c r="I26" s="218"/>
      <c r="J26" s="218"/>
      <c r="K26" s="218"/>
      <c r="L26" s="218"/>
      <c r="M26" s="218"/>
      <c r="N26" s="218"/>
      <c r="O26" s="218"/>
      <c r="P26" s="218"/>
      <c r="Q26" s="218"/>
      <c r="R26" s="218"/>
      <c r="S26" s="218"/>
      <c r="T26" s="212"/>
      <c r="U26" s="212"/>
      <c r="V26" s="212"/>
      <c r="W26" s="212"/>
      <c r="X26" s="212"/>
      <c r="Y26" s="212"/>
      <c r="Z26" s="212"/>
      <c r="AA26" s="218" t="s">
        <v>35</v>
      </c>
      <c r="AB26" s="218"/>
      <c r="AC26" s="218"/>
      <c r="AD26" s="218"/>
      <c r="AE26" s="218"/>
      <c r="AF26" s="218"/>
      <c r="AG26" s="218"/>
      <c r="AH26" s="218"/>
      <c r="AI26" s="218"/>
      <c r="AJ26" s="218"/>
      <c r="AK26" s="218"/>
      <c r="AL26" s="218"/>
      <c r="AM26" s="218"/>
      <c r="AN26" s="218"/>
      <c r="AO26" s="218"/>
      <c r="AP26" s="218"/>
      <c r="AQ26" s="218"/>
      <c r="AR26" s="218"/>
      <c r="AS26" s="218"/>
    </row>
    <row r="27" customFormat="false" ht="15.75" hidden="false" customHeight="false" outlineLevel="0" collapsed="false">
      <c r="A27" s="212"/>
      <c r="B27" s="212"/>
      <c r="C27" s="212"/>
      <c r="D27" s="217"/>
      <c r="E27" s="212"/>
      <c r="F27" s="212"/>
      <c r="G27" s="212"/>
      <c r="H27" s="212"/>
      <c r="I27" s="212"/>
      <c r="J27" s="212"/>
      <c r="K27" s="212"/>
      <c r="L27" s="212"/>
      <c r="M27" s="212"/>
      <c r="N27" s="212"/>
      <c r="O27" s="212"/>
      <c r="P27" s="212"/>
      <c r="Q27" s="212"/>
      <c r="R27" s="212"/>
      <c r="S27" s="212"/>
      <c r="T27" s="212"/>
      <c r="U27" s="212"/>
      <c r="V27" s="212"/>
      <c r="W27" s="212"/>
      <c r="X27" s="212"/>
      <c r="Y27" s="212"/>
      <c r="Z27" s="212"/>
      <c r="AA27" s="212"/>
      <c r="AB27" s="212"/>
      <c r="AC27" s="212"/>
      <c r="AD27" s="212"/>
      <c r="AE27" s="212"/>
      <c r="AF27" s="212"/>
      <c r="AG27" s="212"/>
      <c r="AH27" s="212"/>
      <c r="AI27" s="212"/>
      <c r="AJ27" s="212"/>
      <c r="AK27" s="212"/>
      <c r="AL27" s="212"/>
      <c r="AM27" s="212"/>
      <c r="AN27" s="212"/>
      <c r="AO27" s="212"/>
      <c r="AP27" s="212"/>
      <c r="AQ27" s="212"/>
      <c r="AR27" s="212"/>
      <c r="AS27" s="212"/>
    </row>
  </sheetData>
  <mergeCells count="38">
    <mergeCell ref="A1:K1"/>
    <mergeCell ref="A2:K2"/>
    <mergeCell ref="A3:AS3"/>
    <mergeCell ref="A4:AS4"/>
    <mergeCell ref="A5:A7"/>
    <mergeCell ref="B5:B7"/>
    <mergeCell ref="D5:D7"/>
    <mergeCell ref="E5:V5"/>
    <mergeCell ref="W5:AT5"/>
    <mergeCell ref="E6:J6"/>
    <mergeCell ref="K6:P6"/>
    <mergeCell ref="Q6:V6"/>
    <mergeCell ref="W6:AB6"/>
    <mergeCell ref="AC6:AH6"/>
    <mergeCell ref="AI6:AN6"/>
    <mergeCell ref="AO6:AT6"/>
    <mergeCell ref="A12:AT12"/>
    <mergeCell ref="A13:A15"/>
    <mergeCell ref="B13:B15"/>
    <mergeCell ref="C13:C15"/>
    <mergeCell ref="D13:D15"/>
    <mergeCell ref="E13:AT13"/>
    <mergeCell ref="E14:J14"/>
    <mergeCell ref="K14:P14"/>
    <mergeCell ref="Q14:V14"/>
    <mergeCell ref="W14:AB14"/>
    <mergeCell ref="AC14:AH14"/>
    <mergeCell ref="AI14:AT14"/>
    <mergeCell ref="AI15:AT15"/>
    <mergeCell ref="AI16:AT16"/>
    <mergeCell ref="AI17:AT17"/>
    <mergeCell ref="AI18:AT18"/>
    <mergeCell ref="AI19:AT19"/>
    <mergeCell ref="Y20:AS20"/>
    <mergeCell ref="A21:S21"/>
    <mergeCell ref="AA21:AS21"/>
    <mergeCell ref="A26:S26"/>
    <mergeCell ref="AA26:AS26"/>
  </mergeCells>
  <printOptions headings="false" gridLines="false" gridLinesSet="true" horizontalCentered="false" verticalCentered="false"/>
  <pageMargins left="0.4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6" activeCellId="0" sqref="D1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22.74"/>
    <col collapsed="false" customWidth="true" hidden="false" outlineLevel="0" max="3" min="3" style="0" width="8.24"/>
    <col collapsed="false" customWidth="true" hidden="false" outlineLevel="0" max="4" min="4" style="231" width="8.37"/>
    <col collapsed="false" customWidth="true" hidden="false" outlineLevel="0" max="5" min="5" style="232" width="6.86"/>
    <col collapsed="false" customWidth="true" hidden="false" outlineLevel="0" max="6" min="6" style="231" width="7.62"/>
    <col collapsed="false" customWidth="true" hidden="false" outlineLevel="0" max="8" min="7" style="165" width="7.62"/>
    <col collapsed="false" customWidth="true" hidden="false" outlineLevel="0" max="9" min="9" style="231" width="7.62"/>
    <col collapsed="false" customWidth="true" hidden="false" outlineLevel="0" max="11" min="10" style="165" width="7.62"/>
    <col collapsed="false" customWidth="true" hidden="false" outlineLevel="0" max="12" min="12" style="231" width="7.62"/>
    <col collapsed="false" customWidth="true" hidden="false" outlineLevel="0" max="14" min="13" style="165" width="7.62"/>
    <col collapsed="false" customWidth="true" hidden="false" outlineLevel="0" max="15" min="15" style="0" width="11.99"/>
    <col collapsed="false" customWidth="true" hidden="false" outlineLevel="0" max="27" min="16" style="165" width="4.24"/>
    <col collapsed="false" customWidth="true" hidden="false" outlineLevel="0" max="29" min="28" style="0" width="7.99"/>
    <col collapsed="false" customWidth="true" hidden="false" outlineLevel="0" max="41" min="30" style="0" width="4.11"/>
  </cols>
  <sheetData>
    <row r="1" s="234" customFormat="true" ht="15.75" hidden="false" customHeight="false" outlineLevel="0" collapsed="false">
      <c r="A1" s="233" t="s">
        <v>3</v>
      </c>
      <c r="D1" s="235"/>
      <c r="E1" s="236"/>
      <c r="F1" s="235"/>
      <c r="G1" s="236"/>
      <c r="H1" s="236"/>
      <c r="I1" s="235"/>
      <c r="J1" s="236"/>
      <c r="K1" s="236"/>
      <c r="L1" s="235"/>
      <c r="M1" s="236"/>
      <c r="N1" s="236"/>
      <c r="P1" s="236"/>
      <c r="Q1" s="236"/>
      <c r="R1" s="236"/>
      <c r="S1" s="236"/>
      <c r="T1" s="236"/>
      <c r="U1" s="236"/>
      <c r="V1" s="236"/>
      <c r="W1" s="236"/>
      <c r="X1" s="236"/>
      <c r="Y1" s="236"/>
      <c r="Z1" s="236"/>
      <c r="AA1" s="236"/>
    </row>
    <row r="2" s="234" customFormat="true" ht="17.25" hidden="false" customHeight="true" outlineLevel="0" collapsed="false">
      <c r="A2" s="237" t="s">
        <v>105</v>
      </c>
      <c r="B2" s="237"/>
      <c r="C2" s="237"/>
      <c r="D2" s="237"/>
      <c r="E2" s="237"/>
      <c r="F2" s="237"/>
      <c r="G2" s="237"/>
      <c r="H2" s="237"/>
      <c r="I2" s="237"/>
      <c r="J2" s="237"/>
      <c r="K2" s="237"/>
      <c r="L2" s="237"/>
      <c r="M2" s="237"/>
      <c r="N2" s="237"/>
      <c r="O2" s="237"/>
      <c r="P2" s="236"/>
      <c r="Q2" s="236"/>
      <c r="R2" s="236"/>
      <c r="S2" s="236"/>
      <c r="T2" s="236"/>
      <c r="U2" s="236"/>
      <c r="V2" s="236"/>
      <c r="W2" s="236"/>
      <c r="X2" s="236"/>
      <c r="Y2" s="236"/>
      <c r="Z2" s="236"/>
      <c r="AA2" s="236"/>
    </row>
    <row r="3" s="238" customFormat="true" ht="15.75" hidden="false" customHeight="false" outlineLevel="0" collapsed="false">
      <c r="A3" s="233" t="s">
        <v>106</v>
      </c>
      <c r="D3" s="231"/>
      <c r="E3" s="232"/>
      <c r="F3" s="231"/>
      <c r="G3" s="232"/>
      <c r="H3" s="232"/>
      <c r="I3" s="231"/>
      <c r="J3" s="232"/>
      <c r="K3" s="232"/>
      <c r="L3" s="231"/>
      <c r="M3" s="232"/>
      <c r="N3" s="232"/>
      <c r="P3" s="232"/>
      <c r="Q3" s="232"/>
      <c r="R3" s="232"/>
      <c r="S3" s="232"/>
      <c r="T3" s="232"/>
      <c r="U3" s="232"/>
      <c r="V3" s="232"/>
      <c r="W3" s="232"/>
      <c r="X3" s="232"/>
      <c r="Y3" s="232"/>
      <c r="Z3" s="232"/>
      <c r="AA3" s="232"/>
    </row>
    <row r="4" s="243" customFormat="true" ht="12" hidden="false" customHeight="true" outlineLevel="0" collapsed="false">
      <c r="A4" s="239" t="s">
        <v>107</v>
      </c>
      <c r="B4" s="240" t="s">
        <v>108</v>
      </c>
      <c r="C4" s="240" t="s">
        <v>45</v>
      </c>
      <c r="D4" s="240" t="s">
        <v>109</v>
      </c>
      <c r="E4" s="239" t="s">
        <v>15</v>
      </c>
      <c r="F4" s="239" t="s">
        <v>110</v>
      </c>
      <c r="G4" s="239"/>
      <c r="H4" s="239"/>
      <c r="I4" s="239" t="s">
        <v>111</v>
      </c>
      <c r="J4" s="239"/>
      <c r="K4" s="239"/>
      <c r="L4" s="239" t="s">
        <v>112</v>
      </c>
      <c r="M4" s="239"/>
      <c r="N4" s="239"/>
      <c r="O4" s="239" t="s">
        <v>104</v>
      </c>
      <c r="P4" s="241"/>
      <c r="Q4" s="242"/>
      <c r="R4" s="242"/>
      <c r="S4" s="242"/>
      <c r="T4" s="242"/>
      <c r="U4" s="242"/>
      <c r="V4" s="242"/>
      <c r="W4" s="242"/>
      <c r="X4" s="242"/>
      <c r="Y4" s="242"/>
      <c r="Z4" s="242"/>
      <c r="AA4" s="242"/>
    </row>
    <row r="5" s="243" customFormat="true" ht="27" hidden="false" customHeight="true" outlineLevel="0" collapsed="false">
      <c r="A5" s="239"/>
      <c r="B5" s="240"/>
      <c r="C5" s="240"/>
      <c r="D5" s="240"/>
      <c r="E5" s="239"/>
      <c r="F5" s="239" t="s">
        <v>113</v>
      </c>
      <c r="G5" s="239" t="s">
        <v>15</v>
      </c>
      <c r="H5" s="239" t="s">
        <v>114</v>
      </c>
      <c r="I5" s="239" t="s">
        <v>113</v>
      </c>
      <c r="J5" s="239" t="s">
        <v>15</v>
      </c>
      <c r="K5" s="239" t="s">
        <v>114</v>
      </c>
      <c r="L5" s="239" t="s">
        <v>113</v>
      </c>
      <c r="M5" s="239" t="s">
        <v>15</v>
      </c>
      <c r="N5" s="239" t="s">
        <v>114</v>
      </c>
      <c r="O5" s="239"/>
      <c r="P5" s="241"/>
      <c r="Q5" s="242"/>
      <c r="R5" s="242"/>
      <c r="S5" s="242"/>
      <c r="T5" s="242"/>
      <c r="U5" s="242"/>
      <c r="V5" s="242"/>
      <c r="W5" s="242"/>
      <c r="X5" s="242"/>
      <c r="Y5" s="244"/>
      <c r="Z5" s="244"/>
      <c r="AA5" s="244"/>
      <c r="AB5" s="244"/>
      <c r="AC5" s="244"/>
      <c r="AD5" s="244"/>
      <c r="AE5" s="244"/>
      <c r="AF5" s="244"/>
      <c r="AG5" s="244"/>
      <c r="AH5" s="244"/>
      <c r="AI5" s="244"/>
    </row>
    <row r="6" s="238" customFormat="true" ht="26.25" hidden="false" customHeight="true" outlineLevel="0" collapsed="false">
      <c r="A6" s="245" t="n">
        <v>1</v>
      </c>
      <c r="B6" s="246" t="s">
        <v>46</v>
      </c>
      <c r="C6" s="247" t="n">
        <v>340</v>
      </c>
      <c r="D6" s="247" t="n">
        <f aca="false">F6+I6+L6</f>
        <v>339</v>
      </c>
      <c r="E6" s="245" t="n">
        <f aca="false">G6+J6+M6</f>
        <v>162</v>
      </c>
      <c r="F6" s="247" t="n">
        <v>130</v>
      </c>
      <c r="G6" s="245" t="n">
        <v>94</v>
      </c>
      <c r="H6" s="248" t="n">
        <f aca="false">F6/D6</f>
        <v>0.383480825958702</v>
      </c>
      <c r="I6" s="247" t="n">
        <v>209</v>
      </c>
      <c r="J6" s="245" t="n">
        <v>68</v>
      </c>
      <c r="K6" s="248" t="n">
        <f aca="false">I6/D6</f>
        <v>0.616519174041298</v>
      </c>
      <c r="L6" s="247"/>
      <c r="M6" s="245"/>
      <c r="N6" s="248" t="n">
        <f aca="false">L6/D6</f>
        <v>0</v>
      </c>
      <c r="O6" s="245"/>
      <c r="P6" s="232"/>
      <c r="Q6" s="232"/>
      <c r="R6" s="232"/>
      <c r="S6" s="232"/>
      <c r="T6" s="232"/>
      <c r="U6" s="232"/>
      <c r="V6" s="232"/>
      <c r="W6" s="232"/>
      <c r="X6" s="232"/>
    </row>
    <row r="7" s="238" customFormat="true" ht="26.25" hidden="false" customHeight="true" outlineLevel="0" collapsed="false">
      <c r="A7" s="245" t="n">
        <v>2</v>
      </c>
      <c r="B7" s="246" t="s">
        <v>115</v>
      </c>
      <c r="C7" s="247" t="n">
        <v>340</v>
      </c>
      <c r="D7" s="247" t="n">
        <f aca="false">F7+I7+L7</f>
        <v>339</v>
      </c>
      <c r="E7" s="245" t="n">
        <f aca="false">G7+J7+M7</f>
        <v>162</v>
      </c>
      <c r="F7" s="247" t="n">
        <v>137</v>
      </c>
      <c r="G7" s="245" t="n">
        <v>76</v>
      </c>
      <c r="H7" s="248" t="n">
        <f aca="false">F7/D7</f>
        <v>0.404129793510324</v>
      </c>
      <c r="I7" s="247" t="n">
        <v>202</v>
      </c>
      <c r="J7" s="245" t="n">
        <v>86</v>
      </c>
      <c r="K7" s="248" t="n">
        <f aca="false">I7/D7</f>
        <v>0.595870206489676</v>
      </c>
      <c r="L7" s="247"/>
      <c r="M7" s="245"/>
      <c r="N7" s="248" t="n">
        <f aca="false">L7/D7</f>
        <v>0</v>
      </c>
      <c r="O7" s="245"/>
      <c r="P7" s="232"/>
      <c r="Q7" s="232"/>
      <c r="R7" s="232"/>
      <c r="S7" s="232"/>
      <c r="T7" s="232"/>
      <c r="U7" s="232"/>
      <c r="V7" s="232"/>
      <c r="W7" s="232"/>
      <c r="X7" s="232"/>
      <c r="AJ7" s="249"/>
      <c r="AK7" s="249"/>
    </row>
    <row r="8" s="238" customFormat="true" ht="26.25" hidden="false" customHeight="true" outlineLevel="0" collapsed="false">
      <c r="A8" s="245" t="n">
        <v>3</v>
      </c>
      <c r="B8" s="246" t="s">
        <v>116</v>
      </c>
      <c r="C8" s="247" t="n">
        <v>191</v>
      </c>
      <c r="D8" s="247" t="n">
        <f aca="false">F8+I8+L8</f>
        <v>191</v>
      </c>
      <c r="E8" s="245" t="n">
        <f aca="false">G8+J8+M8</f>
        <v>83</v>
      </c>
      <c r="F8" s="250" t="n">
        <v>69</v>
      </c>
      <c r="G8" s="245" t="n">
        <v>44</v>
      </c>
      <c r="H8" s="248" t="n">
        <f aca="false">F8/D8</f>
        <v>0.361256544502618</v>
      </c>
      <c r="I8" s="247" t="n">
        <v>122</v>
      </c>
      <c r="J8" s="245" t="n">
        <v>39</v>
      </c>
      <c r="K8" s="248" t="n">
        <f aca="false">I8/D8</f>
        <v>0.638743455497382</v>
      </c>
      <c r="L8" s="247"/>
      <c r="M8" s="245"/>
      <c r="N8" s="248" t="n">
        <f aca="false">L8/D8</f>
        <v>0</v>
      </c>
      <c r="O8" s="245"/>
      <c r="P8" s="232"/>
      <c r="Q8" s="232"/>
      <c r="R8" s="232"/>
      <c r="S8" s="232"/>
      <c r="T8" s="232"/>
      <c r="U8" s="232"/>
      <c r="V8" s="232"/>
      <c r="W8" s="232"/>
      <c r="X8" s="232"/>
    </row>
    <row r="9" s="255" customFormat="true" ht="26.25" hidden="false" customHeight="true" outlineLevel="0" collapsed="false">
      <c r="A9" s="251" t="n">
        <v>4</v>
      </c>
      <c r="B9" s="252" t="s">
        <v>48</v>
      </c>
      <c r="C9" s="247" t="n">
        <v>149</v>
      </c>
      <c r="D9" s="247" t="n">
        <f aca="false">F9+I9+L9</f>
        <v>148</v>
      </c>
      <c r="E9" s="245" t="n">
        <f aca="false">G9+J9+M9</f>
        <v>79</v>
      </c>
      <c r="F9" s="253" t="n">
        <v>73</v>
      </c>
      <c r="G9" s="251" t="n">
        <v>46</v>
      </c>
      <c r="H9" s="248" t="n">
        <f aca="false">F9/D9</f>
        <v>0.493243243243243</v>
      </c>
      <c r="I9" s="247" t="n">
        <v>75</v>
      </c>
      <c r="J9" s="245" t="n">
        <v>33</v>
      </c>
      <c r="K9" s="248" t="n">
        <f aca="false">I9/D9</f>
        <v>0.506756756756757</v>
      </c>
      <c r="L9" s="253"/>
      <c r="M9" s="251"/>
      <c r="N9" s="248" t="n">
        <f aca="false">L9/D9</f>
        <v>0</v>
      </c>
      <c r="O9" s="251"/>
      <c r="P9" s="254"/>
      <c r="Q9" s="254"/>
      <c r="R9" s="254"/>
      <c r="S9" s="254"/>
      <c r="T9" s="254"/>
      <c r="U9" s="254"/>
      <c r="V9" s="254"/>
      <c r="W9" s="254"/>
      <c r="X9" s="254"/>
      <c r="Y9" s="238"/>
      <c r="Z9" s="238"/>
      <c r="AA9" s="238"/>
      <c r="AB9" s="238"/>
      <c r="AC9" s="238"/>
      <c r="AD9" s="238"/>
      <c r="AE9" s="238"/>
      <c r="AF9" s="238"/>
      <c r="AG9" s="238"/>
      <c r="AH9" s="238"/>
      <c r="AI9" s="238"/>
    </row>
    <row r="10" s="255" customFormat="true" ht="26.25" hidden="false" customHeight="true" outlineLevel="0" collapsed="false">
      <c r="A10" s="251" t="n">
        <v>5</v>
      </c>
      <c r="B10" s="252" t="s">
        <v>117</v>
      </c>
      <c r="C10" s="247" t="n">
        <v>149</v>
      </c>
      <c r="D10" s="247" t="n">
        <f aca="false">F10+I10+L10</f>
        <v>148</v>
      </c>
      <c r="E10" s="245" t="n">
        <f aca="false">G10+J10+M10</f>
        <v>79</v>
      </c>
      <c r="F10" s="253" t="n">
        <v>79</v>
      </c>
      <c r="G10" s="251" t="n">
        <v>53</v>
      </c>
      <c r="H10" s="248" t="n">
        <f aca="false">F10/D10</f>
        <v>0.533783783783784</v>
      </c>
      <c r="I10" s="247" t="n">
        <v>69</v>
      </c>
      <c r="J10" s="245" t="n">
        <v>26</v>
      </c>
      <c r="K10" s="248" t="n">
        <f aca="false">I10/D10</f>
        <v>0.466216216216216</v>
      </c>
      <c r="L10" s="253"/>
      <c r="M10" s="251"/>
      <c r="N10" s="248" t="n">
        <f aca="false">L10/D10</f>
        <v>0</v>
      </c>
      <c r="O10" s="251"/>
      <c r="P10" s="254"/>
      <c r="Q10" s="254"/>
      <c r="R10" s="254"/>
      <c r="S10" s="254"/>
      <c r="T10" s="254"/>
      <c r="U10" s="254"/>
      <c r="V10" s="254"/>
      <c r="W10" s="254"/>
      <c r="X10" s="254"/>
      <c r="Y10" s="238"/>
      <c r="Z10" s="238"/>
      <c r="AA10" s="238"/>
      <c r="AB10" s="238"/>
      <c r="AC10" s="238"/>
      <c r="AD10" s="238"/>
      <c r="AE10" s="238"/>
      <c r="AF10" s="238"/>
      <c r="AG10" s="238"/>
      <c r="AH10" s="238"/>
      <c r="AI10" s="238"/>
    </row>
    <row r="11" s="238" customFormat="true" ht="26.25" hidden="false" customHeight="true" outlineLevel="0" collapsed="false">
      <c r="A11" s="245" t="n">
        <v>6</v>
      </c>
      <c r="B11" s="246" t="s">
        <v>56</v>
      </c>
      <c r="C11" s="247" t="n">
        <v>340</v>
      </c>
      <c r="D11" s="247" t="n">
        <f aca="false">F11+I11+L11</f>
        <v>339</v>
      </c>
      <c r="E11" s="245" t="n">
        <f aca="false">G11+J11+M11</f>
        <v>162</v>
      </c>
      <c r="F11" s="247" t="n">
        <v>118</v>
      </c>
      <c r="G11" s="245" t="n">
        <v>81</v>
      </c>
      <c r="H11" s="248" t="n">
        <f aca="false">F11/D11</f>
        <v>0.348082595870207</v>
      </c>
      <c r="I11" s="247" t="n">
        <v>221</v>
      </c>
      <c r="J11" s="245" t="n">
        <v>81</v>
      </c>
      <c r="K11" s="248" t="n">
        <f aca="false">I11/D11</f>
        <v>0.651917404129794</v>
      </c>
      <c r="L11" s="247"/>
      <c r="M11" s="245"/>
      <c r="N11" s="248" t="n">
        <f aca="false">L11/D11</f>
        <v>0</v>
      </c>
      <c r="O11" s="245"/>
      <c r="P11" s="232"/>
      <c r="Q11" s="232"/>
      <c r="R11" s="232"/>
      <c r="S11" s="232"/>
      <c r="T11" s="232"/>
      <c r="U11" s="232"/>
      <c r="V11" s="232"/>
      <c r="W11" s="232"/>
      <c r="X11" s="232"/>
    </row>
    <row r="12" s="238" customFormat="true" ht="26.25" hidden="false" customHeight="true" outlineLevel="0" collapsed="false">
      <c r="A12" s="245" t="n">
        <v>7</v>
      </c>
      <c r="B12" s="246" t="s">
        <v>118</v>
      </c>
      <c r="C12" s="247" t="n">
        <v>340</v>
      </c>
      <c r="D12" s="247" t="n">
        <f aca="false">F12+I12+L12</f>
        <v>339</v>
      </c>
      <c r="E12" s="245" t="n">
        <f aca="false">G12+J12+M12</f>
        <v>162</v>
      </c>
      <c r="F12" s="247" t="n">
        <v>121</v>
      </c>
      <c r="G12" s="245" t="n">
        <v>83</v>
      </c>
      <c r="H12" s="248" t="n">
        <f aca="false">F12/D12</f>
        <v>0.35693215339233</v>
      </c>
      <c r="I12" s="247" t="n">
        <v>218</v>
      </c>
      <c r="J12" s="245" t="n">
        <v>79</v>
      </c>
      <c r="K12" s="248" t="n">
        <f aca="false">I12/D12</f>
        <v>0.64306784660767</v>
      </c>
      <c r="L12" s="247"/>
      <c r="M12" s="245"/>
      <c r="N12" s="248" t="n">
        <f aca="false">L12/D12</f>
        <v>0</v>
      </c>
      <c r="O12" s="245"/>
      <c r="P12" s="232"/>
      <c r="Q12" s="232"/>
      <c r="R12" s="232"/>
      <c r="S12" s="232"/>
      <c r="T12" s="232"/>
      <c r="U12" s="232"/>
      <c r="V12" s="232"/>
      <c r="W12" s="232"/>
      <c r="X12" s="232"/>
    </row>
    <row r="13" s="238" customFormat="true" ht="26.25" hidden="false" customHeight="true" outlineLevel="0" collapsed="false">
      <c r="A13" s="245" t="n">
        <v>8</v>
      </c>
      <c r="B13" s="246" t="s">
        <v>119</v>
      </c>
      <c r="C13" s="247" t="n">
        <v>340</v>
      </c>
      <c r="D13" s="247" t="n">
        <f aca="false">F13+I13+L13</f>
        <v>339</v>
      </c>
      <c r="E13" s="245" t="n">
        <f aca="false">G13+J13+M13</f>
        <v>162</v>
      </c>
      <c r="F13" s="247" t="n">
        <v>122</v>
      </c>
      <c r="G13" s="245" t="n">
        <v>81</v>
      </c>
      <c r="H13" s="248" t="n">
        <f aca="false">F13/D13</f>
        <v>0.359882005899705</v>
      </c>
      <c r="I13" s="247" t="n">
        <v>217</v>
      </c>
      <c r="J13" s="245" t="n">
        <v>81</v>
      </c>
      <c r="K13" s="248" t="n">
        <f aca="false">I13/D13</f>
        <v>0.640117994100295</v>
      </c>
      <c r="L13" s="247"/>
      <c r="M13" s="245"/>
      <c r="N13" s="248" t="n">
        <f aca="false">L13/D13</f>
        <v>0</v>
      </c>
      <c r="O13" s="245"/>
      <c r="P13" s="232"/>
      <c r="Q13" s="232"/>
      <c r="R13" s="232"/>
      <c r="S13" s="232"/>
      <c r="T13" s="232"/>
      <c r="U13" s="232"/>
      <c r="V13" s="232"/>
      <c r="W13" s="232"/>
      <c r="X13" s="232"/>
    </row>
    <row r="14" s="238" customFormat="true" ht="26.25" hidden="false" customHeight="true" outlineLevel="0" collapsed="false">
      <c r="A14" s="245" t="n">
        <v>9</v>
      </c>
      <c r="B14" s="246" t="s">
        <v>54</v>
      </c>
      <c r="C14" s="247" t="n">
        <v>340</v>
      </c>
      <c r="D14" s="247" t="n">
        <f aca="false">F14+I14+L14</f>
        <v>339</v>
      </c>
      <c r="E14" s="245" t="n">
        <f aca="false">G14+J14+M14</f>
        <v>162</v>
      </c>
      <c r="F14" s="247" t="n">
        <v>125</v>
      </c>
      <c r="G14" s="245" t="n">
        <v>82</v>
      </c>
      <c r="H14" s="248" t="n">
        <f aca="false">F14/D14</f>
        <v>0.368731563421829</v>
      </c>
      <c r="I14" s="247" t="n">
        <v>214</v>
      </c>
      <c r="J14" s="245" t="n">
        <v>80</v>
      </c>
      <c r="K14" s="248" t="n">
        <f aca="false">I14/D14</f>
        <v>0.631268436578171</v>
      </c>
      <c r="L14" s="247"/>
      <c r="M14" s="245"/>
      <c r="N14" s="248" t="n">
        <f aca="false">L14/D14</f>
        <v>0</v>
      </c>
      <c r="O14" s="245"/>
      <c r="P14" s="232"/>
      <c r="Q14" s="232"/>
      <c r="R14" s="232"/>
      <c r="S14" s="232"/>
      <c r="T14" s="232"/>
      <c r="U14" s="232"/>
      <c r="V14" s="232"/>
      <c r="W14" s="232"/>
      <c r="X14" s="232"/>
    </row>
    <row r="15" s="238" customFormat="true" ht="26.25" hidden="false" customHeight="true" outlineLevel="0" collapsed="false">
      <c r="A15" s="245" t="n">
        <v>10</v>
      </c>
      <c r="B15" s="246" t="s">
        <v>120</v>
      </c>
      <c r="C15" s="247" t="n">
        <v>340</v>
      </c>
      <c r="D15" s="247" t="n">
        <f aca="false">F15+I15+L15</f>
        <v>339</v>
      </c>
      <c r="E15" s="245" t="n">
        <f aca="false">G15+J15+M15</f>
        <v>162</v>
      </c>
      <c r="F15" s="247" t="n">
        <v>113</v>
      </c>
      <c r="G15" s="245" t="n">
        <v>70</v>
      </c>
      <c r="H15" s="248" t="n">
        <f aca="false">F15/D15</f>
        <v>0.333333333333333</v>
      </c>
      <c r="I15" s="247" t="n">
        <v>226</v>
      </c>
      <c r="J15" s="245" t="n">
        <v>92</v>
      </c>
      <c r="K15" s="248" t="n">
        <f aca="false">I15/D15</f>
        <v>0.666666666666667</v>
      </c>
      <c r="L15" s="247"/>
      <c r="M15" s="245"/>
      <c r="N15" s="248" t="n">
        <f aca="false">L15/D15</f>
        <v>0</v>
      </c>
      <c r="O15" s="245"/>
      <c r="P15" s="232"/>
      <c r="Q15" s="232"/>
      <c r="R15" s="232"/>
      <c r="S15" s="232"/>
      <c r="T15" s="232"/>
      <c r="U15" s="232"/>
      <c r="V15" s="232"/>
      <c r="W15" s="232"/>
      <c r="X15" s="232"/>
    </row>
    <row r="16" s="238" customFormat="true" ht="26.25" hidden="false" customHeight="true" outlineLevel="0" collapsed="false">
      <c r="A16" s="245" t="n">
        <v>11</v>
      </c>
      <c r="B16" s="246" t="s">
        <v>51</v>
      </c>
      <c r="C16" s="247" t="n">
        <v>303</v>
      </c>
      <c r="D16" s="247" t="n">
        <f aca="false">F16+I16+L16</f>
        <v>302</v>
      </c>
      <c r="E16" s="256" t="n">
        <f aca="false">G16+J16+M16</f>
        <v>146</v>
      </c>
      <c r="F16" s="247" t="n">
        <v>96</v>
      </c>
      <c r="G16" s="245" t="n">
        <v>67</v>
      </c>
      <c r="H16" s="248" t="n">
        <f aca="false">F16/D16</f>
        <v>0.317880794701987</v>
      </c>
      <c r="I16" s="247" t="n">
        <v>206</v>
      </c>
      <c r="J16" s="245" t="n">
        <v>79</v>
      </c>
      <c r="K16" s="248" t="n">
        <f aca="false">I16/D16</f>
        <v>0.682119205298013</v>
      </c>
      <c r="L16" s="247"/>
      <c r="M16" s="245"/>
      <c r="N16" s="248" t="n">
        <f aca="false">L16/D16</f>
        <v>0</v>
      </c>
      <c r="O16" s="245"/>
      <c r="P16" s="232"/>
      <c r="Q16" s="232"/>
      <c r="R16" s="232"/>
      <c r="S16" s="232"/>
      <c r="T16" s="232"/>
      <c r="U16" s="232"/>
      <c r="V16" s="232"/>
      <c r="W16" s="232"/>
      <c r="X16" s="232"/>
    </row>
    <row r="17" s="238" customFormat="true" ht="26.25" hidden="false" customHeight="true" outlineLevel="0" collapsed="false">
      <c r="A17" s="245" t="n">
        <v>12</v>
      </c>
      <c r="B17" s="246" t="s">
        <v>53</v>
      </c>
      <c r="C17" s="247" t="n">
        <v>340</v>
      </c>
      <c r="D17" s="247" t="n">
        <f aca="false">F17+I17+L17</f>
        <v>339</v>
      </c>
      <c r="E17" s="245" t="n">
        <f aca="false">G17+J17+M17</f>
        <v>162</v>
      </c>
      <c r="F17" s="247" t="n">
        <v>142</v>
      </c>
      <c r="G17" s="245" t="n">
        <v>96</v>
      </c>
      <c r="H17" s="248" t="n">
        <f aca="false">F17/D17</f>
        <v>0.418879056047198</v>
      </c>
      <c r="I17" s="247" t="n">
        <v>197</v>
      </c>
      <c r="J17" s="245" t="n">
        <v>66</v>
      </c>
      <c r="K17" s="248" t="n">
        <f aca="false">I17/D17</f>
        <v>0.581120943952802</v>
      </c>
      <c r="L17" s="247"/>
      <c r="M17" s="245"/>
      <c r="N17" s="248" t="n">
        <f aca="false">L17/D17</f>
        <v>0</v>
      </c>
      <c r="O17" s="245"/>
      <c r="P17" s="232"/>
      <c r="Q17" s="232"/>
      <c r="R17" s="232"/>
      <c r="S17" s="232"/>
      <c r="T17" s="232"/>
      <c r="U17" s="232"/>
      <c r="V17" s="232"/>
      <c r="W17" s="232"/>
      <c r="X17" s="232"/>
    </row>
    <row r="18" s="238" customFormat="true" ht="26.25" hidden="false" customHeight="true" outlineLevel="0" collapsed="false">
      <c r="A18" s="245" t="n">
        <v>13</v>
      </c>
      <c r="B18" s="246" t="s">
        <v>58</v>
      </c>
      <c r="C18" s="247" t="n">
        <v>340</v>
      </c>
      <c r="D18" s="247" t="n">
        <f aca="false">F18+I18+L18</f>
        <v>339</v>
      </c>
      <c r="E18" s="245" t="n">
        <f aca="false">G18+J18+M18</f>
        <v>162</v>
      </c>
      <c r="F18" s="247" t="n">
        <v>128</v>
      </c>
      <c r="G18" s="245" t="n">
        <v>84</v>
      </c>
      <c r="H18" s="248" t="n">
        <f aca="false">F18/D18</f>
        <v>0.377581120943953</v>
      </c>
      <c r="I18" s="247" t="n">
        <v>211</v>
      </c>
      <c r="J18" s="245" t="n">
        <v>78</v>
      </c>
      <c r="K18" s="248" t="n">
        <f aca="false">I18/D18</f>
        <v>0.622418879056047</v>
      </c>
      <c r="L18" s="247"/>
      <c r="M18" s="245"/>
      <c r="N18" s="248" t="n">
        <f aca="false">L18/D18</f>
        <v>0</v>
      </c>
      <c r="O18" s="245"/>
      <c r="P18" s="232"/>
      <c r="Q18" s="232"/>
      <c r="R18" s="232"/>
      <c r="S18" s="232"/>
      <c r="T18" s="232"/>
      <c r="U18" s="232"/>
      <c r="V18" s="232"/>
      <c r="W18" s="232"/>
      <c r="X18" s="232"/>
    </row>
    <row r="19" s="238" customFormat="true" ht="32.25" hidden="false" customHeight="true" outlineLevel="0" collapsed="false">
      <c r="A19" s="233" t="s">
        <v>121</v>
      </c>
      <c r="D19" s="231"/>
      <c r="E19" s="232"/>
      <c r="F19" s="231"/>
      <c r="G19" s="232"/>
      <c r="H19" s="232"/>
      <c r="I19" s="231"/>
      <c r="J19" s="232"/>
      <c r="K19" s="232"/>
      <c r="L19" s="231"/>
      <c r="M19" s="232"/>
      <c r="N19" s="232"/>
      <c r="P19" s="232"/>
      <c r="Q19" s="232"/>
      <c r="R19" s="232"/>
      <c r="S19" s="232"/>
      <c r="T19" s="232"/>
      <c r="U19" s="232"/>
      <c r="V19" s="232"/>
      <c r="W19" s="232"/>
      <c r="X19" s="232"/>
    </row>
    <row r="20" s="243" customFormat="true" ht="18.75" hidden="false" customHeight="true" outlineLevel="0" collapsed="false">
      <c r="A20" s="239" t="s">
        <v>107</v>
      </c>
      <c r="B20" s="257" t="s">
        <v>70</v>
      </c>
      <c r="C20" s="240" t="s">
        <v>45</v>
      </c>
      <c r="D20" s="240" t="s">
        <v>109</v>
      </c>
      <c r="E20" s="239" t="s">
        <v>15</v>
      </c>
      <c r="F20" s="239" t="s">
        <v>122</v>
      </c>
      <c r="G20" s="239"/>
      <c r="H20" s="239"/>
      <c r="I20" s="239" t="s">
        <v>123</v>
      </c>
      <c r="J20" s="239"/>
      <c r="K20" s="239"/>
      <c r="L20" s="239" t="s">
        <v>124</v>
      </c>
      <c r="M20" s="239"/>
      <c r="N20" s="239"/>
      <c r="O20" s="239" t="s">
        <v>104</v>
      </c>
      <c r="P20" s="242"/>
      <c r="Q20" s="242"/>
      <c r="R20" s="242"/>
      <c r="S20" s="242"/>
      <c r="T20" s="242"/>
      <c r="U20" s="242"/>
      <c r="V20" s="242"/>
      <c r="W20" s="242"/>
      <c r="X20" s="242"/>
      <c r="Y20" s="244"/>
      <c r="Z20" s="244"/>
      <c r="AA20" s="244"/>
      <c r="AB20" s="244"/>
      <c r="AC20" s="244"/>
      <c r="AD20" s="244"/>
      <c r="AE20" s="244"/>
      <c r="AF20" s="244"/>
      <c r="AG20" s="244"/>
      <c r="AH20" s="244"/>
      <c r="AI20" s="244"/>
    </row>
    <row r="21" s="243" customFormat="true" ht="18.75" hidden="false" customHeight="true" outlineLevel="0" collapsed="false">
      <c r="A21" s="239"/>
      <c r="B21" s="257"/>
      <c r="C21" s="240"/>
      <c r="D21" s="240"/>
      <c r="E21" s="239"/>
      <c r="F21" s="239" t="s">
        <v>113</v>
      </c>
      <c r="G21" s="239" t="s">
        <v>15</v>
      </c>
      <c r="H21" s="239" t="s">
        <v>114</v>
      </c>
      <c r="I21" s="239" t="s">
        <v>113</v>
      </c>
      <c r="J21" s="239" t="s">
        <v>15</v>
      </c>
      <c r="K21" s="239" t="s">
        <v>114</v>
      </c>
      <c r="L21" s="239" t="s">
        <v>113</v>
      </c>
      <c r="M21" s="239" t="s">
        <v>15</v>
      </c>
      <c r="N21" s="239" t="s">
        <v>114</v>
      </c>
      <c r="O21" s="239"/>
      <c r="P21" s="242"/>
      <c r="Q21" s="242"/>
      <c r="R21" s="242"/>
      <c r="S21" s="242"/>
      <c r="T21" s="242"/>
      <c r="U21" s="242"/>
      <c r="V21" s="242"/>
      <c r="W21" s="242"/>
      <c r="X21" s="242"/>
      <c r="Y21" s="244"/>
      <c r="Z21" s="244"/>
      <c r="AA21" s="244"/>
      <c r="AB21" s="244"/>
      <c r="AC21" s="244"/>
      <c r="AD21" s="244"/>
      <c r="AE21" s="244"/>
      <c r="AF21" s="244"/>
      <c r="AG21" s="244"/>
      <c r="AH21" s="244"/>
      <c r="AI21" s="244"/>
    </row>
    <row r="22" s="234" customFormat="true" ht="26.25" hidden="false" customHeight="true" outlineLevel="0" collapsed="false">
      <c r="A22" s="245" t="n">
        <v>1</v>
      </c>
      <c r="B22" s="246" t="s">
        <v>125</v>
      </c>
      <c r="C22" s="247" t="n">
        <v>340</v>
      </c>
      <c r="D22" s="247" t="n">
        <f aca="false">F22+I22+L22</f>
        <v>339</v>
      </c>
      <c r="E22" s="245" t="n">
        <f aca="false">G22+J22+M22</f>
        <v>162</v>
      </c>
      <c r="F22" s="247" t="n">
        <v>142</v>
      </c>
      <c r="G22" s="245" t="n">
        <v>90</v>
      </c>
      <c r="H22" s="248" t="n">
        <f aca="false">F22/D22</f>
        <v>0.418879056047198</v>
      </c>
      <c r="I22" s="247" t="n">
        <v>197</v>
      </c>
      <c r="J22" s="245" t="n">
        <v>72</v>
      </c>
      <c r="K22" s="248" t="n">
        <f aca="false">I22/D22</f>
        <v>0.581120943952802</v>
      </c>
      <c r="L22" s="247"/>
      <c r="M22" s="245"/>
      <c r="N22" s="248" t="n">
        <f aca="false">L22/D22</f>
        <v>0</v>
      </c>
      <c r="O22" s="245"/>
      <c r="P22" s="235"/>
      <c r="Q22" s="236"/>
      <c r="R22" s="236"/>
      <c r="S22" s="236"/>
      <c r="T22" s="236"/>
      <c r="U22" s="236"/>
      <c r="V22" s="236"/>
      <c r="W22" s="236"/>
      <c r="X22" s="236"/>
      <c r="Y22" s="238"/>
      <c r="Z22" s="238"/>
      <c r="AA22" s="238"/>
      <c r="AB22" s="238"/>
      <c r="AC22" s="238"/>
      <c r="AD22" s="238"/>
      <c r="AE22" s="238"/>
      <c r="AF22" s="238"/>
      <c r="AG22" s="238"/>
      <c r="AH22" s="238"/>
      <c r="AI22" s="238"/>
      <c r="AJ22" s="232"/>
      <c r="AK22" s="232"/>
      <c r="AL22" s="232"/>
      <c r="AM22" s="232"/>
      <c r="AN22" s="232"/>
      <c r="AO22" s="232"/>
    </row>
    <row r="23" s="234" customFormat="true" ht="26.25" hidden="false" customHeight="true" outlineLevel="0" collapsed="false">
      <c r="A23" s="245" t="n">
        <v>2</v>
      </c>
      <c r="B23" s="246" t="s">
        <v>74</v>
      </c>
      <c r="C23" s="247" t="n">
        <v>340</v>
      </c>
      <c r="D23" s="247" t="n">
        <f aca="false">F23+I23+L23</f>
        <v>339</v>
      </c>
      <c r="E23" s="245" t="n">
        <f aca="false">G23+J23+M23</f>
        <v>162</v>
      </c>
      <c r="F23" s="247" t="n">
        <v>143</v>
      </c>
      <c r="G23" s="245" t="n">
        <v>92</v>
      </c>
      <c r="H23" s="248" t="n">
        <f aca="false">F23/D23</f>
        <v>0.421828908554572</v>
      </c>
      <c r="I23" s="247" t="n">
        <v>196</v>
      </c>
      <c r="J23" s="245" t="n">
        <v>70</v>
      </c>
      <c r="K23" s="248" t="n">
        <f aca="false">I23/D23</f>
        <v>0.578171091445428</v>
      </c>
      <c r="L23" s="247"/>
      <c r="M23" s="245"/>
      <c r="N23" s="248" t="n">
        <f aca="false">L23/D23</f>
        <v>0</v>
      </c>
      <c r="O23" s="245"/>
      <c r="P23" s="235"/>
      <c r="Q23" s="236"/>
      <c r="R23" s="236"/>
      <c r="S23" s="236"/>
      <c r="T23" s="236"/>
      <c r="U23" s="236"/>
      <c r="V23" s="236"/>
      <c r="W23" s="236"/>
      <c r="X23" s="236"/>
      <c r="Y23" s="236"/>
      <c r="Z23" s="236"/>
      <c r="AA23" s="236"/>
    </row>
    <row r="24" s="234" customFormat="true" ht="26.25" hidden="false" customHeight="true" outlineLevel="0" collapsed="false">
      <c r="A24" s="245" t="n">
        <v>3</v>
      </c>
      <c r="B24" s="246" t="s">
        <v>126</v>
      </c>
      <c r="C24" s="247" t="n">
        <v>340</v>
      </c>
      <c r="D24" s="247" t="n">
        <f aca="false">F24+I24+L24</f>
        <v>339</v>
      </c>
      <c r="E24" s="245" t="n">
        <f aca="false">G24+J24+M24</f>
        <v>162</v>
      </c>
      <c r="F24" s="247" t="n">
        <v>129</v>
      </c>
      <c r="G24" s="245" t="n">
        <v>87</v>
      </c>
      <c r="H24" s="248" t="n">
        <f aca="false">F24/D24</f>
        <v>0.380530973451327</v>
      </c>
      <c r="I24" s="247" t="n">
        <v>210</v>
      </c>
      <c r="J24" s="245" t="n">
        <v>75</v>
      </c>
      <c r="K24" s="248" t="n">
        <f aca="false">I24/D24</f>
        <v>0.619469026548673</v>
      </c>
      <c r="L24" s="247"/>
      <c r="M24" s="245"/>
      <c r="N24" s="248" t="n">
        <f aca="false">L24/D24</f>
        <v>0</v>
      </c>
      <c r="O24" s="245"/>
      <c r="P24" s="236"/>
      <c r="Q24" s="236"/>
      <c r="R24" s="236"/>
      <c r="S24" s="236"/>
      <c r="T24" s="236"/>
      <c r="U24" s="236"/>
      <c r="V24" s="236"/>
      <c r="W24" s="236"/>
      <c r="X24" s="236"/>
      <c r="Y24" s="236"/>
      <c r="Z24" s="236"/>
      <c r="AA24" s="236"/>
    </row>
    <row r="25" s="238" customFormat="true" ht="18" hidden="false" customHeight="true" outlineLevel="0" collapsed="false">
      <c r="A25" s="233" t="s">
        <v>127</v>
      </c>
      <c r="D25" s="231"/>
      <c r="E25" s="232"/>
      <c r="F25" s="231"/>
      <c r="G25" s="232"/>
      <c r="H25" s="232"/>
      <c r="I25" s="231"/>
      <c r="J25" s="232"/>
      <c r="K25" s="232"/>
      <c r="L25" s="231"/>
      <c r="M25" s="232"/>
      <c r="N25" s="232"/>
      <c r="P25" s="232"/>
      <c r="Q25" s="232"/>
      <c r="R25" s="232"/>
      <c r="S25" s="232"/>
      <c r="T25" s="232"/>
      <c r="U25" s="232"/>
      <c r="V25" s="232"/>
      <c r="W25" s="232"/>
      <c r="X25" s="232"/>
      <c r="Y25" s="232"/>
      <c r="Z25" s="232"/>
      <c r="AA25" s="232"/>
    </row>
    <row r="26" s="243" customFormat="true" ht="11.25" hidden="false" customHeight="true" outlineLevel="0" collapsed="false">
      <c r="A26" s="239" t="s">
        <v>107</v>
      </c>
      <c r="B26" s="240" t="s">
        <v>71</v>
      </c>
      <c r="C26" s="240" t="s">
        <v>45</v>
      </c>
      <c r="D26" s="258" t="s">
        <v>45</v>
      </c>
      <c r="E26" s="259" t="s">
        <v>15</v>
      </c>
      <c r="F26" s="239" t="s">
        <v>122</v>
      </c>
      <c r="G26" s="239"/>
      <c r="H26" s="239"/>
      <c r="I26" s="239" t="s">
        <v>123</v>
      </c>
      <c r="J26" s="239"/>
      <c r="K26" s="239"/>
      <c r="L26" s="239" t="s">
        <v>124</v>
      </c>
      <c r="M26" s="239"/>
      <c r="N26" s="239"/>
      <c r="O26" s="239" t="s">
        <v>104</v>
      </c>
      <c r="P26" s="242"/>
      <c r="Q26" s="242"/>
      <c r="R26" s="242"/>
      <c r="S26" s="242"/>
      <c r="T26" s="242"/>
      <c r="U26" s="242"/>
      <c r="V26" s="242"/>
      <c r="W26" s="242"/>
      <c r="X26" s="242"/>
      <c r="Y26" s="242"/>
      <c r="Z26" s="242"/>
      <c r="AA26" s="242"/>
      <c r="AB26" s="244"/>
    </row>
    <row r="27" s="243" customFormat="true" ht="11.25" hidden="false" customHeight="true" outlineLevel="0" collapsed="false">
      <c r="A27" s="239"/>
      <c r="B27" s="240"/>
      <c r="C27" s="240"/>
      <c r="D27" s="258"/>
      <c r="E27" s="259"/>
      <c r="F27" s="239" t="s">
        <v>113</v>
      </c>
      <c r="G27" s="239" t="s">
        <v>15</v>
      </c>
      <c r="H27" s="239" t="s">
        <v>114</v>
      </c>
      <c r="I27" s="239" t="s">
        <v>113</v>
      </c>
      <c r="J27" s="239" t="s">
        <v>15</v>
      </c>
      <c r="K27" s="239" t="s">
        <v>114</v>
      </c>
      <c r="L27" s="239" t="s">
        <v>113</v>
      </c>
      <c r="M27" s="239" t="s">
        <v>15</v>
      </c>
      <c r="N27" s="239" t="s">
        <v>114</v>
      </c>
      <c r="O27" s="239"/>
      <c r="P27" s="242"/>
      <c r="Q27" s="242"/>
      <c r="R27" s="242"/>
      <c r="S27" s="242"/>
      <c r="T27" s="242"/>
      <c r="U27" s="242"/>
      <c r="V27" s="242"/>
      <c r="W27" s="242"/>
      <c r="X27" s="242"/>
      <c r="Y27" s="242"/>
      <c r="Z27" s="242"/>
      <c r="AA27" s="242"/>
      <c r="AB27" s="244"/>
    </row>
    <row r="28" s="238" customFormat="true" ht="20.25" hidden="false" customHeight="true" outlineLevel="0" collapsed="false">
      <c r="A28" s="245" t="n">
        <v>1</v>
      </c>
      <c r="B28" s="246" t="s">
        <v>76</v>
      </c>
      <c r="C28" s="247" t="n">
        <v>340</v>
      </c>
      <c r="D28" s="247" t="n">
        <f aca="false">F28+I28+L28</f>
        <v>339</v>
      </c>
      <c r="E28" s="245" t="n">
        <f aca="false">G28+J28+M28</f>
        <v>162</v>
      </c>
      <c r="F28" s="247" t="n">
        <v>139</v>
      </c>
      <c r="G28" s="245" t="n">
        <v>93</v>
      </c>
      <c r="H28" s="248" t="n">
        <f aca="false">F28/D28</f>
        <v>0.410029498525074</v>
      </c>
      <c r="I28" s="247" t="n">
        <v>200</v>
      </c>
      <c r="J28" s="245" t="n">
        <v>69</v>
      </c>
      <c r="K28" s="248" t="n">
        <f aca="false">I28/D28</f>
        <v>0.589970501474926</v>
      </c>
      <c r="L28" s="247"/>
      <c r="M28" s="245"/>
      <c r="N28" s="248" t="n">
        <f aca="false">L28/D28</f>
        <v>0</v>
      </c>
      <c r="O28" s="245"/>
      <c r="P28" s="232"/>
      <c r="Q28" s="232"/>
      <c r="R28" s="232"/>
      <c r="S28" s="232"/>
      <c r="T28" s="232"/>
      <c r="U28" s="232"/>
      <c r="V28" s="232"/>
      <c r="W28" s="232"/>
      <c r="X28" s="232"/>
      <c r="Y28" s="232"/>
      <c r="Z28" s="232"/>
      <c r="AA28" s="232"/>
    </row>
    <row r="29" s="238" customFormat="true" ht="20.25" hidden="false" customHeight="true" outlineLevel="0" collapsed="false">
      <c r="A29" s="245" t="n">
        <v>2</v>
      </c>
      <c r="B29" s="246" t="s">
        <v>77</v>
      </c>
      <c r="C29" s="247" t="n">
        <v>340</v>
      </c>
      <c r="D29" s="247" t="n">
        <f aca="false">F29+I29+L29</f>
        <v>339</v>
      </c>
      <c r="E29" s="245" t="n">
        <f aca="false">G29+J29+M29</f>
        <v>162</v>
      </c>
      <c r="F29" s="247" t="n">
        <v>147</v>
      </c>
      <c r="G29" s="245" t="n">
        <v>91</v>
      </c>
      <c r="H29" s="248" t="n">
        <f aca="false">F29/D29</f>
        <v>0.433628318584071</v>
      </c>
      <c r="I29" s="247" t="n">
        <v>192</v>
      </c>
      <c r="J29" s="245" t="n">
        <v>71</v>
      </c>
      <c r="K29" s="248" t="n">
        <f aca="false">I29/D29</f>
        <v>0.566371681415929</v>
      </c>
      <c r="L29" s="247"/>
      <c r="M29" s="245"/>
      <c r="N29" s="248" t="n">
        <f aca="false">L29/D29</f>
        <v>0</v>
      </c>
      <c r="O29" s="245"/>
      <c r="P29" s="232"/>
      <c r="Q29" s="232"/>
      <c r="R29" s="232"/>
      <c r="S29" s="232"/>
      <c r="T29" s="232"/>
      <c r="U29" s="232" t="s">
        <v>128</v>
      </c>
      <c r="V29" s="232"/>
      <c r="W29" s="232"/>
      <c r="X29" s="232"/>
      <c r="Y29" s="232"/>
      <c r="Z29" s="232"/>
      <c r="AA29" s="232"/>
    </row>
    <row r="30" s="238" customFormat="true" ht="20.25" hidden="false" customHeight="true" outlineLevel="0" collapsed="false">
      <c r="A30" s="245" t="n">
        <v>3</v>
      </c>
      <c r="B30" s="246" t="s">
        <v>129</v>
      </c>
      <c r="C30" s="247" t="n">
        <v>340</v>
      </c>
      <c r="D30" s="247" t="n">
        <f aca="false">F30+I30+L30</f>
        <v>339</v>
      </c>
      <c r="E30" s="256" t="n">
        <f aca="false">G30+J30+M30</f>
        <v>162</v>
      </c>
      <c r="F30" s="247" t="n">
        <v>149</v>
      </c>
      <c r="G30" s="245" t="n">
        <v>96</v>
      </c>
      <c r="H30" s="248" t="n">
        <f aca="false">F30/D30</f>
        <v>0.43952802359882</v>
      </c>
      <c r="I30" s="247" t="n">
        <v>190</v>
      </c>
      <c r="J30" s="245" t="n">
        <v>66</v>
      </c>
      <c r="K30" s="248" t="n">
        <f aca="false">I30/D30</f>
        <v>0.56047197640118</v>
      </c>
      <c r="L30" s="247"/>
      <c r="M30" s="245"/>
      <c r="N30" s="248" t="n">
        <f aca="false">L30/D30</f>
        <v>0</v>
      </c>
      <c r="O30" s="245"/>
      <c r="P30" s="232"/>
      <c r="Q30" s="232"/>
      <c r="R30" s="232"/>
      <c r="S30" s="232"/>
      <c r="T30" s="232"/>
      <c r="U30" s="232"/>
      <c r="V30" s="232"/>
      <c r="W30" s="232"/>
      <c r="X30" s="232"/>
      <c r="Y30" s="232"/>
      <c r="Z30" s="232"/>
      <c r="AA30" s="232"/>
    </row>
    <row r="31" s="238" customFormat="true" ht="20.25" hidden="false" customHeight="true" outlineLevel="0" collapsed="false">
      <c r="A31" s="245" t="n">
        <v>4</v>
      </c>
      <c r="B31" s="246" t="s">
        <v>130</v>
      </c>
      <c r="C31" s="247" t="n">
        <v>340</v>
      </c>
      <c r="D31" s="247" t="n">
        <f aca="false">F31+I31+L31</f>
        <v>339</v>
      </c>
      <c r="E31" s="245" t="n">
        <f aca="false">G31+J31+M31</f>
        <v>162</v>
      </c>
      <c r="F31" s="247" t="n">
        <v>169</v>
      </c>
      <c r="G31" s="245" t="n">
        <v>104</v>
      </c>
      <c r="H31" s="248" t="n">
        <f aca="false">F31/D31</f>
        <v>0.498525073746313</v>
      </c>
      <c r="I31" s="247" t="n">
        <v>170</v>
      </c>
      <c r="J31" s="245" t="n">
        <v>58</v>
      </c>
      <c r="K31" s="248" t="n">
        <f aca="false">I31/D31</f>
        <v>0.501474926253687</v>
      </c>
      <c r="L31" s="247"/>
      <c r="M31" s="245"/>
      <c r="N31" s="248" t="n">
        <f aca="false">L31/D31</f>
        <v>0</v>
      </c>
      <c r="O31" s="245"/>
      <c r="P31" s="232"/>
      <c r="Q31" s="232"/>
      <c r="R31" s="232"/>
      <c r="S31" s="232"/>
      <c r="T31" s="232"/>
      <c r="U31" s="232"/>
      <c r="V31" s="232"/>
      <c r="W31" s="232"/>
      <c r="X31" s="232"/>
      <c r="Y31" s="232"/>
      <c r="Z31" s="232"/>
      <c r="AA31" s="232"/>
    </row>
    <row r="32" s="234" customFormat="true" ht="15.75" hidden="false" customHeight="true" outlineLevel="0" collapsed="false">
      <c r="A32" s="233" t="s">
        <v>131</v>
      </c>
      <c r="B32" s="238"/>
      <c r="C32" s="238"/>
      <c r="D32" s="231"/>
      <c r="E32" s="232"/>
      <c r="F32" s="231"/>
      <c r="G32" s="232"/>
      <c r="H32" s="232"/>
      <c r="I32" s="231"/>
      <c r="J32" s="232"/>
      <c r="K32" s="232"/>
      <c r="L32" s="231"/>
      <c r="M32" s="232"/>
      <c r="N32" s="232"/>
      <c r="O32" s="238"/>
      <c r="P32" s="236"/>
      <c r="Q32" s="236"/>
      <c r="R32" s="236"/>
      <c r="S32" s="236"/>
      <c r="T32" s="236"/>
      <c r="U32" s="236"/>
      <c r="V32" s="236"/>
      <c r="W32" s="236"/>
      <c r="X32" s="236"/>
      <c r="Y32" s="236"/>
      <c r="Z32" s="236"/>
      <c r="AA32" s="236"/>
    </row>
    <row r="33" s="234" customFormat="true" ht="19.5" hidden="false" customHeight="true" outlineLevel="0" collapsed="false">
      <c r="A33" s="239" t="s">
        <v>107</v>
      </c>
      <c r="B33" s="257" t="s">
        <v>70</v>
      </c>
      <c r="C33" s="240" t="s">
        <v>45</v>
      </c>
      <c r="D33" s="240" t="s">
        <v>109</v>
      </c>
      <c r="E33" s="239" t="s">
        <v>15</v>
      </c>
      <c r="F33" s="239" t="s">
        <v>122</v>
      </c>
      <c r="G33" s="239"/>
      <c r="H33" s="239"/>
      <c r="I33" s="239" t="s">
        <v>123</v>
      </c>
      <c r="J33" s="239"/>
      <c r="K33" s="239"/>
      <c r="L33" s="239" t="s">
        <v>124</v>
      </c>
      <c r="M33" s="239"/>
      <c r="N33" s="239"/>
      <c r="O33" s="239" t="s">
        <v>104</v>
      </c>
      <c r="P33" s="236"/>
      <c r="Q33" s="236"/>
      <c r="R33" s="236"/>
      <c r="S33" s="236"/>
      <c r="T33" s="236"/>
      <c r="U33" s="236"/>
      <c r="V33" s="236"/>
      <c r="W33" s="236"/>
      <c r="X33" s="236"/>
      <c r="Y33" s="236"/>
      <c r="Z33" s="236"/>
      <c r="AA33" s="236"/>
    </row>
    <row r="34" s="234" customFormat="true" ht="19.5" hidden="false" customHeight="true" outlineLevel="0" collapsed="false">
      <c r="A34" s="239"/>
      <c r="B34" s="257"/>
      <c r="C34" s="240"/>
      <c r="D34" s="240"/>
      <c r="E34" s="239"/>
      <c r="F34" s="239" t="s">
        <v>113</v>
      </c>
      <c r="G34" s="239" t="s">
        <v>15</v>
      </c>
      <c r="H34" s="239" t="s">
        <v>114</v>
      </c>
      <c r="I34" s="239" t="s">
        <v>113</v>
      </c>
      <c r="J34" s="239" t="s">
        <v>15</v>
      </c>
      <c r="K34" s="239" t="s">
        <v>114</v>
      </c>
      <c r="L34" s="239" t="s">
        <v>113</v>
      </c>
      <c r="M34" s="239" t="s">
        <v>15</v>
      </c>
      <c r="N34" s="239" t="s">
        <v>114</v>
      </c>
      <c r="O34" s="239"/>
      <c r="P34" s="236"/>
      <c r="Q34" s="236"/>
      <c r="R34" s="236"/>
      <c r="S34" s="236"/>
      <c r="T34" s="236"/>
      <c r="U34" s="236"/>
      <c r="V34" s="236"/>
      <c r="W34" s="236"/>
      <c r="X34" s="236"/>
      <c r="Y34" s="236"/>
      <c r="Z34" s="236"/>
      <c r="AA34" s="236"/>
    </row>
    <row r="35" s="234" customFormat="true" ht="15.75" hidden="false" customHeight="false" outlineLevel="0" collapsed="false">
      <c r="A35" s="247" t="s">
        <v>88</v>
      </c>
      <c r="B35" s="247"/>
      <c r="C35" s="260"/>
      <c r="D35" s="261"/>
      <c r="E35" s="262"/>
      <c r="F35" s="239"/>
      <c r="G35" s="239"/>
      <c r="H35" s="239"/>
      <c r="I35" s="239"/>
      <c r="J35" s="239"/>
      <c r="K35" s="239"/>
      <c r="L35" s="239"/>
      <c r="M35" s="239"/>
      <c r="N35" s="239"/>
      <c r="O35" s="261"/>
      <c r="P35" s="236"/>
      <c r="Q35" s="236"/>
      <c r="R35" s="236"/>
      <c r="S35" s="236"/>
      <c r="T35" s="236"/>
      <c r="U35" s="236"/>
      <c r="V35" s="236"/>
      <c r="W35" s="236"/>
      <c r="X35" s="236"/>
      <c r="Y35" s="236"/>
      <c r="Z35" s="236"/>
      <c r="AA35" s="236"/>
    </row>
    <row r="36" s="234" customFormat="true" ht="17.25" hidden="false" customHeight="true" outlineLevel="0" collapsed="false">
      <c r="A36" s="245" t="n">
        <v>1</v>
      </c>
      <c r="B36" s="246" t="s">
        <v>132</v>
      </c>
      <c r="C36" s="247" t="n">
        <v>67</v>
      </c>
      <c r="D36" s="247" t="n">
        <f aca="false">F36+I36+L36</f>
        <v>67</v>
      </c>
      <c r="E36" s="245" t="n">
        <f aca="false">+G36+J36+M36</f>
        <v>33</v>
      </c>
      <c r="F36" s="247" t="n">
        <v>38</v>
      </c>
      <c r="G36" s="245" t="n">
        <v>24</v>
      </c>
      <c r="H36" s="248" t="n">
        <f aca="false">F36/D36</f>
        <v>0.567164179104478</v>
      </c>
      <c r="I36" s="247" t="n">
        <v>29</v>
      </c>
      <c r="J36" s="245" t="n">
        <v>9</v>
      </c>
      <c r="K36" s="248" t="n">
        <f aca="false">I36/D36</f>
        <v>0.432835820895522</v>
      </c>
      <c r="L36" s="247"/>
      <c r="M36" s="245"/>
      <c r="N36" s="248" t="n">
        <f aca="false">L36/D36</f>
        <v>0</v>
      </c>
      <c r="O36" s="245"/>
      <c r="P36" s="236"/>
      <c r="Q36" s="236"/>
      <c r="R36" s="236"/>
      <c r="S36" s="236"/>
      <c r="T36" s="236"/>
      <c r="U36" s="236"/>
      <c r="V36" s="236"/>
      <c r="W36" s="236"/>
      <c r="X36" s="236"/>
      <c r="Y36" s="236"/>
      <c r="Z36" s="236"/>
      <c r="AA36" s="236"/>
    </row>
    <row r="37" s="234" customFormat="true" ht="17.25" hidden="false" customHeight="true" outlineLevel="0" collapsed="false">
      <c r="A37" s="245" t="n">
        <v>2</v>
      </c>
      <c r="B37" s="246" t="s">
        <v>91</v>
      </c>
      <c r="C37" s="247" t="n">
        <v>67</v>
      </c>
      <c r="D37" s="247" t="n">
        <f aca="false">F37+I37+L37</f>
        <v>67</v>
      </c>
      <c r="E37" s="245" t="n">
        <f aca="false">+G37+J37+M37</f>
        <v>33</v>
      </c>
      <c r="F37" s="247" t="n">
        <v>38</v>
      </c>
      <c r="G37" s="245" t="n">
        <v>25</v>
      </c>
      <c r="H37" s="248" t="n">
        <f aca="false">F37/D37</f>
        <v>0.567164179104478</v>
      </c>
      <c r="I37" s="247" t="n">
        <v>29</v>
      </c>
      <c r="J37" s="245" t="n">
        <v>8</v>
      </c>
      <c r="K37" s="248" t="n">
        <f aca="false">I37/D37</f>
        <v>0.432835820895522</v>
      </c>
      <c r="L37" s="247"/>
      <c r="M37" s="245"/>
      <c r="N37" s="248" t="n">
        <f aca="false">L37/D37</f>
        <v>0</v>
      </c>
      <c r="O37" s="245"/>
      <c r="P37" s="236"/>
      <c r="Q37" s="236"/>
      <c r="R37" s="236"/>
      <c r="S37" s="236"/>
      <c r="T37" s="236"/>
      <c r="U37" s="236"/>
      <c r="V37" s="236"/>
      <c r="W37" s="236"/>
      <c r="X37" s="236"/>
      <c r="Y37" s="236"/>
      <c r="Z37" s="236"/>
      <c r="AA37" s="236"/>
    </row>
    <row r="38" s="234" customFormat="true" ht="17.25" hidden="false" customHeight="true" outlineLevel="0" collapsed="false">
      <c r="A38" s="245" t="n">
        <v>3</v>
      </c>
      <c r="B38" s="246" t="s">
        <v>92</v>
      </c>
      <c r="C38" s="247" t="n">
        <v>67</v>
      </c>
      <c r="D38" s="247" t="n">
        <f aca="false">F38+I38+L38</f>
        <v>67</v>
      </c>
      <c r="E38" s="245" t="n">
        <f aca="false">+G38+J38+M38</f>
        <v>33</v>
      </c>
      <c r="F38" s="247" t="n">
        <v>38</v>
      </c>
      <c r="G38" s="245" t="n">
        <v>24</v>
      </c>
      <c r="H38" s="248" t="n">
        <f aca="false">F38/D38</f>
        <v>0.567164179104478</v>
      </c>
      <c r="I38" s="247" t="n">
        <v>29</v>
      </c>
      <c r="J38" s="245" t="n">
        <v>9</v>
      </c>
      <c r="K38" s="248" t="n">
        <f aca="false">I38/D38</f>
        <v>0.432835820895522</v>
      </c>
      <c r="L38" s="247"/>
      <c r="M38" s="245"/>
      <c r="N38" s="248" t="n">
        <f aca="false">L38/D38</f>
        <v>0</v>
      </c>
      <c r="O38" s="245"/>
      <c r="P38" s="236"/>
      <c r="Q38" s="236"/>
      <c r="R38" s="236"/>
      <c r="S38" s="236"/>
      <c r="T38" s="236"/>
      <c r="U38" s="236"/>
      <c r="V38" s="236"/>
      <c r="W38" s="236"/>
      <c r="X38" s="236"/>
      <c r="Y38" s="236"/>
      <c r="Z38" s="236"/>
      <c r="AA38" s="236"/>
    </row>
    <row r="39" s="234" customFormat="true" ht="15.75" hidden="false" customHeight="false" outlineLevel="0" collapsed="false">
      <c r="A39" s="263" t="s">
        <v>133</v>
      </c>
      <c r="B39" s="263"/>
      <c r="C39" s="264"/>
      <c r="D39" s="264"/>
      <c r="E39" s="245"/>
      <c r="F39" s="263"/>
      <c r="G39" s="265"/>
      <c r="H39" s="266"/>
      <c r="I39" s="263"/>
      <c r="J39" s="265"/>
      <c r="K39" s="266"/>
      <c r="L39" s="263"/>
      <c r="M39" s="265"/>
      <c r="N39" s="266"/>
      <c r="O39" s="267"/>
      <c r="P39" s="236"/>
      <c r="Q39" s="236"/>
      <c r="R39" s="236"/>
      <c r="S39" s="236"/>
      <c r="T39" s="236"/>
      <c r="U39" s="236"/>
      <c r="V39" s="236"/>
      <c r="W39" s="236"/>
      <c r="X39" s="236"/>
      <c r="Y39" s="236"/>
      <c r="Z39" s="236"/>
      <c r="AA39" s="236"/>
    </row>
    <row r="40" s="234" customFormat="true" ht="18.75" hidden="false" customHeight="true" outlineLevel="0" collapsed="false">
      <c r="A40" s="245" t="n">
        <v>1</v>
      </c>
      <c r="B40" s="246" t="s">
        <v>93</v>
      </c>
      <c r="C40" s="247" t="n">
        <v>67</v>
      </c>
      <c r="D40" s="247" t="n">
        <f aca="false">F40+I40+L40</f>
        <v>67</v>
      </c>
      <c r="E40" s="245" t="n">
        <f aca="false">+G40+J40+M40</f>
        <v>33</v>
      </c>
      <c r="F40" s="247" t="n">
        <v>38</v>
      </c>
      <c r="G40" s="245" t="n">
        <v>24</v>
      </c>
      <c r="H40" s="248" t="n">
        <f aca="false">F40/D40</f>
        <v>0.567164179104478</v>
      </c>
      <c r="I40" s="247" t="n">
        <v>29</v>
      </c>
      <c r="J40" s="245" t="n">
        <v>9</v>
      </c>
      <c r="K40" s="248" t="n">
        <f aca="false">I40/D40</f>
        <v>0.432835820895522</v>
      </c>
      <c r="L40" s="247"/>
      <c r="M40" s="245"/>
      <c r="N40" s="248" t="n">
        <f aca="false">L40/D40</f>
        <v>0</v>
      </c>
      <c r="O40" s="245"/>
      <c r="P40" s="236"/>
      <c r="Q40" s="236"/>
      <c r="R40" s="236"/>
      <c r="S40" s="236"/>
      <c r="T40" s="236"/>
      <c r="U40" s="236"/>
      <c r="V40" s="236"/>
      <c r="W40" s="236"/>
      <c r="X40" s="236"/>
      <c r="Y40" s="236"/>
      <c r="Z40" s="236"/>
      <c r="AA40" s="236"/>
    </row>
    <row r="41" s="234" customFormat="true" ht="18.75" hidden="false" customHeight="true" outlineLevel="0" collapsed="false">
      <c r="A41" s="245" t="n">
        <v>2</v>
      </c>
      <c r="B41" s="246" t="s">
        <v>134</v>
      </c>
      <c r="C41" s="247" t="n">
        <v>67</v>
      </c>
      <c r="D41" s="247" t="n">
        <f aca="false">F41+I41+L41</f>
        <v>67</v>
      </c>
      <c r="E41" s="245" t="n">
        <f aca="false">+G41+J41+M41</f>
        <v>33</v>
      </c>
      <c r="F41" s="247" t="n">
        <v>36</v>
      </c>
      <c r="G41" s="245" t="n">
        <v>24</v>
      </c>
      <c r="H41" s="248" t="n">
        <f aca="false">F41/D41</f>
        <v>0.537313432835821</v>
      </c>
      <c r="I41" s="247" t="n">
        <v>31</v>
      </c>
      <c r="J41" s="245" t="n">
        <v>9</v>
      </c>
      <c r="K41" s="248" t="n">
        <f aca="false">I41/D41</f>
        <v>0.462686567164179</v>
      </c>
      <c r="L41" s="247"/>
      <c r="M41" s="245"/>
      <c r="N41" s="248" t="n">
        <f aca="false">L41/D41</f>
        <v>0</v>
      </c>
      <c r="O41" s="245"/>
      <c r="P41" s="236"/>
      <c r="Q41" s="236"/>
      <c r="R41" s="236"/>
      <c r="S41" s="236"/>
      <c r="T41" s="236"/>
      <c r="U41" s="236"/>
      <c r="V41" s="236"/>
      <c r="W41" s="236"/>
      <c r="X41" s="236"/>
      <c r="Y41" s="236"/>
      <c r="Z41" s="236"/>
      <c r="AA41" s="236"/>
    </row>
    <row r="42" s="234" customFormat="true" ht="18.75" hidden="false" customHeight="true" outlineLevel="0" collapsed="false">
      <c r="A42" s="245" t="n">
        <v>3</v>
      </c>
      <c r="B42" s="246" t="s">
        <v>95</v>
      </c>
      <c r="C42" s="247" t="n">
        <v>67</v>
      </c>
      <c r="D42" s="247" t="n">
        <f aca="false">F42+I42+L42</f>
        <v>67</v>
      </c>
      <c r="E42" s="245" t="n">
        <f aca="false">+G42+J42+M42</f>
        <v>33</v>
      </c>
      <c r="F42" s="247" t="n">
        <v>39</v>
      </c>
      <c r="G42" s="245" t="n">
        <v>22</v>
      </c>
      <c r="H42" s="248" t="n">
        <f aca="false">F42/D42</f>
        <v>0.582089552238806</v>
      </c>
      <c r="I42" s="247" t="n">
        <v>28</v>
      </c>
      <c r="J42" s="245" t="n">
        <v>11</v>
      </c>
      <c r="K42" s="248" t="n">
        <f aca="false">I42/D42</f>
        <v>0.417910447761194</v>
      </c>
      <c r="L42" s="247"/>
      <c r="M42" s="245"/>
      <c r="N42" s="248" t="n">
        <f aca="false">L42/D42</f>
        <v>0</v>
      </c>
      <c r="O42" s="245"/>
      <c r="P42" s="236"/>
      <c r="Q42" s="236"/>
      <c r="R42" s="236"/>
      <c r="S42" s="236"/>
      <c r="T42" s="236"/>
      <c r="U42" s="236"/>
      <c r="V42" s="236"/>
      <c r="W42" s="236"/>
      <c r="X42" s="236"/>
      <c r="Y42" s="236"/>
      <c r="Z42" s="236"/>
      <c r="AA42" s="236"/>
    </row>
    <row r="43" s="234" customFormat="true" ht="18.75" hidden="false" customHeight="true" outlineLevel="0" collapsed="false">
      <c r="A43" s="245" t="n">
        <v>4</v>
      </c>
      <c r="B43" s="246" t="s">
        <v>96</v>
      </c>
      <c r="C43" s="247" t="n">
        <v>67</v>
      </c>
      <c r="D43" s="247" t="n">
        <f aca="false">F43+I43+L43</f>
        <v>67</v>
      </c>
      <c r="E43" s="245" t="n">
        <f aca="false">+G43+J43+M43</f>
        <v>33</v>
      </c>
      <c r="F43" s="247" t="n">
        <v>40</v>
      </c>
      <c r="G43" s="245" t="n">
        <v>24</v>
      </c>
      <c r="H43" s="248" t="n">
        <f aca="false">F43/D43</f>
        <v>0.597014925373134</v>
      </c>
      <c r="I43" s="247" t="n">
        <v>27</v>
      </c>
      <c r="J43" s="245" t="n">
        <v>9</v>
      </c>
      <c r="K43" s="248" t="n">
        <f aca="false">I43/D43</f>
        <v>0.402985074626866</v>
      </c>
      <c r="L43" s="247"/>
      <c r="M43" s="245"/>
      <c r="N43" s="248" t="n">
        <f aca="false">L43/D43</f>
        <v>0</v>
      </c>
      <c r="O43" s="245"/>
      <c r="P43" s="236"/>
      <c r="Q43" s="236"/>
      <c r="R43" s="236"/>
      <c r="S43" s="236"/>
      <c r="T43" s="236"/>
      <c r="U43" s="236"/>
      <c r="V43" s="236"/>
      <c r="W43" s="236"/>
      <c r="X43" s="236"/>
      <c r="Y43" s="236"/>
      <c r="Z43" s="236"/>
      <c r="AA43" s="236"/>
    </row>
    <row r="44" s="234" customFormat="true" ht="15.75" hidden="false" customHeight="false" outlineLevel="0" collapsed="false">
      <c r="A44" s="233" t="s">
        <v>135</v>
      </c>
      <c r="B44" s="238"/>
      <c r="C44" s="238"/>
      <c r="D44" s="231"/>
      <c r="E44" s="232"/>
      <c r="F44" s="231"/>
      <c r="G44" s="232"/>
      <c r="H44" s="232"/>
      <c r="I44" s="231"/>
      <c r="J44" s="232"/>
      <c r="K44" s="232"/>
      <c r="L44" s="231"/>
      <c r="M44" s="232"/>
      <c r="N44" s="232"/>
      <c r="O44" s="238"/>
      <c r="P44" s="236"/>
      <c r="Q44" s="236"/>
      <c r="R44" s="236"/>
      <c r="S44" s="236"/>
      <c r="T44" s="236"/>
      <c r="U44" s="236"/>
      <c r="V44" s="236"/>
      <c r="W44" s="236"/>
      <c r="X44" s="236"/>
      <c r="Y44" s="236"/>
      <c r="Z44" s="236"/>
      <c r="AA44" s="236"/>
    </row>
    <row r="45" s="234" customFormat="true" ht="19.5" hidden="false" customHeight="true" outlineLevel="0" collapsed="false">
      <c r="A45" s="239" t="s">
        <v>107</v>
      </c>
      <c r="B45" s="240" t="s">
        <v>71</v>
      </c>
      <c r="C45" s="240" t="s">
        <v>45</v>
      </c>
      <c r="D45" s="240" t="s">
        <v>109</v>
      </c>
      <c r="E45" s="239" t="s">
        <v>15</v>
      </c>
      <c r="F45" s="239" t="s">
        <v>122</v>
      </c>
      <c r="G45" s="239"/>
      <c r="H45" s="239"/>
      <c r="I45" s="239" t="s">
        <v>123</v>
      </c>
      <c r="J45" s="239"/>
      <c r="K45" s="239"/>
      <c r="L45" s="239" t="s">
        <v>124</v>
      </c>
      <c r="M45" s="239"/>
      <c r="N45" s="239"/>
      <c r="O45" s="239" t="s">
        <v>104</v>
      </c>
      <c r="P45" s="236"/>
      <c r="Q45" s="236"/>
      <c r="R45" s="236"/>
      <c r="S45" s="236"/>
      <c r="T45" s="236"/>
      <c r="U45" s="236"/>
      <c r="V45" s="236"/>
      <c r="W45" s="236"/>
      <c r="X45" s="236"/>
      <c r="Y45" s="236"/>
      <c r="Z45" s="236"/>
      <c r="AA45" s="236"/>
    </row>
    <row r="46" s="234" customFormat="true" ht="19.5" hidden="false" customHeight="true" outlineLevel="0" collapsed="false">
      <c r="A46" s="239"/>
      <c r="B46" s="240"/>
      <c r="C46" s="240"/>
      <c r="D46" s="240"/>
      <c r="E46" s="239"/>
      <c r="F46" s="239" t="s">
        <v>113</v>
      </c>
      <c r="G46" s="239" t="s">
        <v>15</v>
      </c>
      <c r="H46" s="239" t="s">
        <v>114</v>
      </c>
      <c r="I46" s="239" t="s">
        <v>113</v>
      </c>
      <c r="J46" s="239" t="s">
        <v>15</v>
      </c>
      <c r="K46" s="239" t="s">
        <v>114</v>
      </c>
      <c r="L46" s="239" t="s">
        <v>113</v>
      </c>
      <c r="M46" s="239" t="s">
        <v>15</v>
      </c>
      <c r="N46" s="239" t="s">
        <v>114</v>
      </c>
      <c r="O46" s="239"/>
      <c r="P46" s="236"/>
      <c r="Q46" s="236"/>
      <c r="R46" s="236"/>
      <c r="S46" s="236"/>
      <c r="T46" s="236"/>
      <c r="U46" s="236"/>
      <c r="V46" s="236"/>
      <c r="W46" s="236"/>
      <c r="X46" s="236"/>
      <c r="Y46" s="236"/>
      <c r="Z46" s="236"/>
      <c r="AA46" s="236"/>
    </row>
    <row r="47" s="234" customFormat="true" ht="18" hidden="false" customHeight="true" outlineLevel="0" collapsed="false">
      <c r="A47" s="245" t="n">
        <v>1</v>
      </c>
      <c r="B47" s="246" t="s">
        <v>99</v>
      </c>
      <c r="C47" s="247" t="n">
        <v>67</v>
      </c>
      <c r="D47" s="247" t="n">
        <f aca="false">F47+I47+L47</f>
        <v>67</v>
      </c>
      <c r="E47" s="245" t="n">
        <f aca="false">G47+J47+M47</f>
        <v>33</v>
      </c>
      <c r="F47" s="247" t="n">
        <v>43</v>
      </c>
      <c r="G47" s="245" t="n">
        <v>27</v>
      </c>
      <c r="H47" s="248" t="n">
        <f aca="false">F47/D47</f>
        <v>0.641791044776119</v>
      </c>
      <c r="I47" s="247" t="n">
        <v>24</v>
      </c>
      <c r="J47" s="245" t="n">
        <v>6</v>
      </c>
      <c r="K47" s="248" t="n">
        <f aca="false">I47/D47</f>
        <v>0.358208955223881</v>
      </c>
      <c r="L47" s="247"/>
      <c r="M47" s="245"/>
      <c r="N47" s="248" t="n">
        <f aca="false">L47/D47</f>
        <v>0</v>
      </c>
      <c r="O47" s="245"/>
      <c r="P47" s="236"/>
      <c r="Q47" s="236"/>
      <c r="R47" s="236"/>
      <c r="S47" s="236"/>
      <c r="T47" s="236"/>
      <c r="U47" s="236"/>
      <c r="V47" s="236"/>
      <c r="W47" s="236"/>
      <c r="X47" s="236"/>
      <c r="Y47" s="236"/>
      <c r="Z47" s="236"/>
      <c r="AA47" s="236"/>
    </row>
    <row r="48" s="234" customFormat="true" ht="18" hidden="false" customHeight="true" outlineLevel="0" collapsed="false">
      <c r="A48" s="245" t="n">
        <v>2</v>
      </c>
      <c r="B48" s="246" t="s">
        <v>100</v>
      </c>
      <c r="C48" s="247" t="n">
        <v>67</v>
      </c>
      <c r="D48" s="247" t="n">
        <f aca="false">F48+I48+L48</f>
        <v>67</v>
      </c>
      <c r="E48" s="245" t="n">
        <f aca="false">G48+J48+M48</f>
        <v>33</v>
      </c>
      <c r="F48" s="247" t="n">
        <v>42</v>
      </c>
      <c r="G48" s="245" t="n">
        <v>26</v>
      </c>
      <c r="H48" s="248" t="n">
        <f aca="false">F48/D48</f>
        <v>0.626865671641791</v>
      </c>
      <c r="I48" s="247" t="n">
        <v>25</v>
      </c>
      <c r="J48" s="245" t="n">
        <v>7</v>
      </c>
      <c r="K48" s="248" t="n">
        <f aca="false">I48/D48</f>
        <v>0.373134328358209</v>
      </c>
      <c r="L48" s="247"/>
      <c r="M48" s="245"/>
      <c r="N48" s="248" t="n">
        <f aca="false">L48/D48</f>
        <v>0</v>
      </c>
      <c r="O48" s="245"/>
      <c r="P48" s="236"/>
      <c r="Q48" s="236"/>
      <c r="R48" s="236"/>
      <c r="S48" s="236"/>
      <c r="T48" s="236"/>
      <c r="U48" s="236"/>
      <c r="V48" s="236"/>
      <c r="W48" s="236"/>
      <c r="X48" s="236"/>
      <c r="Y48" s="236"/>
      <c r="Z48" s="236"/>
      <c r="AA48" s="236"/>
    </row>
    <row r="49" s="234" customFormat="true" ht="18" hidden="false" customHeight="true" outlineLevel="0" collapsed="false">
      <c r="A49" s="245" t="n">
        <v>3</v>
      </c>
      <c r="B49" s="246" t="s">
        <v>101</v>
      </c>
      <c r="C49" s="247" t="n">
        <v>67</v>
      </c>
      <c r="D49" s="247" t="n">
        <f aca="false">F49+I49+L49</f>
        <v>67</v>
      </c>
      <c r="E49" s="245" t="n">
        <f aca="false">G49+J49+M49</f>
        <v>33</v>
      </c>
      <c r="F49" s="247" t="n">
        <v>44</v>
      </c>
      <c r="G49" s="245" t="n">
        <v>27</v>
      </c>
      <c r="H49" s="248" t="n">
        <f aca="false">F49/D49</f>
        <v>0.656716417910448</v>
      </c>
      <c r="I49" s="247" t="n">
        <v>23</v>
      </c>
      <c r="J49" s="245" t="n">
        <v>6</v>
      </c>
      <c r="K49" s="248" t="n">
        <f aca="false">I49/D49</f>
        <v>0.343283582089552</v>
      </c>
      <c r="L49" s="247"/>
      <c r="M49" s="245"/>
      <c r="N49" s="248" t="n">
        <f aca="false">L49/D49</f>
        <v>0</v>
      </c>
      <c r="O49" s="245"/>
      <c r="P49" s="236"/>
      <c r="Q49" s="236"/>
      <c r="R49" s="236"/>
      <c r="S49" s="236"/>
      <c r="T49" s="236"/>
      <c r="U49" s="236"/>
      <c r="V49" s="236"/>
      <c r="W49" s="236"/>
      <c r="X49" s="236"/>
      <c r="Y49" s="236"/>
      <c r="Z49" s="236"/>
      <c r="AA49" s="236"/>
    </row>
    <row r="50" s="234" customFormat="true" ht="18" hidden="false" customHeight="true" outlineLevel="0" collapsed="false">
      <c r="A50" s="245" t="n">
        <v>4</v>
      </c>
      <c r="B50" s="246" t="s">
        <v>102</v>
      </c>
      <c r="C50" s="247" t="n">
        <v>67</v>
      </c>
      <c r="D50" s="247" t="n">
        <f aca="false">F50+I50+L50</f>
        <v>67</v>
      </c>
      <c r="E50" s="245" t="n">
        <f aca="false">G50+J50+M50</f>
        <v>33</v>
      </c>
      <c r="F50" s="247" t="n">
        <v>45</v>
      </c>
      <c r="G50" s="245" t="n">
        <v>28</v>
      </c>
      <c r="H50" s="248" t="n">
        <f aca="false">F50/D50</f>
        <v>0.671641791044776</v>
      </c>
      <c r="I50" s="247" t="n">
        <v>22</v>
      </c>
      <c r="J50" s="245" t="n">
        <v>5</v>
      </c>
      <c r="K50" s="248" t="n">
        <f aca="false">I50/D50</f>
        <v>0.328358208955224</v>
      </c>
      <c r="L50" s="247"/>
      <c r="M50" s="245"/>
      <c r="N50" s="248" t="n">
        <f aca="false">L50/D50</f>
        <v>0</v>
      </c>
      <c r="O50" s="245"/>
      <c r="P50" s="236"/>
      <c r="Q50" s="236"/>
      <c r="R50" s="236"/>
      <c r="S50" s="236"/>
      <c r="T50" s="236"/>
      <c r="U50" s="236"/>
      <c r="V50" s="236"/>
      <c r="W50" s="236"/>
      <c r="X50" s="236"/>
      <c r="Y50" s="236"/>
      <c r="Z50" s="236"/>
      <c r="AA50" s="236"/>
    </row>
    <row r="51" s="234" customFormat="true" ht="18" hidden="false" customHeight="true" outlineLevel="0" collapsed="false">
      <c r="A51" s="245" t="n">
        <v>5</v>
      </c>
      <c r="B51" s="246" t="s">
        <v>103</v>
      </c>
      <c r="C51" s="247" t="n">
        <v>67</v>
      </c>
      <c r="D51" s="247" t="n">
        <f aca="false">F51+I51+L51</f>
        <v>67</v>
      </c>
      <c r="E51" s="245" t="n">
        <f aca="false">G51+J51+M51</f>
        <v>33</v>
      </c>
      <c r="F51" s="247" t="n">
        <v>44</v>
      </c>
      <c r="G51" s="245" t="n">
        <v>28</v>
      </c>
      <c r="H51" s="248" t="n">
        <f aca="false">F51/D51</f>
        <v>0.656716417910448</v>
      </c>
      <c r="I51" s="247" t="n">
        <v>23</v>
      </c>
      <c r="J51" s="245" t="n">
        <v>5</v>
      </c>
      <c r="K51" s="248" t="n">
        <f aca="false">I51/D51</f>
        <v>0.343283582089552</v>
      </c>
      <c r="L51" s="247"/>
      <c r="M51" s="245"/>
      <c r="N51" s="248" t="n">
        <f aca="false">L51/D51</f>
        <v>0</v>
      </c>
      <c r="O51" s="245"/>
      <c r="P51" s="236"/>
      <c r="Q51" s="236"/>
      <c r="R51" s="236"/>
      <c r="S51" s="236"/>
      <c r="T51" s="236"/>
      <c r="U51" s="236"/>
      <c r="V51" s="236"/>
      <c r="W51" s="236"/>
      <c r="X51" s="236"/>
      <c r="Y51" s="236"/>
      <c r="Z51" s="236"/>
      <c r="AA51" s="236"/>
    </row>
    <row r="52" s="234" customFormat="true" ht="7.5" hidden="false" customHeight="true" outlineLevel="0" collapsed="false">
      <c r="A52" s="268"/>
      <c r="B52" s="269"/>
      <c r="C52" s="269"/>
      <c r="D52" s="237"/>
      <c r="E52" s="270"/>
      <c r="F52" s="237"/>
      <c r="G52" s="268"/>
      <c r="H52" s="271"/>
      <c r="I52" s="237"/>
      <c r="J52" s="268"/>
      <c r="K52" s="271"/>
      <c r="L52" s="237"/>
      <c r="M52" s="268"/>
      <c r="N52" s="271"/>
      <c r="O52" s="272"/>
      <c r="P52" s="236"/>
      <c r="Q52" s="236"/>
      <c r="R52" s="236"/>
      <c r="S52" s="236"/>
      <c r="T52" s="236"/>
      <c r="U52" s="236"/>
      <c r="V52" s="236"/>
      <c r="W52" s="236"/>
      <c r="X52" s="236"/>
      <c r="Y52" s="236"/>
      <c r="Z52" s="236"/>
      <c r="AA52" s="236"/>
    </row>
    <row r="53" s="234" customFormat="true" ht="15.75" hidden="false" customHeight="false" outlineLevel="0" collapsed="false">
      <c r="D53" s="235"/>
      <c r="E53" s="236"/>
      <c r="F53" s="235"/>
      <c r="G53" s="236"/>
      <c r="I53" s="273"/>
      <c r="J53" s="274" t="s">
        <v>33</v>
      </c>
      <c r="K53" s="274"/>
      <c r="L53" s="274"/>
      <c r="M53" s="274"/>
      <c r="N53" s="274"/>
      <c r="O53" s="274"/>
      <c r="P53" s="236"/>
      <c r="Q53" s="236"/>
      <c r="R53" s="236"/>
      <c r="S53" s="236"/>
      <c r="T53" s="236"/>
      <c r="U53" s="236"/>
      <c r="V53" s="236"/>
      <c r="W53" s="236"/>
      <c r="X53" s="236"/>
      <c r="Y53" s="236"/>
      <c r="Z53" s="236"/>
      <c r="AA53" s="236"/>
    </row>
    <row r="54" s="234" customFormat="true" ht="15" hidden="false" customHeight="false" outlineLevel="0" collapsed="false">
      <c r="B54" s="275" t="s">
        <v>136</v>
      </c>
      <c r="C54" s="275"/>
      <c r="D54" s="275"/>
      <c r="E54" s="275"/>
      <c r="F54" s="275"/>
      <c r="G54" s="236"/>
      <c r="H54" s="236"/>
      <c r="K54" s="275" t="s">
        <v>137</v>
      </c>
      <c r="L54" s="275"/>
      <c r="M54" s="275"/>
      <c r="N54" s="275"/>
      <c r="O54" s="275"/>
      <c r="P54" s="236"/>
      <c r="Q54" s="236"/>
      <c r="R54" s="236"/>
      <c r="S54" s="236"/>
      <c r="T54" s="236"/>
      <c r="U54" s="236"/>
      <c r="V54" s="236"/>
      <c r="W54" s="236"/>
      <c r="X54" s="236"/>
      <c r="Y54" s="236"/>
      <c r="Z54" s="236"/>
      <c r="AA54" s="236"/>
    </row>
    <row r="55" s="234" customFormat="true" ht="15" hidden="false" customHeight="false" outlineLevel="0" collapsed="false">
      <c r="B55" s="235"/>
      <c r="C55" s="235"/>
      <c r="D55" s="235"/>
      <c r="E55" s="236"/>
      <c r="F55" s="235"/>
      <c r="G55" s="236"/>
      <c r="H55" s="236"/>
      <c r="M55" s="235"/>
      <c r="N55" s="236"/>
      <c r="O55" s="236"/>
      <c r="P55" s="236"/>
      <c r="Q55" s="236"/>
      <c r="R55" s="236"/>
      <c r="S55" s="236"/>
      <c r="T55" s="236"/>
      <c r="U55" s="236"/>
      <c r="V55" s="236"/>
      <c r="W55" s="236"/>
      <c r="X55" s="236"/>
      <c r="Y55" s="236"/>
      <c r="Z55" s="236"/>
      <c r="AA55" s="236"/>
    </row>
    <row r="56" s="234" customFormat="true" ht="15" hidden="false" customHeight="false" outlineLevel="0" collapsed="false">
      <c r="B56" s="235"/>
      <c r="C56" s="235"/>
      <c r="D56" s="235"/>
      <c r="E56" s="236"/>
      <c r="F56" s="235"/>
      <c r="G56" s="236"/>
      <c r="H56" s="236"/>
      <c r="M56" s="235"/>
      <c r="N56" s="236"/>
      <c r="O56" s="236"/>
      <c r="P56" s="236"/>
      <c r="Q56" s="236"/>
      <c r="R56" s="236"/>
      <c r="S56" s="236"/>
      <c r="T56" s="236"/>
      <c r="U56" s="236"/>
      <c r="V56" s="236"/>
      <c r="W56" s="236"/>
      <c r="X56" s="236"/>
      <c r="Y56" s="236"/>
      <c r="Z56" s="236"/>
      <c r="AA56" s="236"/>
    </row>
    <row r="57" s="234" customFormat="true" ht="15" hidden="false" customHeight="false" outlineLevel="0" collapsed="false">
      <c r="B57" s="235"/>
      <c r="C57" s="235"/>
      <c r="D57" s="235"/>
      <c r="E57" s="236"/>
      <c r="F57" s="235"/>
      <c r="G57" s="236"/>
      <c r="H57" s="236"/>
      <c r="M57" s="235"/>
      <c r="N57" s="236"/>
      <c r="O57" s="236"/>
      <c r="P57" s="236"/>
      <c r="Q57" s="236"/>
      <c r="R57" s="236"/>
      <c r="S57" s="236"/>
      <c r="T57" s="236"/>
      <c r="U57" s="236"/>
      <c r="V57" s="236"/>
      <c r="W57" s="236"/>
      <c r="X57" s="236"/>
      <c r="Y57" s="236"/>
      <c r="Z57" s="236"/>
      <c r="AA57" s="236"/>
    </row>
    <row r="58" s="234" customFormat="true" ht="25.5" hidden="false" customHeight="true" outlineLevel="0" collapsed="false">
      <c r="B58" s="276" t="s">
        <v>35</v>
      </c>
      <c r="C58" s="276"/>
      <c r="D58" s="276"/>
      <c r="E58" s="276"/>
      <c r="F58" s="276"/>
      <c r="G58" s="236"/>
      <c r="H58" s="236"/>
      <c r="K58" s="276" t="s">
        <v>138</v>
      </c>
      <c r="L58" s="276"/>
      <c r="M58" s="276"/>
      <c r="N58" s="276"/>
      <c r="O58" s="276"/>
      <c r="P58" s="236"/>
      <c r="Q58" s="236"/>
      <c r="R58" s="236"/>
      <c r="S58" s="236"/>
      <c r="T58" s="236"/>
      <c r="U58" s="236"/>
      <c r="V58" s="236"/>
      <c r="W58" s="236"/>
      <c r="X58" s="236"/>
      <c r="Y58" s="236"/>
      <c r="Z58" s="236"/>
      <c r="AA58" s="236"/>
    </row>
    <row r="59" s="234" customFormat="true" ht="15" hidden="false" customHeight="false" outlineLevel="0" collapsed="false">
      <c r="D59" s="235"/>
      <c r="E59" s="236"/>
      <c r="F59" s="235"/>
      <c r="G59" s="236"/>
      <c r="H59" s="236"/>
      <c r="I59" s="235"/>
      <c r="J59" s="236"/>
      <c r="K59" s="236"/>
      <c r="L59" s="235"/>
      <c r="M59" s="236"/>
      <c r="N59" s="236"/>
      <c r="P59" s="236"/>
      <c r="Q59" s="236"/>
      <c r="R59" s="236"/>
      <c r="S59" s="236"/>
      <c r="T59" s="236"/>
      <c r="U59" s="236"/>
      <c r="V59" s="236"/>
      <c r="W59" s="236"/>
      <c r="X59" s="236"/>
      <c r="Y59" s="236"/>
      <c r="Z59" s="236"/>
      <c r="AA59" s="236"/>
    </row>
    <row r="60" s="234" customFormat="true" ht="15" hidden="false" customHeight="false" outlineLevel="0" collapsed="false">
      <c r="D60" s="235"/>
      <c r="E60" s="236"/>
      <c r="F60" s="235"/>
      <c r="G60" s="236"/>
      <c r="H60" s="236"/>
      <c r="I60" s="235"/>
      <c r="J60" s="236"/>
      <c r="K60" s="236"/>
      <c r="L60" s="235"/>
      <c r="M60" s="236"/>
      <c r="N60" s="236"/>
      <c r="P60" s="236"/>
      <c r="Q60" s="236"/>
      <c r="R60" s="236"/>
      <c r="S60" s="236"/>
      <c r="T60" s="236"/>
      <c r="U60" s="236"/>
      <c r="V60" s="236"/>
      <c r="W60" s="236"/>
      <c r="X60" s="236"/>
      <c r="Y60" s="236"/>
      <c r="Z60" s="236"/>
      <c r="AA60" s="236"/>
    </row>
    <row r="61" s="234" customFormat="true" ht="15" hidden="false" customHeight="false" outlineLevel="0" collapsed="false">
      <c r="D61" s="235"/>
      <c r="E61" s="236"/>
      <c r="F61" s="235"/>
      <c r="G61" s="236"/>
      <c r="H61" s="236"/>
      <c r="I61" s="235"/>
      <c r="J61" s="236"/>
      <c r="K61" s="236"/>
      <c r="L61" s="235"/>
      <c r="M61" s="236"/>
      <c r="N61" s="236"/>
      <c r="P61" s="236"/>
      <c r="Q61" s="236"/>
      <c r="R61" s="236"/>
      <c r="S61" s="236"/>
      <c r="T61" s="236"/>
      <c r="U61" s="236"/>
      <c r="V61" s="236"/>
      <c r="W61" s="236"/>
      <c r="X61" s="236"/>
      <c r="Y61" s="236"/>
      <c r="Z61" s="236"/>
      <c r="AA61" s="236"/>
    </row>
    <row r="62" s="234" customFormat="true" ht="15" hidden="false" customHeight="false" outlineLevel="0" collapsed="false">
      <c r="D62" s="235"/>
      <c r="E62" s="236"/>
      <c r="F62" s="235"/>
      <c r="G62" s="236"/>
      <c r="H62" s="236"/>
      <c r="I62" s="235"/>
      <c r="J62" s="236"/>
      <c r="K62" s="236"/>
      <c r="L62" s="235"/>
      <c r="M62" s="236"/>
      <c r="N62" s="236"/>
      <c r="P62" s="236"/>
      <c r="Q62" s="236"/>
      <c r="R62" s="236"/>
      <c r="S62" s="236"/>
      <c r="T62" s="236"/>
      <c r="U62" s="236"/>
      <c r="V62" s="236"/>
      <c r="W62" s="236"/>
      <c r="X62" s="236"/>
      <c r="Y62" s="236"/>
      <c r="Z62" s="236"/>
      <c r="AA62" s="236"/>
    </row>
    <row r="63" s="234" customFormat="true" ht="15" hidden="false" customHeight="false" outlineLevel="0" collapsed="false">
      <c r="D63" s="235"/>
      <c r="E63" s="236"/>
      <c r="F63" s="235"/>
      <c r="G63" s="236"/>
      <c r="H63" s="236"/>
      <c r="I63" s="235"/>
      <c r="J63" s="236"/>
      <c r="K63" s="236"/>
      <c r="L63" s="235"/>
      <c r="M63" s="236"/>
      <c r="N63" s="236"/>
      <c r="P63" s="236"/>
      <c r="Q63" s="236"/>
      <c r="R63" s="236"/>
      <c r="S63" s="236"/>
      <c r="T63" s="236"/>
      <c r="U63" s="236"/>
      <c r="V63" s="236"/>
      <c r="W63" s="236"/>
      <c r="X63" s="236"/>
      <c r="Y63" s="236"/>
      <c r="Z63" s="236"/>
      <c r="AA63" s="236"/>
    </row>
    <row r="64" s="234" customFormat="true" ht="15" hidden="false" customHeight="false" outlineLevel="0" collapsed="false">
      <c r="D64" s="235"/>
      <c r="E64" s="236"/>
      <c r="F64" s="235"/>
      <c r="G64" s="236"/>
      <c r="H64" s="236"/>
      <c r="I64" s="235"/>
      <c r="J64" s="236"/>
      <c r="K64" s="236"/>
      <c r="L64" s="235"/>
      <c r="M64" s="236"/>
      <c r="N64" s="236"/>
      <c r="P64" s="236"/>
      <c r="Q64" s="236"/>
      <c r="R64" s="236"/>
      <c r="S64" s="236"/>
      <c r="T64" s="236"/>
      <c r="U64" s="236"/>
      <c r="V64" s="236"/>
      <c r="W64" s="236"/>
      <c r="X64" s="236"/>
      <c r="Y64" s="236"/>
      <c r="Z64" s="236"/>
      <c r="AA64" s="236"/>
    </row>
    <row r="65" s="234" customFormat="true" ht="15" hidden="false" customHeight="false" outlineLevel="0" collapsed="false">
      <c r="D65" s="235"/>
      <c r="E65" s="236"/>
      <c r="F65" s="235"/>
      <c r="G65" s="236"/>
      <c r="H65" s="236"/>
      <c r="I65" s="235"/>
      <c r="J65" s="236"/>
      <c r="K65" s="236"/>
      <c r="L65" s="235"/>
      <c r="M65" s="236"/>
      <c r="N65" s="236"/>
      <c r="P65" s="236"/>
      <c r="Q65" s="236"/>
      <c r="R65" s="236"/>
      <c r="S65" s="236"/>
      <c r="T65" s="236"/>
      <c r="U65" s="236"/>
      <c r="V65" s="236"/>
      <c r="W65" s="236"/>
      <c r="X65" s="236"/>
      <c r="Y65" s="236"/>
      <c r="Z65" s="236"/>
      <c r="AA65" s="236"/>
    </row>
    <row r="66" s="234" customFormat="true" ht="15" hidden="false" customHeight="false" outlineLevel="0" collapsed="false">
      <c r="D66" s="235"/>
      <c r="E66" s="236"/>
      <c r="F66" s="235"/>
      <c r="G66" s="236"/>
      <c r="H66" s="236"/>
      <c r="I66" s="235"/>
      <c r="J66" s="236"/>
      <c r="K66" s="236"/>
      <c r="L66" s="235"/>
      <c r="M66" s="236"/>
      <c r="N66" s="236"/>
      <c r="P66" s="236"/>
      <c r="Q66" s="236"/>
      <c r="R66" s="236"/>
      <c r="S66" s="236"/>
      <c r="T66" s="236"/>
      <c r="U66" s="236"/>
      <c r="V66" s="236"/>
      <c r="W66" s="236"/>
      <c r="X66" s="236"/>
      <c r="Y66" s="236"/>
      <c r="Z66" s="236"/>
      <c r="AA66" s="236"/>
    </row>
    <row r="67" s="234" customFormat="true" ht="15" hidden="false" customHeight="false" outlineLevel="0" collapsed="false">
      <c r="D67" s="235"/>
      <c r="E67" s="236"/>
      <c r="F67" s="235"/>
      <c r="G67" s="236"/>
      <c r="H67" s="236"/>
      <c r="I67" s="235"/>
      <c r="J67" s="236"/>
      <c r="K67" s="236"/>
      <c r="L67" s="235"/>
      <c r="M67" s="236"/>
      <c r="N67" s="236"/>
      <c r="P67" s="236"/>
      <c r="Q67" s="236"/>
      <c r="R67" s="236"/>
      <c r="S67" s="236"/>
      <c r="T67" s="236"/>
      <c r="U67" s="236"/>
      <c r="V67" s="236"/>
      <c r="W67" s="236"/>
      <c r="X67" s="236"/>
      <c r="Y67" s="236"/>
      <c r="Z67" s="236"/>
      <c r="AA67" s="236"/>
    </row>
    <row r="68" s="234" customFormat="true" ht="15" hidden="false" customHeight="false" outlineLevel="0" collapsed="false">
      <c r="D68" s="235"/>
      <c r="E68" s="236"/>
      <c r="F68" s="235"/>
      <c r="G68" s="236"/>
      <c r="H68" s="236"/>
      <c r="I68" s="235"/>
      <c r="J68" s="236"/>
      <c r="K68" s="236"/>
      <c r="L68" s="235"/>
      <c r="M68" s="236"/>
      <c r="N68" s="236"/>
      <c r="P68" s="236"/>
      <c r="Q68" s="236"/>
      <c r="R68" s="236"/>
      <c r="S68" s="236"/>
      <c r="T68" s="236"/>
      <c r="U68" s="236"/>
      <c r="V68" s="236"/>
      <c r="W68" s="236"/>
      <c r="X68" s="236"/>
      <c r="Y68" s="236"/>
      <c r="Z68" s="236"/>
      <c r="AA68" s="236"/>
    </row>
  </sheetData>
  <mergeCells count="53">
    <mergeCell ref="A2:O2"/>
    <mergeCell ref="A4:A5"/>
    <mergeCell ref="B4:B5"/>
    <mergeCell ref="C4:C5"/>
    <mergeCell ref="D4:D5"/>
    <mergeCell ref="E4:E5"/>
    <mergeCell ref="F4:H4"/>
    <mergeCell ref="I4:K4"/>
    <mergeCell ref="L4:N4"/>
    <mergeCell ref="O4:O5"/>
    <mergeCell ref="A20:A21"/>
    <mergeCell ref="B20:B21"/>
    <mergeCell ref="C20:C21"/>
    <mergeCell ref="D20:D21"/>
    <mergeCell ref="E20:E21"/>
    <mergeCell ref="F20:H20"/>
    <mergeCell ref="I20:K20"/>
    <mergeCell ref="L20:N20"/>
    <mergeCell ref="O20:O21"/>
    <mergeCell ref="A26:A27"/>
    <mergeCell ref="B26:B27"/>
    <mergeCell ref="C26:C27"/>
    <mergeCell ref="D26:D27"/>
    <mergeCell ref="E26:E27"/>
    <mergeCell ref="F26:H26"/>
    <mergeCell ref="I26:K26"/>
    <mergeCell ref="L26:N26"/>
    <mergeCell ref="O26:O27"/>
    <mergeCell ref="A33:A34"/>
    <mergeCell ref="B33:B34"/>
    <mergeCell ref="C33:C34"/>
    <mergeCell ref="D33:D34"/>
    <mergeCell ref="E33:E34"/>
    <mergeCell ref="F33:H33"/>
    <mergeCell ref="I33:K33"/>
    <mergeCell ref="L33:N33"/>
    <mergeCell ref="O33:O34"/>
    <mergeCell ref="A35:B35"/>
    <mergeCell ref="A39:B39"/>
    <mergeCell ref="A45:A46"/>
    <mergeCell ref="B45:B46"/>
    <mergeCell ref="C45:C46"/>
    <mergeCell ref="D45:D46"/>
    <mergeCell ref="E45:E46"/>
    <mergeCell ref="F45:H45"/>
    <mergeCell ref="I45:K45"/>
    <mergeCell ref="L45:N45"/>
    <mergeCell ref="O45:O46"/>
    <mergeCell ref="J53:O53"/>
    <mergeCell ref="B54:F54"/>
    <mergeCell ref="K54:O54"/>
    <mergeCell ref="B58:F58"/>
    <mergeCell ref="K58:O58"/>
  </mergeCells>
  <printOptions headings="false" gridLines="false" gridLinesSet="true" horizontalCentered="false" verticalCentered="false"/>
  <pageMargins left="0.4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21875" defaultRowHeight="15.7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22.74"/>
    <col collapsed="false" customWidth="true" hidden="false" outlineLevel="0" max="3" min="3" style="0" width="8.24"/>
    <col collapsed="false" customWidth="true" hidden="false" outlineLevel="0" max="4" min="4" style="231" width="8.37"/>
    <col collapsed="false" customWidth="true" hidden="false" outlineLevel="0" max="5" min="5" style="232" width="6.86"/>
    <col collapsed="false" customWidth="true" hidden="false" outlineLevel="0" max="6" min="6" style="231" width="7.62"/>
    <col collapsed="false" customWidth="true" hidden="false" outlineLevel="0" max="8" min="7" style="165" width="7.62"/>
    <col collapsed="false" customWidth="true" hidden="false" outlineLevel="0" max="9" min="9" style="231" width="7.62"/>
    <col collapsed="false" customWidth="true" hidden="false" outlineLevel="0" max="11" min="10" style="165" width="7.62"/>
    <col collapsed="false" customWidth="true" hidden="false" outlineLevel="0" max="12" min="12" style="231" width="7.62"/>
    <col collapsed="false" customWidth="true" hidden="false" outlineLevel="0" max="14" min="13" style="165" width="7.62"/>
    <col collapsed="false" customWidth="true" hidden="false" outlineLevel="0" max="15" min="15" style="0" width="11.99"/>
    <col collapsed="false" customWidth="true" hidden="false" outlineLevel="0" max="27" min="16" style="165" width="4.24"/>
    <col collapsed="false" customWidth="true" hidden="false" outlineLevel="0" max="29" min="28" style="0" width="7.99"/>
    <col collapsed="false" customWidth="true" hidden="false" outlineLevel="0" max="41" min="30" style="0" width="4.11"/>
  </cols>
  <sheetData>
    <row r="1" s="234" customFormat="true" ht="15.75" hidden="false" customHeight="false" outlineLevel="0" collapsed="false">
      <c r="A1" s="233" t="s">
        <v>3</v>
      </c>
      <c r="D1" s="235"/>
      <c r="E1" s="236"/>
      <c r="F1" s="235"/>
      <c r="G1" s="236"/>
      <c r="H1" s="236"/>
      <c r="I1" s="235"/>
      <c r="J1" s="236"/>
      <c r="K1" s="236"/>
      <c r="L1" s="235"/>
      <c r="M1" s="236"/>
      <c r="N1" s="236"/>
      <c r="P1" s="236"/>
      <c r="Q1" s="236"/>
      <c r="R1" s="236"/>
      <c r="S1" s="236"/>
      <c r="T1" s="236"/>
      <c r="U1" s="236"/>
      <c r="V1" s="236"/>
      <c r="W1" s="236"/>
      <c r="X1" s="236"/>
      <c r="Y1" s="236"/>
      <c r="Z1" s="236"/>
      <c r="AA1" s="236"/>
    </row>
    <row r="2" s="234" customFormat="true" ht="17.25" hidden="false" customHeight="true" outlineLevel="0" collapsed="false">
      <c r="A2" s="237" t="s">
        <v>139</v>
      </c>
      <c r="B2" s="237"/>
      <c r="C2" s="237"/>
      <c r="D2" s="237"/>
      <c r="E2" s="237"/>
      <c r="F2" s="237"/>
      <c r="G2" s="237"/>
      <c r="H2" s="237"/>
      <c r="I2" s="237"/>
      <c r="J2" s="237"/>
      <c r="K2" s="237"/>
      <c r="L2" s="237"/>
      <c r="M2" s="237"/>
      <c r="N2" s="237"/>
      <c r="O2" s="237"/>
      <c r="P2" s="236"/>
      <c r="Q2" s="236"/>
      <c r="R2" s="236"/>
      <c r="S2" s="236"/>
      <c r="T2" s="236"/>
      <c r="U2" s="236"/>
      <c r="V2" s="236"/>
      <c r="W2" s="236"/>
      <c r="X2" s="236"/>
      <c r="Y2" s="236"/>
      <c r="Z2" s="236"/>
      <c r="AA2" s="236"/>
    </row>
    <row r="3" s="238" customFormat="true" ht="15.75" hidden="false" customHeight="false" outlineLevel="0" collapsed="false">
      <c r="A3" s="233" t="s">
        <v>106</v>
      </c>
      <c r="D3" s="231"/>
      <c r="E3" s="232"/>
      <c r="F3" s="231"/>
      <c r="G3" s="232"/>
      <c r="H3" s="232"/>
      <c r="I3" s="231"/>
      <c r="J3" s="232"/>
      <c r="K3" s="232"/>
      <c r="L3" s="231"/>
      <c r="M3" s="232"/>
      <c r="N3" s="232"/>
      <c r="P3" s="232"/>
      <c r="Q3" s="232"/>
      <c r="R3" s="232"/>
      <c r="S3" s="232"/>
      <c r="T3" s="232"/>
      <c r="U3" s="232"/>
      <c r="V3" s="232"/>
      <c r="W3" s="232"/>
      <c r="X3" s="232"/>
      <c r="Y3" s="232"/>
      <c r="Z3" s="232"/>
      <c r="AA3" s="232"/>
    </row>
    <row r="4" s="243" customFormat="true" ht="12" hidden="false" customHeight="true" outlineLevel="0" collapsed="false">
      <c r="A4" s="239" t="s">
        <v>107</v>
      </c>
      <c r="B4" s="240" t="s">
        <v>108</v>
      </c>
      <c r="C4" s="240" t="s">
        <v>45</v>
      </c>
      <c r="D4" s="240" t="s">
        <v>109</v>
      </c>
      <c r="E4" s="239" t="s">
        <v>15</v>
      </c>
      <c r="F4" s="239" t="s">
        <v>110</v>
      </c>
      <c r="G4" s="239"/>
      <c r="H4" s="239"/>
      <c r="I4" s="239" t="s">
        <v>111</v>
      </c>
      <c r="J4" s="239"/>
      <c r="K4" s="239"/>
      <c r="L4" s="239" t="s">
        <v>112</v>
      </c>
      <c r="M4" s="239"/>
      <c r="N4" s="239"/>
      <c r="O4" s="239" t="s">
        <v>104</v>
      </c>
      <c r="P4" s="241"/>
      <c r="Q4" s="242"/>
      <c r="R4" s="242"/>
      <c r="S4" s="242"/>
      <c r="T4" s="242"/>
      <c r="U4" s="242"/>
      <c r="V4" s="242"/>
      <c r="W4" s="242"/>
      <c r="X4" s="242"/>
      <c r="Y4" s="242"/>
      <c r="Z4" s="242"/>
      <c r="AA4" s="242"/>
    </row>
    <row r="5" s="243" customFormat="true" ht="27" hidden="false" customHeight="true" outlineLevel="0" collapsed="false">
      <c r="A5" s="239"/>
      <c r="B5" s="240"/>
      <c r="C5" s="240"/>
      <c r="D5" s="240"/>
      <c r="E5" s="239"/>
      <c r="F5" s="239" t="s">
        <v>113</v>
      </c>
      <c r="G5" s="239" t="s">
        <v>15</v>
      </c>
      <c r="H5" s="239" t="s">
        <v>114</v>
      </c>
      <c r="I5" s="239" t="s">
        <v>113</v>
      </c>
      <c r="J5" s="239" t="s">
        <v>15</v>
      </c>
      <c r="K5" s="239" t="s">
        <v>114</v>
      </c>
      <c r="L5" s="239" t="s">
        <v>113</v>
      </c>
      <c r="M5" s="239" t="s">
        <v>15</v>
      </c>
      <c r="N5" s="239" t="s">
        <v>114</v>
      </c>
      <c r="O5" s="239"/>
      <c r="P5" s="241"/>
      <c r="Q5" s="242"/>
      <c r="R5" s="242"/>
      <c r="S5" s="242"/>
      <c r="T5" s="242"/>
      <c r="U5" s="242"/>
      <c r="V5" s="242"/>
      <c r="W5" s="242"/>
      <c r="X5" s="242"/>
      <c r="Y5" s="244"/>
      <c r="Z5" s="244"/>
      <c r="AA5" s="244"/>
      <c r="AB5" s="244"/>
      <c r="AC5" s="244"/>
      <c r="AD5" s="244"/>
      <c r="AE5" s="244"/>
      <c r="AF5" s="244"/>
      <c r="AG5" s="244"/>
      <c r="AH5" s="244"/>
      <c r="AI5" s="244"/>
    </row>
    <row r="6" s="238" customFormat="true" ht="26.25" hidden="false" customHeight="true" outlineLevel="0" collapsed="false">
      <c r="A6" s="245" t="n">
        <v>1</v>
      </c>
      <c r="B6" s="246" t="s">
        <v>46</v>
      </c>
      <c r="C6" s="247" t="n">
        <v>407</v>
      </c>
      <c r="D6" s="247" t="n">
        <f aca="false">F6+I6+L6</f>
        <v>406</v>
      </c>
      <c r="E6" s="245" t="n">
        <f aca="false">G6+J6+M6</f>
        <v>195</v>
      </c>
      <c r="F6" s="247" t="n">
        <v>163</v>
      </c>
      <c r="G6" s="245" t="n">
        <v>116</v>
      </c>
      <c r="H6" s="248" t="n">
        <f aca="false">F6/D6</f>
        <v>0.401477832512315</v>
      </c>
      <c r="I6" s="247" t="n">
        <v>243</v>
      </c>
      <c r="J6" s="245" t="n">
        <v>79</v>
      </c>
      <c r="K6" s="248" t="n">
        <f aca="false">I6/D6</f>
        <v>0.598522167487685</v>
      </c>
      <c r="L6" s="247"/>
      <c r="M6" s="245"/>
      <c r="N6" s="248" t="n">
        <f aca="false">L6/D6</f>
        <v>0</v>
      </c>
      <c r="O6" s="245"/>
      <c r="P6" s="232"/>
      <c r="Q6" s="232"/>
      <c r="R6" s="232"/>
      <c r="S6" s="232"/>
      <c r="T6" s="232"/>
      <c r="U6" s="232"/>
      <c r="V6" s="232"/>
      <c r="W6" s="232"/>
      <c r="X6" s="232"/>
    </row>
    <row r="7" s="238" customFormat="true" ht="26.25" hidden="false" customHeight="true" outlineLevel="0" collapsed="false">
      <c r="A7" s="245" t="n">
        <v>2</v>
      </c>
      <c r="B7" s="246" t="s">
        <v>115</v>
      </c>
      <c r="C7" s="247" t="n">
        <v>407</v>
      </c>
      <c r="D7" s="247" t="n">
        <f aca="false">F7+I7+L7</f>
        <v>406</v>
      </c>
      <c r="E7" s="245" t="n">
        <f aca="false">G7+J7+M7</f>
        <v>195</v>
      </c>
      <c r="F7" s="247" t="n">
        <v>180</v>
      </c>
      <c r="G7" s="245" t="n">
        <v>101</v>
      </c>
      <c r="H7" s="248" t="n">
        <f aca="false">F7/D7</f>
        <v>0.443349753694581</v>
      </c>
      <c r="I7" s="247" t="n">
        <v>226</v>
      </c>
      <c r="J7" s="245" t="n">
        <v>94</v>
      </c>
      <c r="K7" s="248" t="n">
        <f aca="false">I7/D7</f>
        <v>0.556650246305419</v>
      </c>
      <c r="L7" s="247"/>
      <c r="M7" s="245"/>
      <c r="N7" s="248" t="n">
        <f aca="false">L7/D7</f>
        <v>0</v>
      </c>
      <c r="O7" s="245"/>
      <c r="P7" s="232"/>
      <c r="Q7" s="232"/>
      <c r="R7" s="232"/>
      <c r="S7" s="232"/>
      <c r="T7" s="232"/>
      <c r="U7" s="232"/>
      <c r="V7" s="232"/>
      <c r="W7" s="232"/>
      <c r="X7" s="232"/>
      <c r="AJ7" s="249"/>
      <c r="AK7" s="249"/>
    </row>
    <row r="8" s="238" customFormat="true" ht="26.25" hidden="false" customHeight="true" outlineLevel="0" collapsed="false">
      <c r="A8" s="245" t="n">
        <v>3</v>
      </c>
      <c r="B8" s="246" t="s">
        <v>116</v>
      </c>
      <c r="C8" s="247" t="n">
        <v>407</v>
      </c>
      <c r="D8" s="247" t="n">
        <f aca="false">F8+I8+L8</f>
        <v>258</v>
      </c>
      <c r="E8" s="245" t="n">
        <f aca="false">G8+J8+M8</f>
        <v>116</v>
      </c>
      <c r="F8" s="247" t="n">
        <v>102</v>
      </c>
      <c r="G8" s="245" t="n">
        <v>64</v>
      </c>
      <c r="H8" s="248" t="n">
        <f aca="false">F8/D8</f>
        <v>0.395348837209302</v>
      </c>
      <c r="I8" s="247" t="n">
        <v>156</v>
      </c>
      <c r="J8" s="245" t="n">
        <v>52</v>
      </c>
      <c r="K8" s="248" t="n">
        <f aca="false">I8/D8</f>
        <v>0.604651162790698</v>
      </c>
      <c r="L8" s="247"/>
      <c r="M8" s="245"/>
      <c r="N8" s="248" t="n">
        <f aca="false">L8/D8</f>
        <v>0</v>
      </c>
      <c r="O8" s="245"/>
      <c r="P8" s="232"/>
      <c r="Q8" s="232"/>
      <c r="R8" s="232"/>
      <c r="S8" s="232"/>
      <c r="T8" s="232"/>
      <c r="U8" s="232"/>
      <c r="V8" s="232"/>
      <c r="W8" s="232"/>
      <c r="X8" s="232"/>
    </row>
    <row r="9" s="255" customFormat="true" ht="26.25" hidden="false" customHeight="true" outlineLevel="0" collapsed="false">
      <c r="A9" s="251" t="n">
        <v>4</v>
      </c>
      <c r="B9" s="252" t="s">
        <v>48</v>
      </c>
      <c r="C9" s="247" t="n">
        <v>149</v>
      </c>
      <c r="D9" s="247" t="n">
        <f aca="false">F9+I9+L9</f>
        <v>148</v>
      </c>
      <c r="E9" s="245" t="n">
        <f aca="false">G9+J9+M9</f>
        <v>79</v>
      </c>
      <c r="F9" s="253" t="n">
        <v>73</v>
      </c>
      <c r="G9" s="251" t="n">
        <v>46</v>
      </c>
      <c r="H9" s="248" t="n">
        <f aca="false">F9/D9</f>
        <v>0.493243243243243</v>
      </c>
      <c r="I9" s="247" t="n">
        <v>75</v>
      </c>
      <c r="J9" s="245" t="n">
        <v>33</v>
      </c>
      <c r="K9" s="248" t="n">
        <f aca="false">I9/D9</f>
        <v>0.506756756756757</v>
      </c>
      <c r="L9" s="253"/>
      <c r="M9" s="251"/>
      <c r="N9" s="248" t="n">
        <f aca="false">L9/D9</f>
        <v>0</v>
      </c>
      <c r="O9" s="251"/>
      <c r="P9" s="254"/>
      <c r="Q9" s="254"/>
      <c r="R9" s="254"/>
      <c r="S9" s="254"/>
      <c r="T9" s="254"/>
      <c r="U9" s="254"/>
      <c r="V9" s="254"/>
      <c r="W9" s="254"/>
      <c r="X9" s="254"/>
      <c r="Y9" s="238"/>
      <c r="Z9" s="238"/>
      <c r="AA9" s="238"/>
      <c r="AB9" s="238"/>
      <c r="AC9" s="238"/>
      <c r="AD9" s="238"/>
      <c r="AE9" s="238"/>
      <c r="AF9" s="238"/>
      <c r="AG9" s="238"/>
      <c r="AH9" s="238"/>
      <c r="AI9" s="238"/>
    </row>
    <row r="10" s="255" customFormat="true" ht="26.25" hidden="false" customHeight="true" outlineLevel="0" collapsed="false">
      <c r="A10" s="251" t="n">
        <v>5</v>
      </c>
      <c r="B10" s="252" t="s">
        <v>117</v>
      </c>
      <c r="C10" s="247" t="n">
        <v>149</v>
      </c>
      <c r="D10" s="247" t="n">
        <f aca="false">F10+I10+L10</f>
        <v>148</v>
      </c>
      <c r="E10" s="245" t="n">
        <f aca="false">G10+J10+M10</f>
        <v>79</v>
      </c>
      <c r="F10" s="253" t="n">
        <v>79</v>
      </c>
      <c r="G10" s="251" t="n">
        <v>53</v>
      </c>
      <c r="H10" s="248" t="n">
        <f aca="false">F10/D10</f>
        <v>0.533783783783784</v>
      </c>
      <c r="I10" s="247" t="n">
        <v>69</v>
      </c>
      <c r="J10" s="245" t="n">
        <v>26</v>
      </c>
      <c r="K10" s="248" t="n">
        <f aca="false">I10/D10</f>
        <v>0.466216216216216</v>
      </c>
      <c r="L10" s="253"/>
      <c r="M10" s="251"/>
      <c r="N10" s="248" t="n">
        <f aca="false">L10/D10</f>
        <v>0</v>
      </c>
      <c r="O10" s="251"/>
      <c r="P10" s="254"/>
      <c r="Q10" s="254"/>
      <c r="R10" s="254"/>
      <c r="S10" s="254"/>
      <c r="T10" s="254"/>
      <c r="U10" s="254"/>
      <c r="V10" s="254"/>
      <c r="W10" s="254"/>
      <c r="X10" s="254"/>
      <c r="Y10" s="238"/>
      <c r="Z10" s="238"/>
      <c r="AA10" s="238"/>
      <c r="AB10" s="238"/>
      <c r="AC10" s="238"/>
      <c r="AD10" s="238"/>
      <c r="AE10" s="238"/>
      <c r="AF10" s="238"/>
      <c r="AG10" s="238"/>
      <c r="AH10" s="238"/>
      <c r="AI10" s="238"/>
    </row>
    <row r="11" s="238" customFormat="true" ht="26.25" hidden="false" customHeight="true" outlineLevel="0" collapsed="false">
      <c r="A11" s="245" t="n">
        <v>6</v>
      </c>
      <c r="B11" s="246" t="s">
        <v>56</v>
      </c>
      <c r="C11" s="247" t="n">
        <v>407</v>
      </c>
      <c r="D11" s="247" t="n">
        <f aca="false">F11+I11+L11</f>
        <v>406</v>
      </c>
      <c r="E11" s="245" t="n">
        <f aca="false">G11+J11+M11</f>
        <v>195</v>
      </c>
      <c r="F11" s="247" t="n">
        <v>150</v>
      </c>
      <c r="G11" s="245" t="n">
        <v>103</v>
      </c>
      <c r="H11" s="248" t="n">
        <f aca="false">F11/D11</f>
        <v>0.369458128078818</v>
      </c>
      <c r="I11" s="247" t="n">
        <v>256</v>
      </c>
      <c r="J11" s="245" t="n">
        <v>92</v>
      </c>
      <c r="K11" s="248" t="n">
        <f aca="false">I11/D11</f>
        <v>0.630541871921182</v>
      </c>
      <c r="L11" s="247"/>
      <c r="M11" s="245"/>
      <c r="N11" s="248" t="n">
        <f aca="false">L11/D11</f>
        <v>0</v>
      </c>
      <c r="O11" s="245"/>
      <c r="P11" s="232"/>
      <c r="Q11" s="232"/>
      <c r="R11" s="232"/>
      <c r="S11" s="232"/>
      <c r="T11" s="232"/>
      <c r="U11" s="232"/>
      <c r="V11" s="232"/>
      <c r="W11" s="232"/>
      <c r="X11" s="232"/>
    </row>
    <row r="12" s="238" customFormat="true" ht="26.25" hidden="false" customHeight="true" outlineLevel="0" collapsed="false">
      <c r="A12" s="245" t="n">
        <v>7</v>
      </c>
      <c r="B12" s="246" t="s">
        <v>118</v>
      </c>
      <c r="C12" s="247" t="n">
        <v>407</v>
      </c>
      <c r="D12" s="247" t="n">
        <f aca="false">F12+I12+L12</f>
        <v>406</v>
      </c>
      <c r="E12" s="245" t="n">
        <f aca="false">G12+J12+M12</f>
        <v>195</v>
      </c>
      <c r="F12" s="247" t="n">
        <v>154</v>
      </c>
      <c r="G12" s="245" t="n">
        <v>103</v>
      </c>
      <c r="H12" s="248" t="n">
        <f aca="false">F12/D12</f>
        <v>0.379310344827586</v>
      </c>
      <c r="I12" s="247" t="n">
        <v>252</v>
      </c>
      <c r="J12" s="245" t="n">
        <v>92</v>
      </c>
      <c r="K12" s="248" t="n">
        <f aca="false">I12/D12</f>
        <v>0.620689655172414</v>
      </c>
      <c r="L12" s="247"/>
      <c r="M12" s="245"/>
      <c r="N12" s="248" t="n">
        <f aca="false">L12/D12</f>
        <v>0</v>
      </c>
      <c r="O12" s="245"/>
      <c r="P12" s="232"/>
      <c r="Q12" s="232"/>
      <c r="R12" s="232"/>
      <c r="S12" s="232"/>
      <c r="T12" s="232"/>
      <c r="U12" s="232"/>
      <c r="V12" s="232"/>
      <c r="W12" s="232"/>
      <c r="X12" s="232"/>
    </row>
    <row r="13" s="238" customFormat="true" ht="26.25" hidden="false" customHeight="true" outlineLevel="0" collapsed="false">
      <c r="A13" s="245" t="n">
        <v>8</v>
      </c>
      <c r="B13" s="246" t="s">
        <v>119</v>
      </c>
      <c r="C13" s="247" t="n">
        <v>340</v>
      </c>
      <c r="D13" s="247" t="n">
        <f aca="false">F13+I13+L13</f>
        <v>339</v>
      </c>
      <c r="E13" s="245" t="n">
        <f aca="false">G13+J13+M13</f>
        <v>162</v>
      </c>
      <c r="F13" s="247" t="n">
        <v>122</v>
      </c>
      <c r="G13" s="245" t="n">
        <v>81</v>
      </c>
      <c r="H13" s="248" t="n">
        <f aca="false">F13/D13</f>
        <v>0.359882005899705</v>
      </c>
      <c r="I13" s="247" t="n">
        <v>217</v>
      </c>
      <c r="J13" s="245" t="n">
        <v>81</v>
      </c>
      <c r="K13" s="248" t="n">
        <f aca="false">I13/D13</f>
        <v>0.640117994100295</v>
      </c>
      <c r="L13" s="247"/>
      <c r="M13" s="245"/>
      <c r="N13" s="248" t="n">
        <f aca="false">L13/D13</f>
        <v>0</v>
      </c>
      <c r="O13" s="245"/>
      <c r="P13" s="232"/>
      <c r="Q13" s="232"/>
      <c r="R13" s="232"/>
      <c r="S13" s="232"/>
      <c r="T13" s="232"/>
      <c r="U13" s="232"/>
      <c r="V13" s="232"/>
      <c r="W13" s="232"/>
      <c r="X13" s="232"/>
    </row>
    <row r="14" s="238" customFormat="true" ht="26.25" hidden="false" customHeight="true" outlineLevel="0" collapsed="false">
      <c r="A14" s="245" t="n">
        <v>9</v>
      </c>
      <c r="B14" s="246" t="s">
        <v>54</v>
      </c>
      <c r="C14" s="247" t="n">
        <v>407</v>
      </c>
      <c r="D14" s="247" t="n">
        <f aca="false">F14+I14+L14</f>
        <v>406</v>
      </c>
      <c r="E14" s="245" t="n">
        <f aca="false">G14+J14+M14</f>
        <v>195</v>
      </c>
      <c r="F14" s="247" t="n">
        <v>158</v>
      </c>
      <c r="G14" s="245" t="n">
        <v>102</v>
      </c>
      <c r="H14" s="248" t="n">
        <f aca="false">F14/D14</f>
        <v>0.389162561576355</v>
      </c>
      <c r="I14" s="247" t="n">
        <v>248</v>
      </c>
      <c r="J14" s="245" t="n">
        <v>93</v>
      </c>
      <c r="K14" s="248" t="n">
        <f aca="false">I14/D14</f>
        <v>0.610837438423645</v>
      </c>
      <c r="L14" s="247"/>
      <c r="M14" s="245"/>
      <c r="N14" s="248" t="n">
        <f aca="false">L14/D14</f>
        <v>0</v>
      </c>
      <c r="O14" s="245"/>
      <c r="P14" s="232"/>
      <c r="Q14" s="232"/>
      <c r="R14" s="232"/>
      <c r="S14" s="232"/>
      <c r="T14" s="232"/>
      <c r="U14" s="232"/>
      <c r="V14" s="232"/>
      <c r="W14" s="232"/>
      <c r="X14" s="232"/>
    </row>
    <row r="15" s="238" customFormat="true" ht="26.25" hidden="false" customHeight="true" outlineLevel="0" collapsed="false">
      <c r="A15" s="245" t="n">
        <v>10</v>
      </c>
      <c r="B15" s="246" t="s">
        <v>120</v>
      </c>
      <c r="C15" s="247" t="n">
        <v>407</v>
      </c>
      <c r="D15" s="247" t="n">
        <f aca="false">F15+I15+L15</f>
        <v>406</v>
      </c>
      <c r="E15" s="245" t="n">
        <f aca="false">G15+J15+M15</f>
        <v>195</v>
      </c>
      <c r="F15" s="247" t="n">
        <v>139</v>
      </c>
      <c r="G15" s="245" t="n">
        <v>87</v>
      </c>
      <c r="H15" s="248" t="n">
        <f aca="false">F15/D15</f>
        <v>0.342364532019704</v>
      </c>
      <c r="I15" s="247" t="n">
        <v>267</v>
      </c>
      <c r="J15" s="245" t="n">
        <v>108</v>
      </c>
      <c r="K15" s="248" t="n">
        <f aca="false">I15/D15</f>
        <v>0.657635467980296</v>
      </c>
      <c r="L15" s="247"/>
      <c r="M15" s="245"/>
      <c r="N15" s="248" t="n">
        <f aca="false">L15/D15</f>
        <v>0</v>
      </c>
      <c r="O15" s="245"/>
      <c r="P15" s="232"/>
      <c r="Q15" s="232"/>
      <c r="R15" s="232"/>
      <c r="S15" s="232"/>
      <c r="T15" s="232"/>
      <c r="U15" s="232"/>
      <c r="V15" s="232"/>
      <c r="W15" s="232"/>
      <c r="X15" s="232"/>
    </row>
    <row r="16" s="238" customFormat="true" ht="26.25" hidden="false" customHeight="true" outlineLevel="0" collapsed="false">
      <c r="A16" s="245" t="n">
        <v>11</v>
      </c>
      <c r="B16" s="246" t="s">
        <v>51</v>
      </c>
      <c r="C16" s="247" t="n">
        <v>351</v>
      </c>
      <c r="D16" s="247" t="n">
        <f aca="false">F16+I16+L16</f>
        <v>350</v>
      </c>
      <c r="E16" s="256" t="n">
        <f aca="false">G16+J16+M16</f>
        <v>169</v>
      </c>
      <c r="F16" s="247" t="n">
        <v>119</v>
      </c>
      <c r="G16" s="245" t="n">
        <v>81</v>
      </c>
      <c r="H16" s="248" t="n">
        <f aca="false">F16/D16</f>
        <v>0.34</v>
      </c>
      <c r="I16" s="247" t="n">
        <v>231</v>
      </c>
      <c r="J16" s="245" t="n">
        <v>88</v>
      </c>
      <c r="K16" s="248" t="n">
        <f aca="false">I16/D16</f>
        <v>0.66</v>
      </c>
      <c r="L16" s="247"/>
      <c r="M16" s="245"/>
      <c r="N16" s="248" t="n">
        <f aca="false">L16/D16</f>
        <v>0</v>
      </c>
      <c r="O16" s="245"/>
      <c r="P16" s="232"/>
      <c r="Q16" s="232"/>
      <c r="R16" s="232"/>
      <c r="S16" s="232"/>
      <c r="T16" s="232"/>
      <c r="U16" s="232"/>
      <c r="V16" s="232"/>
      <c r="W16" s="232"/>
      <c r="X16" s="232"/>
    </row>
    <row r="17" s="238" customFormat="true" ht="26.25" hidden="false" customHeight="true" outlineLevel="0" collapsed="false">
      <c r="A17" s="245" t="n">
        <v>12</v>
      </c>
      <c r="B17" s="246" t="s">
        <v>53</v>
      </c>
      <c r="C17" s="247" t="n">
        <v>407</v>
      </c>
      <c r="D17" s="247" t="n">
        <f aca="false">F17+I17+L17</f>
        <v>406</v>
      </c>
      <c r="E17" s="245" t="n">
        <f aca="false">G17+J17+M17</f>
        <v>195</v>
      </c>
      <c r="F17" s="247" t="n">
        <v>175</v>
      </c>
      <c r="G17" s="245" t="n">
        <v>118</v>
      </c>
      <c r="H17" s="248" t="n">
        <f aca="false">F17/D17</f>
        <v>0.431034482758621</v>
      </c>
      <c r="I17" s="247" t="n">
        <v>231</v>
      </c>
      <c r="J17" s="245" t="n">
        <v>77</v>
      </c>
      <c r="K17" s="248" t="n">
        <f aca="false">I17/D17</f>
        <v>0.568965517241379</v>
      </c>
      <c r="L17" s="247"/>
      <c r="M17" s="245"/>
      <c r="N17" s="248" t="n">
        <f aca="false">L17/D17</f>
        <v>0</v>
      </c>
      <c r="O17" s="245"/>
      <c r="P17" s="232"/>
      <c r="Q17" s="232"/>
      <c r="R17" s="232"/>
      <c r="S17" s="232"/>
      <c r="T17" s="232"/>
      <c r="U17" s="232"/>
      <c r="V17" s="232"/>
      <c r="W17" s="232"/>
      <c r="X17" s="232"/>
    </row>
    <row r="18" s="238" customFormat="true" ht="26.25" hidden="false" customHeight="true" outlineLevel="0" collapsed="false">
      <c r="A18" s="245" t="n">
        <v>13</v>
      </c>
      <c r="B18" s="246" t="s">
        <v>58</v>
      </c>
      <c r="C18" s="247" t="n">
        <v>407</v>
      </c>
      <c r="D18" s="247" t="n">
        <f aca="false">F18+I18+L18</f>
        <v>406</v>
      </c>
      <c r="E18" s="245" t="n">
        <f aca="false">G18+J18+M18</f>
        <v>195</v>
      </c>
      <c r="F18" s="247" t="n">
        <v>161</v>
      </c>
      <c r="G18" s="245" t="n">
        <v>105</v>
      </c>
      <c r="H18" s="248" t="n">
        <f aca="false">F18/D18</f>
        <v>0.396551724137931</v>
      </c>
      <c r="I18" s="247" t="n">
        <v>245</v>
      </c>
      <c r="J18" s="245" t="n">
        <v>90</v>
      </c>
      <c r="K18" s="248" t="n">
        <f aca="false">I18/D18</f>
        <v>0.603448275862069</v>
      </c>
      <c r="L18" s="247"/>
      <c r="M18" s="245"/>
      <c r="N18" s="248" t="n">
        <f aca="false">L18/D18</f>
        <v>0</v>
      </c>
      <c r="O18" s="245"/>
      <c r="P18" s="232"/>
      <c r="Q18" s="232"/>
      <c r="R18" s="232"/>
      <c r="S18" s="232"/>
      <c r="T18" s="232"/>
      <c r="U18" s="232"/>
      <c r="V18" s="232"/>
      <c r="W18" s="232"/>
      <c r="X18" s="232"/>
    </row>
    <row r="19" s="238" customFormat="true" ht="32.25" hidden="false" customHeight="true" outlineLevel="0" collapsed="false">
      <c r="A19" s="233" t="s">
        <v>121</v>
      </c>
      <c r="D19" s="231"/>
      <c r="E19" s="232"/>
      <c r="F19" s="231"/>
      <c r="G19" s="232"/>
      <c r="H19" s="232"/>
      <c r="I19" s="231"/>
      <c r="J19" s="232"/>
      <c r="K19" s="232"/>
      <c r="L19" s="231"/>
      <c r="M19" s="232"/>
      <c r="N19" s="232"/>
      <c r="P19" s="232"/>
      <c r="Q19" s="232"/>
      <c r="R19" s="232"/>
      <c r="S19" s="232"/>
      <c r="T19" s="232"/>
      <c r="U19" s="232"/>
      <c r="V19" s="232"/>
      <c r="W19" s="232"/>
      <c r="X19" s="232"/>
    </row>
    <row r="20" s="243" customFormat="true" ht="18.75" hidden="false" customHeight="true" outlineLevel="0" collapsed="false">
      <c r="A20" s="239" t="s">
        <v>107</v>
      </c>
      <c r="B20" s="257" t="s">
        <v>70</v>
      </c>
      <c r="C20" s="240" t="s">
        <v>45</v>
      </c>
      <c r="D20" s="240" t="s">
        <v>109</v>
      </c>
      <c r="E20" s="239" t="s">
        <v>15</v>
      </c>
      <c r="F20" s="239" t="s">
        <v>122</v>
      </c>
      <c r="G20" s="239"/>
      <c r="H20" s="239"/>
      <c r="I20" s="239" t="s">
        <v>123</v>
      </c>
      <c r="J20" s="239"/>
      <c r="K20" s="239"/>
      <c r="L20" s="239" t="s">
        <v>124</v>
      </c>
      <c r="M20" s="239"/>
      <c r="N20" s="239"/>
      <c r="O20" s="239" t="s">
        <v>104</v>
      </c>
      <c r="P20" s="242"/>
      <c r="Q20" s="242"/>
      <c r="R20" s="242"/>
      <c r="S20" s="242"/>
      <c r="T20" s="242"/>
      <c r="U20" s="242"/>
      <c r="V20" s="242"/>
      <c r="W20" s="242"/>
      <c r="X20" s="242"/>
      <c r="Y20" s="244"/>
      <c r="Z20" s="244"/>
      <c r="AA20" s="244"/>
      <c r="AB20" s="244"/>
      <c r="AC20" s="244"/>
      <c r="AD20" s="244"/>
      <c r="AE20" s="244"/>
      <c r="AF20" s="244"/>
      <c r="AG20" s="244"/>
      <c r="AH20" s="244"/>
      <c r="AI20" s="244"/>
    </row>
    <row r="21" s="243" customFormat="true" ht="18.75" hidden="false" customHeight="true" outlineLevel="0" collapsed="false">
      <c r="A21" s="239"/>
      <c r="B21" s="257"/>
      <c r="C21" s="240"/>
      <c r="D21" s="240"/>
      <c r="E21" s="239"/>
      <c r="F21" s="239" t="s">
        <v>113</v>
      </c>
      <c r="G21" s="239" t="s">
        <v>15</v>
      </c>
      <c r="H21" s="239" t="s">
        <v>114</v>
      </c>
      <c r="I21" s="239" t="s">
        <v>113</v>
      </c>
      <c r="J21" s="239" t="s">
        <v>15</v>
      </c>
      <c r="K21" s="239" t="s">
        <v>114</v>
      </c>
      <c r="L21" s="239" t="s">
        <v>113</v>
      </c>
      <c r="M21" s="239" t="s">
        <v>15</v>
      </c>
      <c r="N21" s="239" t="s">
        <v>114</v>
      </c>
      <c r="O21" s="239"/>
      <c r="P21" s="242"/>
      <c r="Q21" s="242"/>
      <c r="R21" s="242"/>
      <c r="S21" s="242"/>
      <c r="T21" s="242"/>
      <c r="U21" s="242"/>
      <c r="V21" s="242"/>
      <c r="W21" s="242"/>
      <c r="X21" s="242"/>
      <c r="Y21" s="244"/>
      <c r="Z21" s="244"/>
      <c r="AA21" s="244"/>
      <c r="AB21" s="244"/>
      <c r="AC21" s="244"/>
      <c r="AD21" s="244"/>
      <c r="AE21" s="244"/>
      <c r="AF21" s="244"/>
      <c r="AG21" s="244"/>
      <c r="AH21" s="244"/>
      <c r="AI21" s="244"/>
    </row>
    <row r="22" s="234" customFormat="true" ht="26.25" hidden="false" customHeight="true" outlineLevel="0" collapsed="false">
      <c r="A22" s="245" t="n">
        <v>1</v>
      </c>
      <c r="B22" s="246" t="s">
        <v>125</v>
      </c>
      <c r="C22" s="247" t="n">
        <v>340</v>
      </c>
      <c r="D22" s="247" t="n">
        <f aca="false">F22+I22+L22</f>
        <v>339</v>
      </c>
      <c r="E22" s="245" t="n">
        <f aca="false">G22+J22+M22</f>
        <v>162</v>
      </c>
      <c r="F22" s="247" t="n">
        <v>142</v>
      </c>
      <c r="G22" s="245" t="n">
        <v>90</v>
      </c>
      <c r="H22" s="248" t="n">
        <f aca="false">F22/D22</f>
        <v>0.418879056047198</v>
      </c>
      <c r="I22" s="247" t="n">
        <v>197</v>
      </c>
      <c r="J22" s="245" t="n">
        <v>72</v>
      </c>
      <c r="K22" s="248" t="n">
        <f aca="false">I22/D22</f>
        <v>0.581120943952802</v>
      </c>
      <c r="L22" s="247"/>
      <c r="M22" s="245"/>
      <c r="N22" s="248" t="n">
        <f aca="false">L22/D22</f>
        <v>0</v>
      </c>
      <c r="O22" s="245"/>
      <c r="P22" s="235"/>
      <c r="Q22" s="236"/>
      <c r="R22" s="236"/>
      <c r="S22" s="236"/>
      <c r="T22" s="236"/>
      <c r="U22" s="236"/>
      <c r="V22" s="236"/>
      <c r="W22" s="236"/>
      <c r="X22" s="236"/>
      <c r="Y22" s="238"/>
      <c r="Z22" s="238"/>
      <c r="AA22" s="238"/>
      <c r="AB22" s="238"/>
      <c r="AC22" s="238"/>
      <c r="AD22" s="238"/>
      <c r="AE22" s="238"/>
      <c r="AF22" s="238"/>
      <c r="AG22" s="238"/>
      <c r="AH22" s="238"/>
      <c r="AI22" s="238"/>
      <c r="AJ22" s="232"/>
      <c r="AK22" s="232"/>
      <c r="AL22" s="232"/>
      <c r="AM22" s="232"/>
      <c r="AN22" s="232"/>
      <c r="AO22" s="232"/>
    </row>
    <row r="23" s="234" customFormat="true" ht="26.25" hidden="false" customHeight="true" outlineLevel="0" collapsed="false">
      <c r="A23" s="245" t="n">
        <v>2</v>
      </c>
      <c r="B23" s="246" t="s">
        <v>74</v>
      </c>
      <c r="C23" s="247" t="n">
        <v>340</v>
      </c>
      <c r="D23" s="247" t="n">
        <f aca="false">F23+I23+L23</f>
        <v>339</v>
      </c>
      <c r="E23" s="245" t="n">
        <f aca="false">G23+J23+M23</f>
        <v>162</v>
      </c>
      <c r="F23" s="247" t="n">
        <v>143</v>
      </c>
      <c r="G23" s="245" t="n">
        <v>92</v>
      </c>
      <c r="H23" s="248" t="n">
        <f aca="false">F23/D23</f>
        <v>0.421828908554572</v>
      </c>
      <c r="I23" s="247" t="n">
        <v>196</v>
      </c>
      <c r="J23" s="245" t="n">
        <v>70</v>
      </c>
      <c r="K23" s="248" t="n">
        <f aca="false">I23/D23</f>
        <v>0.578171091445428</v>
      </c>
      <c r="L23" s="247"/>
      <c r="M23" s="245"/>
      <c r="N23" s="248" t="n">
        <f aca="false">L23/D23</f>
        <v>0</v>
      </c>
      <c r="O23" s="245"/>
      <c r="P23" s="235"/>
      <c r="Q23" s="236"/>
      <c r="R23" s="236"/>
      <c r="S23" s="236"/>
      <c r="T23" s="236"/>
      <c r="U23" s="236"/>
      <c r="V23" s="236"/>
      <c r="W23" s="236"/>
      <c r="X23" s="236"/>
      <c r="Y23" s="236"/>
      <c r="Z23" s="236"/>
      <c r="AA23" s="236"/>
    </row>
    <row r="24" s="234" customFormat="true" ht="26.25" hidden="false" customHeight="true" outlineLevel="0" collapsed="false">
      <c r="A24" s="245" t="n">
        <v>3</v>
      </c>
      <c r="B24" s="246" t="s">
        <v>126</v>
      </c>
      <c r="C24" s="247" t="n">
        <v>340</v>
      </c>
      <c r="D24" s="247" t="n">
        <f aca="false">F24+I24+L24</f>
        <v>339</v>
      </c>
      <c r="E24" s="245" t="n">
        <f aca="false">G24+J24+M24</f>
        <v>162</v>
      </c>
      <c r="F24" s="247" t="n">
        <v>129</v>
      </c>
      <c r="G24" s="245" t="n">
        <v>87</v>
      </c>
      <c r="H24" s="248" t="n">
        <f aca="false">F24/D24</f>
        <v>0.380530973451327</v>
      </c>
      <c r="I24" s="247" t="n">
        <v>210</v>
      </c>
      <c r="J24" s="245" t="n">
        <v>75</v>
      </c>
      <c r="K24" s="248" t="n">
        <f aca="false">I24/D24</f>
        <v>0.619469026548673</v>
      </c>
      <c r="L24" s="247"/>
      <c r="M24" s="245"/>
      <c r="N24" s="248" t="n">
        <f aca="false">L24/D24</f>
        <v>0</v>
      </c>
      <c r="O24" s="245"/>
      <c r="P24" s="236"/>
      <c r="Q24" s="236"/>
      <c r="R24" s="236"/>
      <c r="S24" s="236"/>
      <c r="T24" s="236"/>
      <c r="U24" s="236"/>
      <c r="V24" s="236"/>
      <c r="W24" s="236"/>
      <c r="X24" s="236"/>
      <c r="Y24" s="236"/>
      <c r="Z24" s="236"/>
      <c r="AA24" s="236"/>
    </row>
    <row r="25" s="238" customFormat="true" ht="18" hidden="false" customHeight="true" outlineLevel="0" collapsed="false">
      <c r="A25" s="233" t="s">
        <v>127</v>
      </c>
      <c r="D25" s="231"/>
      <c r="E25" s="232"/>
      <c r="F25" s="231"/>
      <c r="G25" s="232"/>
      <c r="H25" s="232"/>
      <c r="I25" s="231"/>
      <c r="J25" s="232"/>
      <c r="K25" s="232"/>
      <c r="L25" s="231"/>
      <c r="M25" s="232"/>
      <c r="N25" s="232"/>
      <c r="P25" s="232"/>
      <c r="Q25" s="232"/>
      <c r="R25" s="232"/>
      <c r="S25" s="232"/>
      <c r="T25" s="232"/>
      <c r="U25" s="232"/>
      <c r="V25" s="232"/>
      <c r="W25" s="232"/>
      <c r="X25" s="232"/>
      <c r="Y25" s="232"/>
      <c r="Z25" s="232"/>
      <c r="AA25" s="232"/>
    </row>
    <row r="26" s="243" customFormat="true" ht="11.25" hidden="false" customHeight="true" outlineLevel="0" collapsed="false">
      <c r="A26" s="239" t="s">
        <v>107</v>
      </c>
      <c r="B26" s="240" t="s">
        <v>71</v>
      </c>
      <c r="C26" s="240" t="s">
        <v>45</v>
      </c>
      <c r="D26" s="258" t="s">
        <v>45</v>
      </c>
      <c r="E26" s="259" t="s">
        <v>15</v>
      </c>
      <c r="F26" s="239" t="s">
        <v>122</v>
      </c>
      <c r="G26" s="239"/>
      <c r="H26" s="239"/>
      <c r="I26" s="239" t="s">
        <v>123</v>
      </c>
      <c r="J26" s="239"/>
      <c r="K26" s="239"/>
      <c r="L26" s="239" t="s">
        <v>124</v>
      </c>
      <c r="M26" s="239"/>
      <c r="N26" s="239"/>
      <c r="O26" s="239" t="s">
        <v>104</v>
      </c>
      <c r="P26" s="242"/>
      <c r="Q26" s="242"/>
      <c r="R26" s="242"/>
      <c r="S26" s="242"/>
      <c r="T26" s="242"/>
      <c r="U26" s="242"/>
      <c r="V26" s="242"/>
      <c r="W26" s="242"/>
      <c r="X26" s="242"/>
      <c r="Y26" s="242"/>
      <c r="Z26" s="242"/>
      <c r="AA26" s="242"/>
      <c r="AB26" s="244"/>
    </row>
    <row r="27" s="243" customFormat="true" ht="11.25" hidden="false" customHeight="true" outlineLevel="0" collapsed="false">
      <c r="A27" s="239"/>
      <c r="B27" s="240"/>
      <c r="C27" s="240"/>
      <c r="D27" s="258"/>
      <c r="E27" s="259"/>
      <c r="F27" s="239" t="s">
        <v>113</v>
      </c>
      <c r="G27" s="239" t="s">
        <v>15</v>
      </c>
      <c r="H27" s="239" t="s">
        <v>114</v>
      </c>
      <c r="I27" s="239" t="s">
        <v>113</v>
      </c>
      <c r="J27" s="239" t="s">
        <v>15</v>
      </c>
      <c r="K27" s="239" t="s">
        <v>114</v>
      </c>
      <c r="L27" s="239" t="s">
        <v>113</v>
      </c>
      <c r="M27" s="239" t="s">
        <v>15</v>
      </c>
      <c r="N27" s="239" t="s">
        <v>114</v>
      </c>
      <c r="O27" s="239"/>
      <c r="P27" s="242"/>
      <c r="Q27" s="242"/>
      <c r="R27" s="242"/>
      <c r="S27" s="242"/>
      <c r="T27" s="242"/>
      <c r="U27" s="242"/>
      <c r="V27" s="242"/>
      <c r="W27" s="242"/>
      <c r="X27" s="242"/>
      <c r="Y27" s="242"/>
      <c r="Z27" s="242"/>
      <c r="AA27" s="242"/>
      <c r="AB27" s="244"/>
    </row>
    <row r="28" s="238" customFormat="true" ht="20.25" hidden="false" customHeight="true" outlineLevel="0" collapsed="false">
      <c r="A28" s="245" t="n">
        <v>1</v>
      </c>
      <c r="B28" s="246" t="s">
        <v>76</v>
      </c>
      <c r="C28" s="247" t="n">
        <v>340</v>
      </c>
      <c r="D28" s="247" t="n">
        <f aca="false">F28+I28+L28</f>
        <v>339</v>
      </c>
      <c r="E28" s="245" t="n">
        <f aca="false">G28+J28+M28</f>
        <v>162</v>
      </c>
      <c r="F28" s="247" t="n">
        <v>139</v>
      </c>
      <c r="G28" s="245" t="n">
        <v>93</v>
      </c>
      <c r="H28" s="248" t="n">
        <f aca="false">F28/D28</f>
        <v>0.410029498525074</v>
      </c>
      <c r="I28" s="247" t="n">
        <v>200</v>
      </c>
      <c r="J28" s="245" t="n">
        <v>69</v>
      </c>
      <c r="K28" s="248" t="n">
        <f aca="false">I28/D28</f>
        <v>0.589970501474926</v>
      </c>
      <c r="L28" s="247"/>
      <c r="M28" s="245"/>
      <c r="N28" s="248" t="n">
        <f aca="false">L28/D28</f>
        <v>0</v>
      </c>
      <c r="O28" s="245"/>
      <c r="P28" s="232"/>
      <c r="Q28" s="232"/>
      <c r="R28" s="232"/>
      <c r="S28" s="232"/>
      <c r="T28" s="232"/>
      <c r="U28" s="232"/>
      <c r="V28" s="232"/>
      <c r="W28" s="232"/>
      <c r="X28" s="232"/>
      <c r="Y28" s="232"/>
      <c r="Z28" s="232"/>
      <c r="AA28" s="232"/>
    </row>
    <row r="29" s="238" customFormat="true" ht="20.25" hidden="false" customHeight="true" outlineLevel="0" collapsed="false">
      <c r="A29" s="245" t="n">
        <v>2</v>
      </c>
      <c r="B29" s="246" t="s">
        <v>77</v>
      </c>
      <c r="C29" s="247" t="n">
        <v>340</v>
      </c>
      <c r="D29" s="247" t="n">
        <f aca="false">F29+I29+L29</f>
        <v>339</v>
      </c>
      <c r="E29" s="245" t="n">
        <f aca="false">G29+J29+M29</f>
        <v>162</v>
      </c>
      <c r="F29" s="247" t="n">
        <v>147</v>
      </c>
      <c r="G29" s="245" t="n">
        <v>91</v>
      </c>
      <c r="H29" s="248" t="n">
        <f aca="false">F29/D29</f>
        <v>0.433628318584071</v>
      </c>
      <c r="I29" s="247" t="n">
        <v>192</v>
      </c>
      <c r="J29" s="245" t="n">
        <v>71</v>
      </c>
      <c r="K29" s="248" t="n">
        <f aca="false">I29/D29</f>
        <v>0.566371681415929</v>
      </c>
      <c r="L29" s="247"/>
      <c r="M29" s="245"/>
      <c r="N29" s="248" t="n">
        <f aca="false">L29/D29</f>
        <v>0</v>
      </c>
      <c r="O29" s="245"/>
      <c r="P29" s="232"/>
      <c r="Q29" s="232"/>
      <c r="R29" s="232"/>
      <c r="S29" s="232"/>
      <c r="T29" s="232"/>
      <c r="U29" s="232" t="s">
        <v>128</v>
      </c>
      <c r="V29" s="232"/>
      <c r="W29" s="232"/>
      <c r="X29" s="232"/>
      <c r="Y29" s="232"/>
      <c r="Z29" s="232"/>
      <c r="AA29" s="232"/>
    </row>
    <row r="30" s="238" customFormat="true" ht="20.25" hidden="false" customHeight="true" outlineLevel="0" collapsed="false">
      <c r="A30" s="245" t="n">
        <v>3</v>
      </c>
      <c r="B30" s="246" t="s">
        <v>129</v>
      </c>
      <c r="C30" s="247" t="n">
        <v>340</v>
      </c>
      <c r="D30" s="247" t="n">
        <f aca="false">F30+I30+L30</f>
        <v>339</v>
      </c>
      <c r="E30" s="256" t="n">
        <f aca="false">G30+J30+M30</f>
        <v>162</v>
      </c>
      <c r="F30" s="247" t="n">
        <v>149</v>
      </c>
      <c r="G30" s="245" t="n">
        <v>96</v>
      </c>
      <c r="H30" s="248" t="n">
        <f aca="false">F30/D30</f>
        <v>0.43952802359882</v>
      </c>
      <c r="I30" s="247" t="n">
        <v>190</v>
      </c>
      <c r="J30" s="245" t="n">
        <v>66</v>
      </c>
      <c r="K30" s="248" t="n">
        <f aca="false">I30/D30</f>
        <v>0.56047197640118</v>
      </c>
      <c r="L30" s="247"/>
      <c r="M30" s="245"/>
      <c r="N30" s="248" t="n">
        <f aca="false">L30/D30</f>
        <v>0</v>
      </c>
      <c r="O30" s="245"/>
      <c r="P30" s="232"/>
      <c r="Q30" s="232"/>
      <c r="R30" s="232"/>
      <c r="S30" s="232"/>
      <c r="T30" s="232"/>
      <c r="U30" s="232"/>
      <c r="V30" s="232"/>
      <c r="W30" s="232"/>
      <c r="X30" s="232"/>
      <c r="Y30" s="232"/>
      <c r="Z30" s="232"/>
      <c r="AA30" s="232"/>
    </row>
    <row r="31" s="238" customFormat="true" ht="20.25" hidden="false" customHeight="true" outlineLevel="0" collapsed="false">
      <c r="A31" s="245" t="n">
        <v>4</v>
      </c>
      <c r="B31" s="246" t="s">
        <v>130</v>
      </c>
      <c r="C31" s="247" t="n">
        <v>340</v>
      </c>
      <c r="D31" s="247" t="n">
        <f aca="false">F31+I31+L31</f>
        <v>339</v>
      </c>
      <c r="E31" s="245" t="n">
        <f aca="false">G31+J31+M31</f>
        <v>162</v>
      </c>
      <c r="F31" s="247" t="n">
        <v>169</v>
      </c>
      <c r="G31" s="245" t="n">
        <v>104</v>
      </c>
      <c r="H31" s="248" t="n">
        <f aca="false">F31/D31</f>
        <v>0.498525073746313</v>
      </c>
      <c r="I31" s="247" t="n">
        <v>170</v>
      </c>
      <c r="J31" s="245" t="n">
        <v>58</v>
      </c>
      <c r="K31" s="248" t="n">
        <f aca="false">I31/D31</f>
        <v>0.501474926253687</v>
      </c>
      <c r="L31" s="247"/>
      <c r="M31" s="245"/>
      <c r="N31" s="248" t="n">
        <f aca="false">L31/D31</f>
        <v>0</v>
      </c>
      <c r="O31" s="245"/>
      <c r="P31" s="232"/>
      <c r="Q31" s="232"/>
      <c r="R31" s="232"/>
      <c r="S31" s="232"/>
      <c r="T31" s="232"/>
      <c r="U31" s="232"/>
      <c r="V31" s="232"/>
      <c r="W31" s="232"/>
      <c r="X31" s="232"/>
      <c r="Y31" s="232"/>
      <c r="Z31" s="232"/>
      <c r="AA31" s="232"/>
    </row>
    <row r="32" s="234" customFormat="true" ht="15.75" hidden="false" customHeight="true" outlineLevel="0" collapsed="false">
      <c r="A32" s="233" t="s">
        <v>131</v>
      </c>
      <c r="B32" s="238"/>
      <c r="C32" s="238"/>
      <c r="D32" s="231"/>
      <c r="E32" s="232"/>
      <c r="F32" s="231"/>
      <c r="G32" s="232"/>
      <c r="H32" s="232"/>
      <c r="I32" s="231"/>
      <c r="J32" s="232"/>
      <c r="K32" s="232"/>
      <c r="L32" s="231"/>
      <c r="M32" s="232"/>
      <c r="N32" s="232"/>
      <c r="O32" s="238"/>
      <c r="P32" s="236"/>
      <c r="Q32" s="236"/>
      <c r="R32" s="236"/>
      <c r="S32" s="236"/>
      <c r="T32" s="236"/>
      <c r="U32" s="236"/>
      <c r="V32" s="236"/>
      <c r="W32" s="236"/>
      <c r="X32" s="236"/>
      <c r="Y32" s="236"/>
      <c r="Z32" s="236"/>
      <c r="AA32" s="236"/>
    </row>
    <row r="33" s="234" customFormat="true" ht="19.5" hidden="false" customHeight="true" outlineLevel="0" collapsed="false">
      <c r="A33" s="239" t="s">
        <v>107</v>
      </c>
      <c r="B33" s="257" t="s">
        <v>70</v>
      </c>
      <c r="C33" s="240" t="s">
        <v>45</v>
      </c>
      <c r="D33" s="240" t="s">
        <v>109</v>
      </c>
      <c r="E33" s="239" t="s">
        <v>15</v>
      </c>
      <c r="F33" s="239" t="s">
        <v>122</v>
      </c>
      <c r="G33" s="239"/>
      <c r="H33" s="239"/>
      <c r="I33" s="239" t="s">
        <v>123</v>
      </c>
      <c r="J33" s="239"/>
      <c r="K33" s="239"/>
      <c r="L33" s="239" t="s">
        <v>124</v>
      </c>
      <c r="M33" s="239"/>
      <c r="N33" s="239"/>
      <c r="O33" s="239" t="s">
        <v>104</v>
      </c>
      <c r="P33" s="236"/>
      <c r="Q33" s="236"/>
      <c r="R33" s="236"/>
      <c r="S33" s="236"/>
      <c r="T33" s="236"/>
      <c r="U33" s="236"/>
      <c r="V33" s="236"/>
      <c r="W33" s="236"/>
      <c r="X33" s="236"/>
      <c r="Y33" s="236"/>
      <c r="Z33" s="236"/>
      <c r="AA33" s="236"/>
    </row>
    <row r="34" s="234" customFormat="true" ht="19.5" hidden="false" customHeight="true" outlineLevel="0" collapsed="false">
      <c r="A34" s="239"/>
      <c r="B34" s="257"/>
      <c r="C34" s="240"/>
      <c r="D34" s="240"/>
      <c r="E34" s="239"/>
      <c r="F34" s="239" t="s">
        <v>113</v>
      </c>
      <c r="G34" s="239" t="s">
        <v>15</v>
      </c>
      <c r="H34" s="239" t="s">
        <v>114</v>
      </c>
      <c r="I34" s="239" t="s">
        <v>113</v>
      </c>
      <c r="J34" s="239" t="s">
        <v>15</v>
      </c>
      <c r="K34" s="239" t="s">
        <v>114</v>
      </c>
      <c r="L34" s="239" t="s">
        <v>113</v>
      </c>
      <c r="M34" s="239" t="s">
        <v>15</v>
      </c>
      <c r="N34" s="239" t="s">
        <v>114</v>
      </c>
      <c r="O34" s="239"/>
      <c r="P34" s="236"/>
      <c r="Q34" s="236"/>
      <c r="R34" s="236"/>
      <c r="S34" s="236"/>
      <c r="T34" s="236"/>
      <c r="U34" s="236"/>
      <c r="V34" s="236"/>
      <c r="W34" s="236"/>
      <c r="X34" s="236"/>
      <c r="Y34" s="236"/>
      <c r="Z34" s="236"/>
      <c r="AA34" s="236"/>
    </row>
    <row r="35" s="234" customFormat="true" ht="15.75" hidden="false" customHeight="false" outlineLevel="0" collapsed="false">
      <c r="A35" s="247" t="s">
        <v>88</v>
      </c>
      <c r="B35" s="247"/>
      <c r="C35" s="260"/>
      <c r="D35" s="261"/>
      <c r="E35" s="262"/>
      <c r="F35" s="239"/>
      <c r="G35" s="239"/>
      <c r="H35" s="239"/>
      <c r="I35" s="239"/>
      <c r="J35" s="239"/>
      <c r="K35" s="239"/>
      <c r="L35" s="239"/>
      <c r="M35" s="239"/>
      <c r="N35" s="239"/>
      <c r="O35" s="261"/>
      <c r="P35" s="236"/>
      <c r="Q35" s="236"/>
      <c r="R35" s="236"/>
      <c r="S35" s="236"/>
      <c r="T35" s="236"/>
      <c r="U35" s="236"/>
      <c r="V35" s="236"/>
      <c r="W35" s="236"/>
      <c r="X35" s="236"/>
      <c r="Y35" s="236"/>
      <c r="Z35" s="236"/>
      <c r="AA35" s="236"/>
    </row>
    <row r="36" s="234" customFormat="true" ht="17.25" hidden="false" customHeight="true" outlineLevel="0" collapsed="false">
      <c r="A36" s="245" t="n">
        <v>1</v>
      </c>
      <c r="B36" s="246" t="s">
        <v>132</v>
      </c>
      <c r="C36" s="247" t="n">
        <v>67</v>
      </c>
      <c r="D36" s="247" t="n">
        <f aca="false">F36+I36+L36</f>
        <v>67</v>
      </c>
      <c r="E36" s="245" t="n">
        <f aca="false">+G36+J36+M36</f>
        <v>33</v>
      </c>
      <c r="F36" s="247" t="n">
        <v>38</v>
      </c>
      <c r="G36" s="245" t="n">
        <v>24</v>
      </c>
      <c r="H36" s="248" t="n">
        <f aca="false">F36/D36</f>
        <v>0.567164179104478</v>
      </c>
      <c r="I36" s="247" t="n">
        <v>29</v>
      </c>
      <c r="J36" s="245" t="n">
        <v>9</v>
      </c>
      <c r="K36" s="248" t="n">
        <f aca="false">I36/D36</f>
        <v>0.432835820895522</v>
      </c>
      <c r="L36" s="247"/>
      <c r="M36" s="245"/>
      <c r="N36" s="248" t="n">
        <f aca="false">L36/D36</f>
        <v>0</v>
      </c>
      <c r="O36" s="245"/>
      <c r="P36" s="236"/>
      <c r="Q36" s="236"/>
      <c r="R36" s="236"/>
      <c r="S36" s="236"/>
      <c r="T36" s="236"/>
      <c r="U36" s="236"/>
      <c r="V36" s="236"/>
      <c r="W36" s="236"/>
      <c r="X36" s="236"/>
      <c r="Y36" s="236"/>
      <c r="Z36" s="236"/>
      <c r="AA36" s="236"/>
    </row>
    <row r="37" s="234" customFormat="true" ht="17.25" hidden="false" customHeight="true" outlineLevel="0" collapsed="false">
      <c r="A37" s="245" t="n">
        <v>2</v>
      </c>
      <c r="B37" s="246" t="s">
        <v>91</v>
      </c>
      <c r="C37" s="247" t="n">
        <v>67</v>
      </c>
      <c r="D37" s="247" t="n">
        <f aca="false">F37+I37+L37</f>
        <v>67</v>
      </c>
      <c r="E37" s="245" t="n">
        <f aca="false">+G37+J37+M37</f>
        <v>33</v>
      </c>
      <c r="F37" s="247" t="n">
        <v>38</v>
      </c>
      <c r="G37" s="245" t="n">
        <v>25</v>
      </c>
      <c r="H37" s="248" t="n">
        <f aca="false">F37/D37</f>
        <v>0.567164179104478</v>
      </c>
      <c r="I37" s="247" t="n">
        <v>29</v>
      </c>
      <c r="J37" s="245" t="n">
        <v>8</v>
      </c>
      <c r="K37" s="248" t="n">
        <f aca="false">I37/D37</f>
        <v>0.432835820895522</v>
      </c>
      <c r="L37" s="247"/>
      <c r="M37" s="245"/>
      <c r="N37" s="248" t="n">
        <f aca="false">L37/D37</f>
        <v>0</v>
      </c>
      <c r="O37" s="245"/>
      <c r="P37" s="236"/>
      <c r="Q37" s="236"/>
      <c r="R37" s="236"/>
      <c r="S37" s="236"/>
      <c r="T37" s="236"/>
      <c r="U37" s="236"/>
      <c r="V37" s="236"/>
      <c r="W37" s="236"/>
      <c r="X37" s="236"/>
      <c r="Y37" s="236"/>
      <c r="Z37" s="236"/>
      <c r="AA37" s="236"/>
    </row>
    <row r="38" s="234" customFormat="true" ht="17.25" hidden="false" customHeight="true" outlineLevel="0" collapsed="false">
      <c r="A38" s="245" t="n">
        <v>3</v>
      </c>
      <c r="B38" s="246" t="s">
        <v>92</v>
      </c>
      <c r="C38" s="247" t="n">
        <v>67</v>
      </c>
      <c r="D38" s="247" t="n">
        <f aca="false">F38+I38+L38</f>
        <v>67</v>
      </c>
      <c r="E38" s="245" t="n">
        <f aca="false">+G38+J38+M38</f>
        <v>33</v>
      </c>
      <c r="F38" s="247" t="n">
        <v>38</v>
      </c>
      <c r="G38" s="245" t="n">
        <v>24</v>
      </c>
      <c r="H38" s="248" t="n">
        <f aca="false">F38/D38</f>
        <v>0.567164179104478</v>
      </c>
      <c r="I38" s="247" t="n">
        <v>29</v>
      </c>
      <c r="J38" s="245" t="n">
        <v>9</v>
      </c>
      <c r="K38" s="248" t="n">
        <f aca="false">I38/D38</f>
        <v>0.432835820895522</v>
      </c>
      <c r="L38" s="247"/>
      <c r="M38" s="245"/>
      <c r="N38" s="248" t="n">
        <f aca="false">L38/D38</f>
        <v>0</v>
      </c>
      <c r="O38" s="245"/>
      <c r="P38" s="236"/>
      <c r="Q38" s="236"/>
      <c r="R38" s="236"/>
      <c r="S38" s="236"/>
      <c r="T38" s="236"/>
      <c r="U38" s="236"/>
      <c r="V38" s="236"/>
      <c r="W38" s="236"/>
      <c r="X38" s="236"/>
      <c r="Y38" s="236"/>
      <c r="Z38" s="236"/>
      <c r="AA38" s="236"/>
    </row>
    <row r="39" s="234" customFormat="true" ht="15.75" hidden="false" customHeight="false" outlineLevel="0" collapsed="false">
      <c r="A39" s="263" t="s">
        <v>133</v>
      </c>
      <c r="B39" s="263"/>
      <c r="C39" s="264"/>
      <c r="D39" s="264"/>
      <c r="E39" s="245"/>
      <c r="F39" s="263"/>
      <c r="G39" s="265"/>
      <c r="H39" s="266"/>
      <c r="I39" s="263"/>
      <c r="J39" s="265"/>
      <c r="K39" s="266"/>
      <c r="L39" s="263"/>
      <c r="M39" s="265"/>
      <c r="N39" s="266"/>
      <c r="O39" s="267"/>
      <c r="P39" s="236"/>
      <c r="Q39" s="236"/>
      <c r="R39" s="236"/>
      <c r="S39" s="236"/>
      <c r="T39" s="236"/>
      <c r="U39" s="236"/>
      <c r="V39" s="236"/>
      <c r="W39" s="236"/>
      <c r="X39" s="236"/>
      <c r="Y39" s="236"/>
      <c r="Z39" s="236"/>
      <c r="AA39" s="236"/>
    </row>
    <row r="40" s="234" customFormat="true" ht="18.75" hidden="false" customHeight="true" outlineLevel="0" collapsed="false">
      <c r="A40" s="245" t="n">
        <v>1</v>
      </c>
      <c r="B40" s="246" t="s">
        <v>93</v>
      </c>
      <c r="C40" s="247" t="n">
        <v>67</v>
      </c>
      <c r="D40" s="247" t="n">
        <f aca="false">F40+I40+L40</f>
        <v>67</v>
      </c>
      <c r="E40" s="245" t="n">
        <f aca="false">+G40+J40+M40</f>
        <v>33</v>
      </c>
      <c r="F40" s="247" t="n">
        <v>38</v>
      </c>
      <c r="G40" s="245" t="n">
        <v>24</v>
      </c>
      <c r="H40" s="248" t="n">
        <f aca="false">F40/D40</f>
        <v>0.567164179104478</v>
      </c>
      <c r="I40" s="247" t="n">
        <v>29</v>
      </c>
      <c r="J40" s="245" t="n">
        <v>9</v>
      </c>
      <c r="K40" s="248" t="n">
        <f aca="false">I40/D40</f>
        <v>0.432835820895522</v>
      </c>
      <c r="L40" s="247"/>
      <c r="M40" s="245"/>
      <c r="N40" s="248" t="n">
        <f aca="false">L40/D40</f>
        <v>0</v>
      </c>
      <c r="O40" s="245"/>
      <c r="P40" s="236"/>
      <c r="Q40" s="236"/>
      <c r="R40" s="236"/>
      <c r="S40" s="236"/>
      <c r="T40" s="236"/>
      <c r="U40" s="236"/>
      <c r="V40" s="236"/>
      <c r="W40" s="236"/>
      <c r="X40" s="236"/>
      <c r="Y40" s="236"/>
      <c r="Z40" s="236"/>
      <c r="AA40" s="236"/>
    </row>
    <row r="41" s="234" customFormat="true" ht="18.75" hidden="false" customHeight="true" outlineLevel="0" collapsed="false">
      <c r="A41" s="245" t="n">
        <v>2</v>
      </c>
      <c r="B41" s="246" t="s">
        <v>134</v>
      </c>
      <c r="C41" s="247" t="n">
        <v>67</v>
      </c>
      <c r="D41" s="247" t="n">
        <f aca="false">F41+I41+L41</f>
        <v>67</v>
      </c>
      <c r="E41" s="245" t="n">
        <f aca="false">+G41+J41+M41</f>
        <v>33</v>
      </c>
      <c r="F41" s="247" t="n">
        <v>36</v>
      </c>
      <c r="G41" s="245" t="n">
        <v>24</v>
      </c>
      <c r="H41" s="248" t="n">
        <f aca="false">F41/D41</f>
        <v>0.537313432835821</v>
      </c>
      <c r="I41" s="247" t="n">
        <v>31</v>
      </c>
      <c r="J41" s="245" t="n">
        <v>9</v>
      </c>
      <c r="K41" s="248" t="n">
        <f aca="false">I41/D41</f>
        <v>0.462686567164179</v>
      </c>
      <c r="L41" s="247"/>
      <c r="M41" s="245"/>
      <c r="N41" s="248" t="n">
        <f aca="false">L41/D41</f>
        <v>0</v>
      </c>
      <c r="O41" s="245"/>
      <c r="P41" s="236"/>
      <c r="Q41" s="236"/>
      <c r="R41" s="236"/>
      <c r="S41" s="236"/>
      <c r="T41" s="236"/>
      <c r="U41" s="236"/>
      <c r="V41" s="236"/>
      <c r="W41" s="236"/>
      <c r="X41" s="236"/>
      <c r="Y41" s="236"/>
      <c r="Z41" s="236"/>
      <c r="AA41" s="236"/>
    </row>
    <row r="42" s="234" customFormat="true" ht="18.75" hidden="false" customHeight="true" outlineLevel="0" collapsed="false">
      <c r="A42" s="245" t="n">
        <v>3</v>
      </c>
      <c r="B42" s="246" t="s">
        <v>95</v>
      </c>
      <c r="C42" s="247" t="n">
        <v>67</v>
      </c>
      <c r="D42" s="247" t="n">
        <f aca="false">F42+I42+L42</f>
        <v>67</v>
      </c>
      <c r="E42" s="245" t="n">
        <f aca="false">+G42+J42+M42</f>
        <v>33</v>
      </c>
      <c r="F42" s="247" t="n">
        <v>39</v>
      </c>
      <c r="G42" s="245" t="n">
        <v>22</v>
      </c>
      <c r="H42" s="248" t="n">
        <f aca="false">F42/D42</f>
        <v>0.582089552238806</v>
      </c>
      <c r="I42" s="247" t="n">
        <v>28</v>
      </c>
      <c r="J42" s="245" t="n">
        <v>11</v>
      </c>
      <c r="K42" s="248" t="n">
        <f aca="false">I42/D42</f>
        <v>0.417910447761194</v>
      </c>
      <c r="L42" s="247"/>
      <c r="M42" s="245"/>
      <c r="N42" s="248" t="n">
        <f aca="false">L42/D42</f>
        <v>0</v>
      </c>
      <c r="O42" s="245"/>
      <c r="P42" s="236"/>
      <c r="Q42" s="236"/>
      <c r="R42" s="236"/>
      <c r="S42" s="236"/>
      <c r="T42" s="236"/>
      <c r="U42" s="236"/>
      <c r="V42" s="236"/>
      <c r="W42" s="236"/>
      <c r="X42" s="236"/>
      <c r="Y42" s="236"/>
      <c r="Z42" s="236"/>
      <c r="AA42" s="236"/>
    </row>
    <row r="43" s="234" customFormat="true" ht="18.75" hidden="false" customHeight="true" outlineLevel="0" collapsed="false">
      <c r="A43" s="245" t="n">
        <v>4</v>
      </c>
      <c r="B43" s="246" t="s">
        <v>96</v>
      </c>
      <c r="C43" s="247" t="n">
        <v>67</v>
      </c>
      <c r="D43" s="247" t="n">
        <f aca="false">F43+I43+L43</f>
        <v>67</v>
      </c>
      <c r="E43" s="245" t="n">
        <f aca="false">+G43+J43+M43</f>
        <v>33</v>
      </c>
      <c r="F43" s="247" t="n">
        <v>40</v>
      </c>
      <c r="G43" s="245" t="n">
        <v>24</v>
      </c>
      <c r="H43" s="248" t="n">
        <f aca="false">F43/D43</f>
        <v>0.597014925373134</v>
      </c>
      <c r="I43" s="247" t="n">
        <v>27</v>
      </c>
      <c r="J43" s="245" t="n">
        <v>9</v>
      </c>
      <c r="K43" s="248" t="n">
        <f aca="false">I43/D43</f>
        <v>0.402985074626866</v>
      </c>
      <c r="L43" s="247"/>
      <c r="M43" s="245"/>
      <c r="N43" s="248" t="n">
        <f aca="false">L43/D43</f>
        <v>0</v>
      </c>
      <c r="O43" s="245"/>
      <c r="P43" s="236"/>
      <c r="Q43" s="236"/>
      <c r="R43" s="236"/>
      <c r="S43" s="236"/>
      <c r="T43" s="236"/>
      <c r="U43" s="236"/>
      <c r="V43" s="236"/>
      <c r="W43" s="236"/>
      <c r="X43" s="236"/>
      <c r="Y43" s="236"/>
      <c r="Z43" s="236"/>
      <c r="AA43" s="236"/>
    </row>
    <row r="44" s="234" customFormat="true" ht="15.75" hidden="false" customHeight="false" outlineLevel="0" collapsed="false">
      <c r="A44" s="233" t="s">
        <v>135</v>
      </c>
      <c r="B44" s="238"/>
      <c r="C44" s="238"/>
      <c r="D44" s="231"/>
      <c r="E44" s="232"/>
      <c r="F44" s="231"/>
      <c r="G44" s="232"/>
      <c r="H44" s="232"/>
      <c r="I44" s="231"/>
      <c r="J44" s="232"/>
      <c r="K44" s="232"/>
      <c r="L44" s="231"/>
      <c r="M44" s="232"/>
      <c r="N44" s="232"/>
      <c r="O44" s="238"/>
      <c r="P44" s="236"/>
      <c r="Q44" s="236"/>
      <c r="R44" s="236"/>
      <c r="S44" s="236"/>
      <c r="T44" s="236"/>
      <c r="U44" s="236"/>
      <c r="V44" s="236"/>
      <c r="W44" s="236"/>
      <c r="X44" s="236"/>
      <c r="Y44" s="236"/>
      <c r="Z44" s="236"/>
      <c r="AA44" s="236"/>
    </row>
    <row r="45" s="234" customFormat="true" ht="19.5" hidden="false" customHeight="true" outlineLevel="0" collapsed="false">
      <c r="A45" s="239" t="s">
        <v>107</v>
      </c>
      <c r="B45" s="240" t="s">
        <v>71</v>
      </c>
      <c r="C45" s="240" t="s">
        <v>45</v>
      </c>
      <c r="D45" s="240" t="s">
        <v>109</v>
      </c>
      <c r="E45" s="239" t="s">
        <v>15</v>
      </c>
      <c r="F45" s="239" t="s">
        <v>122</v>
      </c>
      <c r="G45" s="239"/>
      <c r="H45" s="239"/>
      <c r="I45" s="239" t="s">
        <v>123</v>
      </c>
      <c r="J45" s="239"/>
      <c r="K45" s="239"/>
      <c r="L45" s="239" t="s">
        <v>124</v>
      </c>
      <c r="M45" s="239"/>
      <c r="N45" s="239"/>
      <c r="O45" s="239" t="s">
        <v>104</v>
      </c>
      <c r="P45" s="236"/>
      <c r="Q45" s="236"/>
      <c r="R45" s="236"/>
      <c r="S45" s="236"/>
      <c r="T45" s="236"/>
      <c r="U45" s="236"/>
      <c r="V45" s="236"/>
      <c r="W45" s="236"/>
      <c r="X45" s="236"/>
      <c r="Y45" s="236"/>
      <c r="Z45" s="236"/>
      <c r="AA45" s="236"/>
    </row>
    <row r="46" s="234" customFormat="true" ht="19.5" hidden="false" customHeight="true" outlineLevel="0" collapsed="false">
      <c r="A46" s="239"/>
      <c r="B46" s="240"/>
      <c r="C46" s="240"/>
      <c r="D46" s="240"/>
      <c r="E46" s="239"/>
      <c r="F46" s="239" t="s">
        <v>113</v>
      </c>
      <c r="G46" s="239" t="s">
        <v>15</v>
      </c>
      <c r="H46" s="239" t="s">
        <v>114</v>
      </c>
      <c r="I46" s="239" t="s">
        <v>113</v>
      </c>
      <c r="J46" s="239" t="s">
        <v>15</v>
      </c>
      <c r="K46" s="239" t="s">
        <v>114</v>
      </c>
      <c r="L46" s="239" t="s">
        <v>113</v>
      </c>
      <c r="M46" s="239" t="s">
        <v>15</v>
      </c>
      <c r="N46" s="239" t="s">
        <v>114</v>
      </c>
      <c r="O46" s="239"/>
      <c r="P46" s="236"/>
      <c r="Q46" s="236"/>
      <c r="R46" s="236"/>
      <c r="S46" s="236"/>
      <c r="T46" s="236"/>
      <c r="U46" s="236"/>
      <c r="V46" s="236"/>
      <c r="W46" s="236"/>
      <c r="X46" s="236"/>
      <c r="Y46" s="236"/>
      <c r="Z46" s="236"/>
      <c r="AA46" s="236"/>
    </row>
    <row r="47" s="234" customFormat="true" ht="18" hidden="false" customHeight="true" outlineLevel="0" collapsed="false">
      <c r="A47" s="245" t="n">
        <v>1</v>
      </c>
      <c r="B47" s="246" t="s">
        <v>99</v>
      </c>
      <c r="C47" s="247" t="n">
        <v>67</v>
      </c>
      <c r="D47" s="247" t="n">
        <f aca="false">F47+I47+L47</f>
        <v>67</v>
      </c>
      <c r="E47" s="245" t="n">
        <f aca="false">G47+J47+M47</f>
        <v>33</v>
      </c>
      <c r="F47" s="247" t="n">
        <v>43</v>
      </c>
      <c r="G47" s="245" t="n">
        <v>27</v>
      </c>
      <c r="H47" s="248" t="n">
        <f aca="false">F47/D47</f>
        <v>0.641791044776119</v>
      </c>
      <c r="I47" s="247" t="n">
        <v>24</v>
      </c>
      <c r="J47" s="245" t="n">
        <v>6</v>
      </c>
      <c r="K47" s="248" t="n">
        <f aca="false">I47/D47</f>
        <v>0.358208955223881</v>
      </c>
      <c r="L47" s="247"/>
      <c r="M47" s="245"/>
      <c r="N47" s="248" t="n">
        <f aca="false">L47/D47</f>
        <v>0</v>
      </c>
      <c r="O47" s="245"/>
      <c r="P47" s="236"/>
      <c r="Q47" s="236"/>
      <c r="R47" s="236"/>
      <c r="S47" s="236"/>
      <c r="T47" s="236"/>
      <c r="U47" s="236"/>
      <c r="V47" s="236"/>
      <c r="W47" s="236"/>
      <c r="X47" s="236"/>
      <c r="Y47" s="236"/>
      <c r="Z47" s="236"/>
      <c r="AA47" s="236"/>
    </row>
    <row r="48" s="234" customFormat="true" ht="18" hidden="false" customHeight="true" outlineLevel="0" collapsed="false">
      <c r="A48" s="245" t="n">
        <v>2</v>
      </c>
      <c r="B48" s="246" t="s">
        <v>100</v>
      </c>
      <c r="C48" s="247" t="n">
        <v>67</v>
      </c>
      <c r="D48" s="247" t="n">
        <f aca="false">F48+I48+L48</f>
        <v>67</v>
      </c>
      <c r="E48" s="245" t="n">
        <f aca="false">G48+J48+M48</f>
        <v>33</v>
      </c>
      <c r="F48" s="247" t="n">
        <v>42</v>
      </c>
      <c r="G48" s="245" t="n">
        <v>26</v>
      </c>
      <c r="H48" s="248" t="n">
        <f aca="false">F48/D48</f>
        <v>0.626865671641791</v>
      </c>
      <c r="I48" s="247" t="n">
        <v>25</v>
      </c>
      <c r="J48" s="245" t="n">
        <v>7</v>
      </c>
      <c r="K48" s="248" t="n">
        <f aca="false">I48/D48</f>
        <v>0.373134328358209</v>
      </c>
      <c r="L48" s="247"/>
      <c r="M48" s="245"/>
      <c r="N48" s="248" t="n">
        <f aca="false">L48/D48</f>
        <v>0</v>
      </c>
      <c r="O48" s="245"/>
      <c r="P48" s="236"/>
      <c r="Q48" s="236"/>
      <c r="R48" s="236"/>
      <c r="S48" s="236"/>
      <c r="T48" s="236"/>
      <c r="U48" s="236"/>
      <c r="V48" s="236"/>
      <c r="W48" s="236"/>
      <c r="X48" s="236"/>
      <c r="Y48" s="236"/>
      <c r="Z48" s="236"/>
      <c r="AA48" s="236"/>
    </row>
    <row r="49" s="234" customFormat="true" ht="18" hidden="false" customHeight="true" outlineLevel="0" collapsed="false">
      <c r="A49" s="245" t="n">
        <v>3</v>
      </c>
      <c r="B49" s="246" t="s">
        <v>101</v>
      </c>
      <c r="C49" s="247" t="n">
        <v>67</v>
      </c>
      <c r="D49" s="247" t="n">
        <f aca="false">F49+I49+L49</f>
        <v>67</v>
      </c>
      <c r="E49" s="245" t="n">
        <f aca="false">G49+J49+M49</f>
        <v>33</v>
      </c>
      <c r="F49" s="247" t="n">
        <v>44</v>
      </c>
      <c r="G49" s="245" t="n">
        <v>27</v>
      </c>
      <c r="H49" s="248" t="n">
        <f aca="false">F49/D49</f>
        <v>0.656716417910448</v>
      </c>
      <c r="I49" s="247" t="n">
        <v>23</v>
      </c>
      <c r="J49" s="245" t="n">
        <v>6</v>
      </c>
      <c r="K49" s="248" t="n">
        <f aca="false">I49/D49</f>
        <v>0.343283582089552</v>
      </c>
      <c r="L49" s="247"/>
      <c r="M49" s="245"/>
      <c r="N49" s="248" t="n">
        <f aca="false">L49/D49</f>
        <v>0</v>
      </c>
      <c r="O49" s="245"/>
      <c r="P49" s="236"/>
      <c r="Q49" s="236"/>
      <c r="R49" s="236"/>
      <c r="S49" s="236"/>
      <c r="T49" s="236"/>
      <c r="U49" s="236"/>
      <c r="V49" s="236"/>
      <c r="W49" s="236"/>
      <c r="X49" s="236"/>
      <c r="Y49" s="236"/>
      <c r="Z49" s="236"/>
      <c r="AA49" s="236"/>
    </row>
    <row r="50" s="234" customFormat="true" ht="18" hidden="false" customHeight="true" outlineLevel="0" collapsed="false">
      <c r="A50" s="245" t="n">
        <v>4</v>
      </c>
      <c r="B50" s="246" t="s">
        <v>102</v>
      </c>
      <c r="C50" s="247" t="n">
        <v>67</v>
      </c>
      <c r="D50" s="247" t="n">
        <f aca="false">F50+I50+L50</f>
        <v>67</v>
      </c>
      <c r="E50" s="245" t="n">
        <f aca="false">G50+J50+M50</f>
        <v>33</v>
      </c>
      <c r="F50" s="247" t="n">
        <v>45</v>
      </c>
      <c r="G50" s="245" t="n">
        <v>28</v>
      </c>
      <c r="H50" s="248" t="n">
        <f aca="false">F50/D50</f>
        <v>0.671641791044776</v>
      </c>
      <c r="I50" s="247" t="n">
        <v>22</v>
      </c>
      <c r="J50" s="245" t="n">
        <v>5</v>
      </c>
      <c r="K50" s="248" t="n">
        <f aca="false">I50/D50</f>
        <v>0.328358208955224</v>
      </c>
      <c r="L50" s="247"/>
      <c r="M50" s="245"/>
      <c r="N50" s="248" t="n">
        <f aca="false">L50/D50</f>
        <v>0</v>
      </c>
      <c r="O50" s="245"/>
      <c r="P50" s="236"/>
      <c r="Q50" s="236"/>
      <c r="R50" s="236"/>
      <c r="S50" s="236"/>
      <c r="T50" s="236"/>
      <c r="U50" s="236"/>
      <c r="V50" s="236"/>
      <c r="W50" s="236"/>
      <c r="X50" s="236"/>
      <c r="Y50" s="236"/>
      <c r="Z50" s="236"/>
      <c r="AA50" s="236"/>
    </row>
    <row r="51" s="234" customFormat="true" ht="18" hidden="false" customHeight="true" outlineLevel="0" collapsed="false">
      <c r="A51" s="245" t="n">
        <v>5</v>
      </c>
      <c r="B51" s="246" t="s">
        <v>103</v>
      </c>
      <c r="C51" s="247" t="n">
        <v>67</v>
      </c>
      <c r="D51" s="247" t="n">
        <f aca="false">F51+I51+L51</f>
        <v>67</v>
      </c>
      <c r="E51" s="245" t="n">
        <f aca="false">G51+J51+M51</f>
        <v>33</v>
      </c>
      <c r="F51" s="247" t="n">
        <v>44</v>
      </c>
      <c r="G51" s="245" t="n">
        <v>28</v>
      </c>
      <c r="H51" s="248" t="n">
        <f aca="false">F51/D51</f>
        <v>0.656716417910448</v>
      </c>
      <c r="I51" s="247" t="n">
        <v>23</v>
      </c>
      <c r="J51" s="245" t="n">
        <v>5</v>
      </c>
      <c r="K51" s="248" t="n">
        <f aca="false">I51/D51</f>
        <v>0.343283582089552</v>
      </c>
      <c r="L51" s="247"/>
      <c r="M51" s="245"/>
      <c r="N51" s="248" t="n">
        <f aca="false">L51/D51</f>
        <v>0</v>
      </c>
      <c r="O51" s="245"/>
      <c r="P51" s="236"/>
      <c r="Q51" s="236"/>
      <c r="R51" s="236"/>
      <c r="S51" s="236"/>
      <c r="T51" s="236"/>
      <c r="U51" s="236"/>
      <c r="V51" s="236"/>
      <c r="W51" s="236"/>
      <c r="X51" s="236"/>
      <c r="Y51" s="236"/>
      <c r="Z51" s="236"/>
      <c r="AA51" s="236"/>
    </row>
    <row r="52" s="234" customFormat="true" ht="7.5" hidden="false" customHeight="true" outlineLevel="0" collapsed="false">
      <c r="A52" s="268"/>
      <c r="B52" s="269"/>
      <c r="C52" s="269"/>
      <c r="D52" s="237"/>
      <c r="E52" s="270"/>
      <c r="F52" s="237"/>
      <c r="G52" s="268"/>
      <c r="H52" s="271"/>
      <c r="I52" s="237"/>
      <c r="J52" s="268"/>
      <c r="K52" s="271"/>
      <c r="L52" s="237"/>
      <c r="M52" s="268"/>
      <c r="N52" s="271"/>
      <c r="O52" s="272"/>
      <c r="P52" s="236"/>
      <c r="Q52" s="236"/>
      <c r="R52" s="236"/>
      <c r="S52" s="236"/>
      <c r="T52" s="236"/>
      <c r="U52" s="236"/>
      <c r="V52" s="236"/>
      <c r="W52" s="236"/>
      <c r="X52" s="236"/>
      <c r="Y52" s="236"/>
      <c r="Z52" s="236"/>
      <c r="AA52" s="236"/>
    </row>
    <row r="53" s="234" customFormat="true" ht="15.75" hidden="false" customHeight="false" outlineLevel="0" collapsed="false">
      <c r="D53" s="235"/>
      <c r="E53" s="236"/>
      <c r="F53" s="235"/>
      <c r="G53" s="236"/>
      <c r="I53" s="273"/>
      <c r="J53" s="274" t="s">
        <v>33</v>
      </c>
      <c r="K53" s="274"/>
      <c r="L53" s="274"/>
      <c r="M53" s="274"/>
      <c r="N53" s="274"/>
      <c r="O53" s="274"/>
      <c r="P53" s="236"/>
      <c r="Q53" s="236"/>
      <c r="R53" s="236"/>
      <c r="S53" s="236"/>
      <c r="T53" s="236"/>
      <c r="U53" s="236"/>
      <c r="V53" s="236"/>
      <c r="W53" s="236"/>
      <c r="X53" s="236"/>
      <c r="Y53" s="236"/>
      <c r="Z53" s="236"/>
      <c r="AA53" s="236"/>
    </row>
    <row r="54" s="234" customFormat="true" ht="15" hidden="false" customHeight="false" outlineLevel="0" collapsed="false">
      <c r="B54" s="275" t="s">
        <v>136</v>
      </c>
      <c r="C54" s="275"/>
      <c r="D54" s="275"/>
      <c r="E54" s="275"/>
      <c r="F54" s="275"/>
      <c r="G54" s="236"/>
      <c r="H54" s="236"/>
      <c r="K54" s="275" t="s">
        <v>137</v>
      </c>
      <c r="L54" s="275"/>
      <c r="M54" s="275"/>
      <c r="N54" s="275"/>
      <c r="O54" s="275"/>
      <c r="P54" s="236"/>
      <c r="Q54" s="236"/>
      <c r="R54" s="236"/>
      <c r="S54" s="236"/>
      <c r="T54" s="236"/>
      <c r="U54" s="236"/>
      <c r="V54" s="236"/>
      <c r="W54" s="236"/>
      <c r="X54" s="236"/>
      <c r="Y54" s="236"/>
      <c r="Z54" s="236"/>
      <c r="AA54" s="236"/>
    </row>
    <row r="55" s="234" customFormat="true" ht="15" hidden="false" customHeight="false" outlineLevel="0" collapsed="false">
      <c r="B55" s="235"/>
      <c r="C55" s="235"/>
      <c r="D55" s="235"/>
      <c r="E55" s="236"/>
      <c r="F55" s="235"/>
      <c r="G55" s="236"/>
      <c r="H55" s="236"/>
      <c r="M55" s="235"/>
      <c r="N55" s="236"/>
      <c r="O55" s="236"/>
      <c r="P55" s="236"/>
      <c r="Q55" s="236"/>
      <c r="R55" s="236"/>
      <c r="S55" s="236"/>
      <c r="T55" s="236"/>
      <c r="U55" s="236"/>
      <c r="V55" s="236"/>
      <c r="W55" s="236"/>
      <c r="X55" s="236"/>
      <c r="Y55" s="236"/>
      <c r="Z55" s="236"/>
      <c r="AA55" s="236"/>
    </row>
    <row r="56" s="234" customFormat="true" ht="15" hidden="false" customHeight="false" outlineLevel="0" collapsed="false">
      <c r="B56" s="235"/>
      <c r="C56" s="235"/>
      <c r="D56" s="235"/>
      <c r="E56" s="236"/>
      <c r="F56" s="235"/>
      <c r="G56" s="236"/>
      <c r="H56" s="236"/>
      <c r="M56" s="235"/>
      <c r="N56" s="236"/>
      <c r="O56" s="236"/>
      <c r="P56" s="236"/>
      <c r="Q56" s="236"/>
      <c r="R56" s="236"/>
      <c r="S56" s="236"/>
      <c r="T56" s="236"/>
      <c r="U56" s="236"/>
      <c r="V56" s="236"/>
      <c r="W56" s="236"/>
      <c r="X56" s="236"/>
      <c r="Y56" s="236"/>
      <c r="Z56" s="236"/>
      <c r="AA56" s="236"/>
    </row>
    <row r="57" s="234" customFormat="true" ht="15" hidden="false" customHeight="false" outlineLevel="0" collapsed="false">
      <c r="B57" s="235"/>
      <c r="C57" s="235"/>
      <c r="D57" s="235"/>
      <c r="E57" s="236"/>
      <c r="F57" s="235"/>
      <c r="G57" s="236"/>
      <c r="H57" s="236"/>
      <c r="M57" s="235"/>
      <c r="N57" s="236"/>
      <c r="O57" s="236"/>
      <c r="P57" s="236"/>
      <c r="Q57" s="236"/>
      <c r="R57" s="236"/>
      <c r="S57" s="236"/>
      <c r="T57" s="236"/>
      <c r="U57" s="236"/>
      <c r="V57" s="236"/>
      <c r="W57" s="236"/>
      <c r="X57" s="236"/>
      <c r="Y57" s="236"/>
      <c r="Z57" s="236"/>
      <c r="AA57" s="236"/>
    </row>
    <row r="58" s="234" customFormat="true" ht="25.5" hidden="false" customHeight="true" outlineLevel="0" collapsed="false">
      <c r="B58" s="276" t="s">
        <v>35</v>
      </c>
      <c r="C58" s="276"/>
      <c r="D58" s="276"/>
      <c r="E58" s="276"/>
      <c r="F58" s="276"/>
      <c r="G58" s="236"/>
      <c r="H58" s="236"/>
      <c r="K58" s="276" t="s">
        <v>138</v>
      </c>
      <c r="L58" s="276"/>
      <c r="M58" s="276"/>
      <c r="N58" s="276"/>
      <c r="O58" s="276"/>
      <c r="P58" s="236"/>
      <c r="Q58" s="236"/>
      <c r="R58" s="236"/>
      <c r="S58" s="236"/>
      <c r="T58" s="236"/>
      <c r="U58" s="236"/>
      <c r="V58" s="236"/>
      <c r="W58" s="236"/>
      <c r="X58" s="236"/>
      <c r="Y58" s="236"/>
      <c r="Z58" s="236"/>
      <c r="AA58" s="236"/>
    </row>
    <row r="59" s="234" customFormat="true" ht="15" hidden="false" customHeight="false" outlineLevel="0" collapsed="false">
      <c r="D59" s="235"/>
      <c r="E59" s="236"/>
      <c r="F59" s="235"/>
      <c r="G59" s="236"/>
      <c r="H59" s="236"/>
      <c r="I59" s="235"/>
      <c r="J59" s="236"/>
      <c r="K59" s="236"/>
      <c r="L59" s="235"/>
      <c r="M59" s="236"/>
      <c r="N59" s="236"/>
      <c r="P59" s="236"/>
      <c r="Q59" s="236"/>
      <c r="R59" s="236"/>
      <c r="S59" s="236"/>
      <c r="T59" s="236"/>
      <c r="U59" s="236"/>
      <c r="V59" s="236"/>
      <c r="W59" s="236"/>
      <c r="X59" s="236"/>
      <c r="Y59" s="236"/>
      <c r="Z59" s="236"/>
      <c r="AA59" s="236"/>
    </row>
    <row r="60" s="234" customFormat="true" ht="15" hidden="false" customHeight="false" outlineLevel="0" collapsed="false">
      <c r="D60" s="235"/>
      <c r="E60" s="236"/>
      <c r="F60" s="235"/>
      <c r="G60" s="236"/>
      <c r="H60" s="236"/>
      <c r="I60" s="235"/>
      <c r="J60" s="236"/>
      <c r="K60" s="236"/>
      <c r="L60" s="235"/>
      <c r="M60" s="236"/>
      <c r="N60" s="236"/>
      <c r="P60" s="236"/>
      <c r="Q60" s="236"/>
      <c r="R60" s="236"/>
      <c r="S60" s="236"/>
      <c r="T60" s="236"/>
      <c r="U60" s="236"/>
      <c r="V60" s="236"/>
      <c r="W60" s="236"/>
      <c r="X60" s="236"/>
      <c r="Y60" s="236"/>
      <c r="Z60" s="236"/>
      <c r="AA60" s="236"/>
    </row>
    <row r="61" s="234" customFormat="true" ht="15" hidden="false" customHeight="false" outlineLevel="0" collapsed="false">
      <c r="D61" s="235"/>
      <c r="E61" s="236"/>
      <c r="F61" s="235"/>
      <c r="G61" s="236"/>
      <c r="H61" s="236"/>
      <c r="I61" s="235"/>
      <c r="J61" s="236"/>
      <c r="K61" s="236"/>
      <c r="L61" s="235"/>
      <c r="M61" s="236"/>
      <c r="N61" s="236"/>
      <c r="P61" s="236"/>
      <c r="Q61" s="236"/>
      <c r="R61" s="236"/>
      <c r="S61" s="236"/>
      <c r="T61" s="236"/>
      <c r="U61" s="236"/>
      <c r="V61" s="236"/>
      <c r="W61" s="236"/>
      <c r="X61" s="236"/>
      <c r="Y61" s="236"/>
      <c r="Z61" s="236"/>
      <c r="AA61" s="236"/>
    </row>
    <row r="62" s="234" customFormat="true" ht="15" hidden="false" customHeight="false" outlineLevel="0" collapsed="false">
      <c r="D62" s="235"/>
      <c r="E62" s="236"/>
      <c r="F62" s="235"/>
      <c r="G62" s="236"/>
      <c r="H62" s="236"/>
      <c r="I62" s="235"/>
      <c r="J62" s="236"/>
      <c r="K62" s="236"/>
      <c r="L62" s="235"/>
      <c r="M62" s="236"/>
      <c r="N62" s="236"/>
      <c r="P62" s="236"/>
      <c r="Q62" s="236"/>
      <c r="R62" s="236"/>
      <c r="S62" s="236"/>
      <c r="T62" s="236"/>
      <c r="U62" s="236"/>
      <c r="V62" s="236"/>
      <c r="W62" s="236"/>
      <c r="X62" s="236"/>
      <c r="Y62" s="236"/>
      <c r="Z62" s="236"/>
      <c r="AA62" s="236"/>
    </row>
    <row r="63" s="234" customFormat="true" ht="15" hidden="false" customHeight="false" outlineLevel="0" collapsed="false">
      <c r="D63" s="235"/>
      <c r="E63" s="236"/>
      <c r="F63" s="235"/>
      <c r="G63" s="236"/>
      <c r="H63" s="236"/>
      <c r="I63" s="235"/>
      <c r="J63" s="236"/>
      <c r="K63" s="236"/>
      <c r="L63" s="235"/>
      <c r="M63" s="236"/>
      <c r="N63" s="236"/>
      <c r="P63" s="236"/>
      <c r="Q63" s="236"/>
      <c r="R63" s="236"/>
      <c r="S63" s="236"/>
      <c r="T63" s="236"/>
      <c r="U63" s="236"/>
      <c r="V63" s="236"/>
      <c r="W63" s="236"/>
      <c r="X63" s="236"/>
      <c r="Y63" s="236"/>
      <c r="Z63" s="236"/>
      <c r="AA63" s="236"/>
    </row>
    <row r="64" s="234" customFormat="true" ht="15" hidden="false" customHeight="false" outlineLevel="0" collapsed="false">
      <c r="D64" s="235"/>
      <c r="E64" s="236"/>
      <c r="F64" s="235"/>
      <c r="G64" s="236"/>
      <c r="H64" s="236"/>
      <c r="I64" s="235"/>
      <c r="J64" s="236"/>
      <c r="K64" s="236"/>
      <c r="L64" s="235"/>
      <c r="M64" s="236"/>
      <c r="N64" s="236"/>
      <c r="P64" s="236"/>
      <c r="Q64" s="236"/>
      <c r="R64" s="236"/>
      <c r="S64" s="236"/>
      <c r="T64" s="236"/>
      <c r="U64" s="236"/>
      <c r="V64" s="236"/>
      <c r="W64" s="236"/>
      <c r="X64" s="236"/>
      <c r="Y64" s="236"/>
      <c r="Z64" s="236"/>
      <c r="AA64" s="236"/>
    </row>
    <row r="65" s="234" customFormat="true" ht="15" hidden="false" customHeight="false" outlineLevel="0" collapsed="false">
      <c r="D65" s="235"/>
      <c r="E65" s="236"/>
      <c r="F65" s="235"/>
      <c r="G65" s="236"/>
      <c r="H65" s="236"/>
      <c r="I65" s="235"/>
      <c r="J65" s="236"/>
      <c r="K65" s="236"/>
      <c r="L65" s="235"/>
      <c r="M65" s="236"/>
      <c r="N65" s="236"/>
      <c r="P65" s="236"/>
      <c r="Q65" s="236"/>
      <c r="R65" s="236"/>
      <c r="S65" s="236"/>
      <c r="T65" s="236"/>
      <c r="U65" s="236"/>
      <c r="V65" s="236"/>
      <c r="W65" s="236"/>
      <c r="X65" s="236"/>
      <c r="Y65" s="236"/>
      <c r="Z65" s="236"/>
      <c r="AA65" s="236"/>
    </row>
    <row r="66" s="234" customFormat="true" ht="15" hidden="false" customHeight="false" outlineLevel="0" collapsed="false">
      <c r="D66" s="235"/>
      <c r="E66" s="236"/>
      <c r="F66" s="235"/>
      <c r="G66" s="236"/>
      <c r="H66" s="236"/>
      <c r="I66" s="235"/>
      <c r="J66" s="236"/>
      <c r="K66" s="236"/>
      <c r="L66" s="235"/>
      <c r="M66" s="236"/>
      <c r="N66" s="236"/>
      <c r="P66" s="236"/>
      <c r="Q66" s="236"/>
      <c r="R66" s="236"/>
      <c r="S66" s="236"/>
      <c r="T66" s="236"/>
      <c r="U66" s="236"/>
      <c r="V66" s="236"/>
      <c r="W66" s="236"/>
      <c r="X66" s="236"/>
      <c r="Y66" s="236"/>
      <c r="Z66" s="236"/>
      <c r="AA66" s="236"/>
    </row>
    <row r="67" s="234" customFormat="true" ht="15" hidden="false" customHeight="false" outlineLevel="0" collapsed="false">
      <c r="D67" s="235"/>
      <c r="E67" s="236"/>
      <c r="F67" s="235"/>
      <c r="G67" s="236"/>
      <c r="H67" s="236"/>
      <c r="I67" s="235"/>
      <c r="J67" s="236"/>
      <c r="K67" s="236"/>
      <c r="L67" s="235"/>
      <c r="M67" s="236"/>
      <c r="N67" s="236"/>
      <c r="P67" s="236"/>
      <c r="Q67" s="236"/>
      <c r="R67" s="236"/>
      <c r="S67" s="236"/>
      <c r="T67" s="236"/>
      <c r="U67" s="236"/>
      <c r="V67" s="236"/>
      <c r="W67" s="236"/>
      <c r="X67" s="236"/>
      <c r="Y67" s="236"/>
      <c r="Z67" s="236"/>
      <c r="AA67" s="236"/>
    </row>
    <row r="68" s="234" customFormat="true" ht="15" hidden="false" customHeight="false" outlineLevel="0" collapsed="false">
      <c r="D68" s="235"/>
      <c r="E68" s="236"/>
      <c r="F68" s="235"/>
      <c r="G68" s="236"/>
      <c r="H68" s="236"/>
      <c r="I68" s="235"/>
      <c r="J68" s="236"/>
      <c r="K68" s="236"/>
      <c r="L68" s="235"/>
      <c r="M68" s="236"/>
      <c r="N68" s="236"/>
      <c r="P68" s="236"/>
      <c r="Q68" s="236"/>
      <c r="R68" s="236"/>
      <c r="S68" s="236"/>
      <c r="T68" s="236"/>
      <c r="U68" s="236"/>
      <c r="V68" s="236"/>
      <c r="W68" s="236"/>
      <c r="X68" s="236"/>
      <c r="Y68" s="236"/>
      <c r="Z68" s="236"/>
      <c r="AA68" s="236"/>
    </row>
  </sheetData>
  <mergeCells count="53">
    <mergeCell ref="A2:O2"/>
    <mergeCell ref="A4:A5"/>
    <mergeCell ref="B4:B5"/>
    <mergeCell ref="C4:C5"/>
    <mergeCell ref="D4:D5"/>
    <mergeCell ref="E4:E5"/>
    <mergeCell ref="F4:H4"/>
    <mergeCell ref="I4:K4"/>
    <mergeCell ref="L4:N4"/>
    <mergeCell ref="O4:O5"/>
    <mergeCell ref="A20:A21"/>
    <mergeCell ref="B20:B21"/>
    <mergeCell ref="C20:C21"/>
    <mergeCell ref="D20:D21"/>
    <mergeCell ref="E20:E21"/>
    <mergeCell ref="F20:H20"/>
    <mergeCell ref="I20:K20"/>
    <mergeCell ref="L20:N20"/>
    <mergeCell ref="O20:O21"/>
    <mergeCell ref="A26:A27"/>
    <mergeCell ref="B26:B27"/>
    <mergeCell ref="C26:C27"/>
    <mergeCell ref="D26:D27"/>
    <mergeCell ref="E26:E27"/>
    <mergeCell ref="F26:H26"/>
    <mergeCell ref="I26:K26"/>
    <mergeCell ref="L26:N26"/>
    <mergeCell ref="O26:O27"/>
    <mergeCell ref="A33:A34"/>
    <mergeCell ref="B33:B34"/>
    <mergeCell ref="C33:C34"/>
    <mergeCell ref="D33:D34"/>
    <mergeCell ref="E33:E34"/>
    <mergeCell ref="F33:H33"/>
    <mergeCell ref="I33:K33"/>
    <mergeCell ref="L33:N33"/>
    <mergeCell ref="O33:O34"/>
    <mergeCell ref="A35:B35"/>
    <mergeCell ref="A39:B39"/>
    <mergeCell ref="A45:A46"/>
    <mergeCell ref="B45:B46"/>
    <mergeCell ref="C45:C46"/>
    <mergeCell ref="D45:D46"/>
    <mergeCell ref="E45:E46"/>
    <mergeCell ref="F45:H45"/>
    <mergeCell ref="I45:K45"/>
    <mergeCell ref="L45:N45"/>
    <mergeCell ref="O45:O46"/>
    <mergeCell ref="J53:O53"/>
    <mergeCell ref="B54:F54"/>
    <mergeCell ref="K54:O54"/>
    <mergeCell ref="B58:F58"/>
    <mergeCell ref="K58:O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2T02:11:59Z</dcterms:created>
  <dc:creator>HP</dc:creator>
  <dc:description/>
  <dc:language>en-US</dc:language>
  <cp:lastModifiedBy>Admin</cp:lastModifiedBy>
  <cp:lastPrinted>2021-01-07T10:14:33Z</cp:lastPrinted>
  <dcterms:modified xsi:type="dcterms:W3CDTF">2021-01-18T08:19:22Z</dcterms:modified>
  <cp:revision>0</cp:revision>
  <dc:subject/>
  <dc:title/>
</cp:coreProperties>
</file>