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" sheetId="1" state="visible" r:id="rId2"/>
    <sheet name="MÔN HỌC" sheetId="2" state="visible" r:id="rId3"/>
    <sheet name="NĂNG LỰC- PHẨM CHẤT" sheetId="3" state="visible" r:id="rId4"/>
    <sheet name="KHEN THƯỞNG" sheetId="4" state="visible" r:id="rId5"/>
    <sheet name="CHU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6">
  <si>
    <t xml:space="preserve">PHÒNG GD&amp; ĐT ĐÔNG TRIỀU</t>
  </si>
  <si>
    <t xml:space="preserve">BÁO CÁO KẾT QUẢ KIỂM TRA CUỐI NĂM</t>
  </si>
  <si>
    <t xml:space="preserve">M .1</t>
  </si>
  <si>
    <t xml:space="preserve">TRƯỜNG TIỂU HỌC THỦY AN</t>
  </si>
  <si>
    <t xml:space="preserve">             NĂM HỌC : 2020 -2021</t>
  </si>
  <si>
    <t xml:space="preserve">1, MÔN TIẾNG VIỆT</t>
  </si>
  <si>
    <t xml:space="preserve">TT</t>
  </si>
  <si>
    <t xml:space="preserve">Khối</t>
  </si>
  <si>
    <t xml:space="preserve">TS</t>
  </si>
  <si>
    <t xml:space="preserve">TS </t>
  </si>
  <si>
    <t xml:space="preserve">SỐ LƯỢNG ĐIỂM</t>
  </si>
  <si>
    <t xml:space="preserve">Tỉ lệ %</t>
  </si>
  <si>
    <t xml:space="preserve">lớp</t>
  </si>
  <si>
    <t xml:space="preserve">HS</t>
  </si>
  <si>
    <t xml:space="preserve">dự KT</t>
  </si>
  <si>
    <t xml:space="preserve">Nữ</t>
  </si>
  <si>
    <t xml:space="preserve">&lt;5</t>
  </si>
  <si>
    <t xml:space="preserve">&lt;tb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Cộng</t>
  </si>
  <si>
    <t xml:space="preserve">Đông Triều, ngày 10 tháng 5 năm 2021</t>
  </si>
  <si>
    <t xml:space="preserve">PHÓ HIỆU TRƯỞNG</t>
  </si>
  <si>
    <t xml:space="preserve">Bùi Thị Tuyết</t>
  </si>
  <si>
    <t xml:space="preserve">2, MÔN TOÁN</t>
  </si>
  <si>
    <t xml:space="preserve">Đông Triều, ngày 10 tháng 05 năm 2021</t>
  </si>
  <si>
    <t xml:space="preserve">3, MÔN TIẾNG ANH</t>
  </si>
  <si>
    <t xml:space="preserve">4, MÔN TIN HỌC</t>
  </si>
  <si>
    <t xml:space="preserve">5, MÔN KHOA HỌC</t>
  </si>
  <si>
    <t xml:space="preserve">6, MÔN SỬ&amp;ĐỊA</t>
  </si>
  <si>
    <t xml:space="preserve">PHÒNG GD&amp;ĐT TX ĐÔNG TRIỀU</t>
  </si>
  <si>
    <t xml:space="preserve">TRƯỜNG TH THỦY AN</t>
  </si>
  <si>
    <t xml:space="preserve">BẢNG TỔNG HỢP CHẤT LƯỢNG CUỐI NĂM HỌC 2020 - 2021</t>
  </si>
  <si>
    <t xml:space="preserve">LỚP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</t>
  </si>
  <si>
    <t xml:space="preserve">Mỹ thuật</t>
  </si>
  <si>
    <t xml:space="preserve">Âm nhạc</t>
  </si>
  <si>
    <t xml:space="preserve">Thủ công - Kỹ thuật</t>
  </si>
  <si>
    <t xml:space="preserve">HĐNG</t>
  </si>
  <si>
    <t xml:space="preserve">HTT</t>
  </si>
  <si>
    <t xml:space="preserve">%</t>
  </si>
  <si>
    <t xml:space="preserve">HT</t>
  </si>
  <si>
    <t xml:space="preserve">CHT</t>
  </si>
  <si>
    <t xml:space="preserve"> TOÀN TRƯỜNG</t>
  </si>
  <si>
    <r>
      <rPr>
        <b val="true"/>
        <sz val="10"/>
        <color rgb="FF0000FF"/>
        <rFont val="Times New Roman"/>
        <family val="1"/>
      </rPr>
      <t xml:space="preserve">  </t>
    </r>
    <r>
      <rPr>
        <b val="true"/>
        <u val="single"/>
        <sz val="10"/>
        <color rgb="FF0000FF"/>
        <rFont val="Times New Roman"/>
        <family val="1"/>
      </rPr>
      <t xml:space="preserve">Ghi chú</t>
    </r>
    <r>
      <rPr>
        <u val="single"/>
        <sz val="10"/>
        <color rgb="FF0000FF"/>
        <rFont val="Times New Roman"/>
        <family val="1"/>
      </rPr>
      <t xml:space="preserve">:</t>
    </r>
    <r>
      <rPr>
        <sz val="10"/>
        <color rgb="FF0000FF"/>
        <rFont val="Times New Roman"/>
        <family val="1"/>
      </rPr>
      <t xml:space="preserve"> Người phụ trách</t>
    </r>
  </si>
  <si>
    <t xml:space="preserve">Người lập biểu</t>
  </si>
  <si>
    <t xml:space="preserve"> TRƯỞNG PHÒNG
</t>
  </si>
  <si>
    <t xml:space="preserve">thống kê chỉ vào những ô trắng</t>
  </si>
  <si>
    <t xml:space="preserve">Có vướng mắc liên hệ theo</t>
  </si>
  <si>
    <t xml:space="preserve">số máy CM: 0915535212</t>
  </si>
  <si>
    <t xml:space="preserve">Trần Thị Hạnh</t>
  </si>
  <si>
    <t xml:space="preserve">NĂNG LỰC</t>
  </si>
  <si>
    <t xml:space="preserve">PHẨM CHẤT</t>
  </si>
  <si>
    <t xml:space="preserve">Tự phục vụ, tự quản</t>
  </si>
  <si>
    <t xml:space="preserve">Giao tiếp, hợp tác</t>
  </si>
  <si>
    <t xml:space="preserve">Tự học và giải quyết vấn đề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T</t>
  </si>
  <si>
    <t xml:space="preserve">Đ</t>
  </si>
  <si>
    <t xml:space="preserve">C</t>
  </si>
  <si>
    <t xml:space="preserve">KHEN THƯỞNG CUỐI NĂM HỌC 2020-2021</t>
  </si>
  <si>
    <t xml:space="preserve">SĨ SỐ</t>
  </si>
  <si>
    <t xml:space="preserve">DANH HIỆU</t>
  </si>
  <si>
    <t xml:space="preserve">HS HT xuất sắc NDMH&amp;RL</t>
  </si>
  <si>
    <t xml:space="preserve">HS có thành tích vượt trội môn học</t>
  </si>
  <si>
    <t xml:space="preserve">HS có thành tích tiến bộ vượt bậc môn học</t>
  </si>
  <si>
    <t xml:space="preserve">Khen thưởng đột xuất</t>
  </si>
  <si>
    <t xml:space="preserve">CHẤT LƯỢNG GIÁO DỤC KHỐI 2-5 CUỐI NĂM - NĂM HỌC 2020-2021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Tổng số HS được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oán</t>
  </si>
  <si>
    <t xml:space="preserve">Lịch sử và Địa lý</t>
  </si>
  <si>
    <t xml:space="preserve">Tiếng Anh</t>
  </si>
  <si>
    <t xml:space="preserve">Tự nhiên và Xã hội</t>
  </si>
  <si>
    <t xml:space="preserve">Mĩ thuật</t>
  </si>
  <si>
    <t xml:space="preserve">Thủ công/ Kĩ thuật</t>
  </si>
  <si>
    <t xml:space="preserve">2. Năng lực </t>
  </si>
  <si>
    <t xml:space="preserve">Năng lực</t>
  </si>
  <si>
    <t xml:space="preserve">Tốt</t>
  </si>
  <si>
    <t xml:space="preserve">Đạt</t>
  </si>
  <si>
    <t xml:space="preserve">Cần cố gắng</t>
  </si>
  <si>
    <t xml:space="preserve">Tự phục vụ, tự quả</t>
  </si>
  <si>
    <t xml:space="preserve">Hợp tác</t>
  </si>
  <si>
    <t xml:space="preserve">3. Phẩm chất </t>
  </si>
  <si>
    <t xml:space="preserve">Phẩm chất</t>
  </si>
  <si>
    <t xml:space="preserve">Trung thực, kỉ luật</t>
  </si>
  <si>
    <t xml:space="preserve">NGƯỜI LẬP BIỂU</t>
  </si>
  <si>
    <t xml:space="preserve">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%"/>
    <numFmt numFmtId="169" formatCode="0.0%"/>
  </numFmts>
  <fonts count="46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vertAlign val="subscript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sz val="10"/>
      <color rgb="FF000000"/>
      <name val=".VnTime"/>
      <family val="2"/>
    </font>
    <font>
      <i val="true"/>
      <sz val="10"/>
      <color rgb="FF000000"/>
      <name val=".VnTime"/>
      <family val="2"/>
    </font>
    <font>
      <b val="true"/>
      <sz val="10"/>
      <color rgb="FF000000"/>
      <name val=".VnTime"/>
      <family val="2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2"/>
    </font>
    <font>
      <b val="true"/>
      <i val="true"/>
      <sz val="10"/>
      <color rgb="FF000000"/>
      <name val=".vnTime"/>
      <family val="2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1"/>
      <color rgb="FF0000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33339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/>
      <right style="dashed">
        <color rgb="FF00FFFF"/>
      </right>
      <top/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/>
      <right style="dashed">
        <color rgb="FF00FFFF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>
        <color rgb="FF008080"/>
      </top>
      <bottom style="hair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/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</xdr:row>
      <xdr:rowOff>9360</xdr:rowOff>
    </xdr:from>
    <xdr:to>
      <xdr:col>2</xdr:col>
      <xdr:colOff>247680</xdr:colOff>
      <xdr:row>2</xdr:row>
      <xdr:rowOff>9360</xdr:rowOff>
    </xdr:to>
    <xdr:sp>
      <xdr:nvSpPr>
        <xdr:cNvPr id="0" name="Straight Connector 1"/>
        <xdr:cNvSpPr/>
      </xdr:nvSpPr>
      <xdr:spPr>
        <a:xfrm>
          <a:off x="856080" y="44748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2</xdr:row>
      <xdr:rowOff>9360</xdr:rowOff>
    </xdr:from>
    <xdr:to>
      <xdr:col>2</xdr:col>
      <xdr:colOff>247680</xdr:colOff>
      <xdr:row>32</xdr:row>
      <xdr:rowOff>9360</xdr:rowOff>
    </xdr:to>
    <xdr:sp>
      <xdr:nvSpPr>
        <xdr:cNvPr id="1" name="Straight Connector 2"/>
        <xdr:cNvSpPr/>
      </xdr:nvSpPr>
      <xdr:spPr>
        <a:xfrm>
          <a:off x="856080" y="8038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3</xdr:row>
      <xdr:rowOff>9360</xdr:rowOff>
    </xdr:from>
    <xdr:to>
      <xdr:col>2</xdr:col>
      <xdr:colOff>247680</xdr:colOff>
      <xdr:row>63</xdr:row>
      <xdr:rowOff>9360</xdr:rowOff>
    </xdr:to>
    <xdr:sp>
      <xdr:nvSpPr>
        <xdr:cNvPr id="2" name="Straight Connector 3"/>
        <xdr:cNvSpPr/>
      </xdr:nvSpPr>
      <xdr:spPr>
        <a:xfrm>
          <a:off x="856080" y="1562076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</xdr:row>
      <xdr:rowOff>9360</xdr:rowOff>
    </xdr:from>
    <xdr:to>
      <xdr:col>2</xdr:col>
      <xdr:colOff>247680</xdr:colOff>
      <xdr:row>2</xdr:row>
      <xdr:rowOff>9360</xdr:rowOff>
    </xdr:to>
    <xdr:sp>
      <xdr:nvSpPr>
        <xdr:cNvPr id="3" name="Straight Connector 7"/>
        <xdr:cNvSpPr/>
      </xdr:nvSpPr>
      <xdr:spPr>
        <a:xfrm>
          <a:off x="856080" y="44748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2</xdr:row>
      <xdr:rowOff>9360</xdr:rowOff>
    </xdr:from>
    <xdr:to>
      <xdr:col>2</xdr:col>
      <xdr:colOff>247680</xdr:colOff>
      <xdr:row>32</xdr:row>
      <xdr:rowOff>9360</xdr:rowOff>
    </xdr:to>
    <xdr:sp>
      <xdr:nvSpPr>
        <xdr:cNvPr id="4" name="Straight Connector 8"/>
        <xdr:cNvSpPr/>
      </xdr:nvSpPr>
      <xdr:spPr>
        <a:xfrm>
          <a:off x="856080" y="8038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3</xdr:row>
      <xdr:rowOff>9360</xdr:rowOff>
    </xdr:from>
    <xdr:to>
      <xdr:col>2</xdr:col>
      <xdr:colOff>247680</xdr:colOff>
      <xdr:row>63</xdr:row>
      <xdr:rowOff>9360</xdr:rowOff>
    </xdr:to>
    <xdr:sp>
      <xdr:nvSpPr>
        <xdr:cNvPr id="5" name="Straight Connector 9"/>
        <xdr:cNvSpPr/>
      </xdr:nvSpPr>
      <xdr:spPr>
        <a:xfrm>
          <a:off x="856080" y="1562076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</xdr:row>
      <xdr:rowOff>9360</xdr:rowOff>
    </xdr:from>
    <xdr:to>
      <xdr:col>2</xdr:col>
      <xdr:colOff>247680</xdr:colOff>
      <xdr:row>2</xdr:row>
      <xdr:rowOff>9360</xdr:rowOff>
    </xdr:to>
    <xdr:sp>
      <xdr:nvSpPr>
        <xdr:cNvPr id="6" name="Straight Connector 13"/>
        <xdr:cNvSpPr/>
      </xdr:nvSpPr>
      <xdr:spPr>
        <a:xfrm>
          <a:off x="856080" y="44748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2</xdr:row>
      <xdr:rowOff>9360</xdr:rowOff>
    </xdr:from>
    <xdr:to>
      <xdr:col>2</xdr:col>
      <xdr:colOff>247680</xdr:colOff>
      <xdr:row>32</xdr:row>
      <xdr:rowOff>9360</xdr:rowOff>
    </xdr:to>
    <xdr:sp>
      <xdr:nvSpPr>
        <xdr:cNvPr id="7" name="Straight Connector 14"/>
        <xdr:cNvSpPr/>
      </xdr:nvSpPr>
      <xdr:spPr>
        <a:xfrm>
          <a:off x="856080" y="8038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3</xdr:row>
      <xdr:rowOff>9360</xdr:rowOff>
    </xdr:from>
    <xdr:to>
      <xdr:col>2</xdr:col>
      <xdr:colOff>247680</xdr:colOff>
      <xdr:row>63</xdr:row>
      <xdr:rowOff>9360</xdr:rowOff>
    </xdr:to>
    <xdr:sp>
      <xdr:nvSpPr>
        <xdr:cNvPr id="8" name="Straight Connector 15"/>
        <xdr:cNvSpPr/>
      </xdr:nvSpPr>
      <xdr:spPr>
        <a:xfrm>
          <a:off x="856080" y="1562076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</xdr:row>
      <xdr:rowOff>9360</xdr:rowOff>
    </xdr:from>
    <xdr:to>
      <xdr:col>2</xdr:col>
      <xdr:colOff>247680</xdr:colOff>
      <xdr:row>2</xdr:row>
      <xdr:rowOff>9360</xdr:rowOff>
    </xdr:to>
    <xdr:sp>
      <xdr:nvSpPr>
        <xdr:cNvPr id="9" name="Straight Connector 19"/>
        <xdr:cNvSpPr/>
      </xdr:nvSpPr>
      <xdr:spPr>
        <a:xfrm>
          <a:off x="856080" y="44748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2</xdr:row>
      <xdr:rowOff>9360</xdr:rowOff>
    </xdr:from>
    <xdr:to>
      <xdr:col>2</xdr:col>
      <xdr:colOff>247680</xdr:colOff>
      <xdr:row>32</xdr:row>
      <xdr:rowOff>9360</xdr:rowOff>
    </xdr:to>
    <xdr:sp>
      <xdr:nvSpPr>
        <xdr:cNvPr id="10" name="Straight Connector 20"/>
        <xdr:cNvSpPr/>
      </xdr:nvSpPr>
      <xdr:spPr>
        <a:xfrm>
          <a:off x="856080" y="8038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3</xdr:row>
      <xdr:rowOff>9360</xdr:rowOff>
    </xdr:from>
    <xdr:to>
      <xdr:col>2</xdr:col>
      <xdr:colOff>247680</xdr:colOff>
      <xdr:row>63</xdr:row>
      <xdr:rowOff>9360</xdr:rowOff>
    </xdr:to>
    <xdr:sp>
      <xdr:nvSpPr>
        <xdr:cNvPr id="11" name="Straight Connector 21"/>
        <xdr:cNvSpPr/>
      </xdr:nvSpPr>
      <xdr:spPr>
        <a:xfrm>
          <a:off x="856080" y="1562076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4</xdr:row>
      <xdr:rowOff>9360</xdr:rowOff>
    </xdr:from>
    <xdr:to>
      <xdr:col>2</xdr:col>
      <xdr:colOff>247680</xdr:colOff>
      <xdr:row>94</xdr:row>
      <xdr:rowOff>9360</xdr:rowOff>
    </xdr:to>
    <xdr:sp>
      <xdr:nvSpPr>
        <xdr:cNvPr id="12" name="Straight Connector 25"/>
        <xdr:cNvSpPr/>
      </xdr:nvSpPr>
      <xdr:spPr>
        <a:xfrm>
          <a:off x="856080" y="23221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4</xdr:row>
      <xdr:rowOff>9360</xdr:rowOff>
    </xdr:from>
    <xdr:to>
      <xdr:col>2</xdr:col>
      <xdr:colOff>247680</xdr:colOff>
      <xdr:row>94</xdr:row>
      <xdr:rowOff>9360</xdr:rowOff>
    </xdr:to>
    <xdr:sp>
      <xdr:nvSpPr>
        <xdr:cNvPr id="13" name="Straight Connector 26"/>
        <xdr:cNvSpPr/>
      </xdr:nvSpPr>
      <xdr:spPr>
        <a:xfrm>
          <a:off x="856080" y="23221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4</xdr:row>
      <xdr:rowOff>9360</xdr:rowOff>
    </xdr:from>
    <xdr:to>
      <xdr:col>2</xdr:col>
      <xdr:colOff>247680</xdr:colOff>
      <xdr:row>94</xdr:row>
      <xdr:rowOff>9360</xdr:rowOff>
    </xdr:to>
    <xdr:sp>
      <xdr:nvSpPr>
        <xdr:cNvPr id="14" name="Straight Connector 27"/>
        <xdr:cNvSpPr/>
      </xdr:nvSpPr>
      <xdr:spPr>
        <a:xfrm>
          <a:off x="856080" y="23221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94</xdr:row>
      <xdr:rowOff>9360</xdr:rowOff>
    </xdr:from>
    <xdr:to>
      <xdr:col>2</xdr:col>
      <xdr:colOff>247680</xdr:colOff>
      <xdr:row>94</xdr:row>
      <xdr:rowOff>9360</xdr:rowOff>
    </xdr:to>
    <xdr:sp>
      <xdr:nvSpPr>
        <xdr:cNvPr id="15" name="Straight Connector 28"/>
        <xdr:cNvSpPr/>
      </xdr:nvSpPr>
      <xdr:spPr>
        <a:xfrm>
          <a:off x="856080" y="2322180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25</xdr:row>
      <xdr:rowOff>9360</xdr:rowOff>
    </xdr:from>
    <xdr:to>
      <xdr:col>2</xdr:col>
      <xdr:colOff>247680</xdr:colOff>
      <xdr:row>125</xdr:row>
      <xdr:rowOff>9360</xdr:rowOff>
    </xdr:to>
    <xdr:sp>
      <xdr:nvSpPr>
        <xdr:cNvPr id="16" name="Straight Connector 29"/>
        <xdr:cNvSpPr/>
      </xdr:nvSpPr>
      <xdr:spPr>
        <a:xfrm>
          <a:off x="856080" y="3098484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25</xdr:row>
      <xdr:rowOff>9360</xdr:rowOff>
    </xdr:from>
    <xdr:to>
      <xdr:col>2</xdr:col>
      <xdr:colOff>247680</xdr:colOff>
      <xdr:row>125</xdr:row>
      <xdr:rowOff>9360</xdr:rowOff>
    </xdr:to>
    <xdr:sp>
      <xdr:nvSpPr>
        <xdr:cNvPr id="17" name="Straight Connector 30"/>
        <xdr:cNvSpPr/>
      </xdr:nvSpPr>
      <xdr:spPr>
        <a:xfrm>
          <a:off x="856080" y="3098484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25</xdr:row>
      <xdr:rowOff>9360</xdr:rowOff>
    </xdr:from>
    <xdr:to>
      <xdr:col>2</xdr:col>
      <xdr:colOff>247680</xdr:colOff>
      <xdr:row>125</xdr:row>
      <xdr:rowOff>9360</xdr:rowOff>
    </xdr:to>
    <xdr:sp>
      <xdr:nvSpPr>
        <xdr:cNvPr id="18" name="Straight Connector 31"/>
        <xdr:cNvSpPr/>
      </xdr:nvSpPr>
      <xdr:spPr>
        <a:xfrm>
          <a:off x="856080" y="3098484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25</xdr:row>
      <xdr:rowOff>9360</xdr:rowOff>
    </xdr:from>
    <xdr:to>
      <xdr:col>2</xdr:col>
      <xdr:colOff>247680</xdr:colOff>
      <xdr:row>125</xdr:row>
      <xdr:rowOff>9360</xdr:rowOff>
    </xdr:to>
    <xdr:sp>
      <xdr:nvSpPr>
        <xdr:cNvPr id="19" name="Straight Connector 32"/>
        <xdr:cNvSpPr/>
      </xdr:nvSpPr>
      <xdr:spPr>
        <a:xfrm>
          <a:off x="856080" y="30984840"/>
          <a:ext cx="323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1</xdr:row>
      <xdr:rowOff>0</xdr:rowOff>
    </xdr:from>
    <xdr:to>
      <xdr:col>1</xdr:col>
      <xdr:colOff>1059840</xdr:colOff>
      <xdr:row>1</xdr:row>
      <xdr:rowOff>0</xdr:rowOff>
    </xdr:to>
    <xdr:sp>
      <xdr:nvSpPr>
        <xdr:cNvPr id="20" name="Straight Connector 1"/>
        <xdr:cNvSpPr/>
      </xdr:nvSpPr>
      <xdr:spPr>
        <a:xfrm>
          <a:off x="685800" y="200160"/>
          <a:ext cx="744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4" activeCellId="0" sqref="A34:C34"/>
    </sheetView>
  </sheetViews>
  <sheetFormatPr defaultColWidth="8.9921875" defaultRowHeight="15.75" zeroHeight="false" outlineLevelRow="0" outlineLevelCol="0"/>
  <cols>
    <col collapsed="false" customWidth="true" hidden="false" outlineLevel="0" max="5" min="1" style="1" width="6.12"/>
    <col collapsed="false" customWidth="true" hidden="false" outlineLevel="0" max="6" min="6" style="2" width="6.12"/>
    <col collapsed="false" customWidth="true" hidden="false" outlineLevel="0" max="7" min="7" style="3" width="6.12"/>
    <col collapsed="false" customWidth="true" hidden="false" outlineLevel="0" max="8" min="8" style="1" width="6.12"/>
    <col collapsed="false" customWidth="true" hidden="false" outlineLevel="0" max="9" min="9" style="3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1" width="6.12"/>
    <col collapsed="false" customWidth="true" hidden="false" outlineLevel="0" max="13" min="13" style="3" width="6.12"/>
    <col collapsed="false" customWidth="true" hidden="false" outlineLevel="0" max="14" min="14" style="1" width="6.12"/>
    <col collapsed="false" customWidth="true" hidden="false" outlineLevel="0" max="15" min="15" style="3" width="6.12"/>
    <col collapsed="false" customWidth="true" hidden="false" outlineLevel="0" max="16" min="16" style="1" width="6.12"/>
    <col collapsed="false" customWidth="true" hidden="false" outlineLevel="0" max="17" min="17" style="3" width="6.12"/>
    <col collapsed="false" customWidth="true" hidden="false" outlineLevel="0" max="18" min="18" style="1" width="6.12"/>
    <col collapsed="false" customWidth="true" hidden="false" outlineLevel="0" max="19" min="19" style="3" width="6.1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2</v>
      </c>
      <c r="T1" s="6"/>
    </row>
    <row r="2" customFormat="false" ht="18.75" hidden="false" customHeight="true" outlineLevel="0" collapsed="false">
      <c r="A2" s="7" t="s">
        <v>3</v>
      </c>
      <c r="B2" s="7"/>
      <c r="C2" s="7"/>
      <c r="D2" s="7"/>
      <c r="E2" s="5"/>
      <c r="F2" s="8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5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5.75" hidden="false" customHeight="false" outlineLevel="0" collapsed="false">
      <c r="A4" s="12" t="s">
        <v>5</v>
      </c>
      <c r="B4" s="12"/>
      <c r="C4" s="12"/>
      <c r="D4" s="13"/>
      <c r="E4" s="13"/>
      <c r="F4" s="14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3"/>
    </row>
    <row r="5" customFormat="false" ht="15.7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8</v>
      </c>
      <c r="F5" s="18" t="s">
        <v>1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7" t="s">
        <v>11</v>
      </c>
    </row>
    <row r="6" customFormat="false" ht="15.75" hidden="false" customHeight="true" outlineLevel="0" collapsed="false">
      <c r="A6" s="16"/>
      <c r="B6" s="19" t="s">
        <v>12</v>
      </c>
      <c r="C6" s="19" t="s">
        <v>12</v>
      </c>
      <c r="D6" s="19" t="s">
        <v>13</v>
      </c>
      <c r="E6" s="19" t="s">
        <v>14</v>
      </c>
      <c r="F6" s="20" t="n">
        <v>10</v>
      </c>
      <c r="G6" s="21" t="s">
        <v>15</v>
      </c>
      <c r="H6" s="20" t="n">
        <v>9</v>
      </c>
      <c r="I6" s="21" t="s">
        <v>15</v>
      </c>
      <c r="J6" s="20" t="n">
        <v>8</v>
      </c>
      <c r="K6" s="21" t="s">
        <v>15</v>
      </c>
      <c r="L6" s="20" t="n">
        <v>7</v>
      </c>
      <c r="M6" s="21" t="s">
        <v>15</v>
      </c>
      <c r="N6" s="20" t="n">
        <v>6</v>
      </c>
      <c r="O6" s="21" t="s">
        <v>15</v>
      </c>
      <c r="P6" s="20" t="n">
        <v>5</v>
      </c>
      <c r="Q6" s="21" t="s">
        <v>15</v>
      </c>
      <c r="R6" s="20" t="s">
        <v>16</v>
      </c>
      <c r="S6" s="21" t="s">
        <v>15</v>
      </c>
      <c r="T6" s="19" t="s">
        <v>17</v>
      </c>
    </row>
    <row r="7" customFormat="false" ht="24" hidden="false" customHeight="true" outlineLevel="0" collapsed="false">
      <c r="A7" s="22" t="n">
        <v>1</v>
      </c>
      <c r="B7" s="23" t="s">
        <v>18</v>
      </c>
      <c r="C7" s="24" t="n">
        <v>1</v>
      </c>
      <c r="D7" s="25" t="n">
        <v>34</v>
      </c>
      <c r="E7" s="25" t="n">
        <v>34</v>
      </c>
      <c r="F7" s="26" t="n">
        <v>0</v>
      </c>
      <c r="G7" s="27" t="n">
        <v>0</v>
      </c>
      <c r="H7" s="26" t="n">
        <v>14</v>
      </c>
      <c r="I7" s="27" t="n">
        <v>7</v>
      </c>
      <c r="J7" s="26" t="n">
        <v>7</v>
      </c>
      <c r="K7" s="27" t="n">
        <v>4</v>
      </c>
      <c r="L7" s="26" t="n">
        <v>5</v>
      </c>
      <c r="M7" s="27" t="n">
        <v>0</v>
      </c>
      <c r="N7" s="26" t="n">
        <v>6</v>
      </c>
      <c r="O7" s="27" t="n">
        <v>0</v>
      </c>
      <c r="P7" s="26" t="n">
        <v>2</v>
      </c>
      <c r="Q7" s="27" t="n">
        <v>1</v>
      </c>
      <c r="R7" s="26"/>
      <c r="S7" s="27"/>
      <c r="T7" s="28"/>
      <c r="U7" s="1" t="n">
        <f aca="false">F7+H7+J7+L7+N7+P7+R7</f>
        <v>34</v>
      </c>
      <c r="V7" s="1" t="n">
        <f aca="false">G7+I7+K7+M7+O7+Q7+S7</f>
        <v>12</v>
      </c>
    </row>
    <row r="8" customFormat="false" ht="24" hidden="false" customHeight="true" outlineLevel="0" collapsed="false">
      <c r="A8" s="22" t="n">
        <v>2</v>
      </c>
      <c r="B8" s="29" t="s">
        <v>19</v>
      </c>
      <c r="C8" s="30" t="n">
        <v>1</v>
      </c>
      <c r="D8" s="31" t="n">
        <v>28</v>
      </c>
      <c r="E8" s="31" t="n">
        <v>28</v>
      </c>
      <c r="F8" s="26" t="n">
        <v>1</v>
      </c>
      <c r="G8" s="27" t="n">
        <v>1</v>
      </c>
      <c r="H8" s="26" t="n">
        <v>9</v>
      </c>
      <c r="I8" s="27" t="n">
        <v>6</v>
      </c>
      <c r="J8" s="26" t="n">
        <v>8</v>
      </c>
      <c r="K8" s="27" t="n">
        <v>3</v>
      </c>
      <c r="L8" s="26" t="n">
        <v>4</v>
      </c>
      <c r="M8" s="27" t="n">
        <v>1</v>
      </c>
      <c r="N8" s="26" t="n">
        <v>3</v>
      </c>
      <c r="O8" s="27" t="n">
        <v>3</v>
      </c>
      <c r="P8" s="26" t="n">
        <v>3</v>
      </c>
      <c r="Q8" s="27" t="n">
        <v>0</v>
      </c>
      <c r="R8" s="26"/>
      <c r="S8" s="27"/>
      <c r="T8" s="28"/>
      <c r="U8" s="1" t="n">
        <f aca="false">F8+H8+J8+L8+N8+P8+R8</f>
        <v>28</v>
      </c>
      <c r="V8" s="1" t="n">
        <f aca="false">G8+I8+K8+M8+O8+Q8+S8</f>
        <v>14</v>
      </c>
    </row>
    <row r="9" customFormat="false" ht="24" hidden="false" customHeight="true" outlineLevel="0" collapsed="false">
      <c r="A9" s="22" t="n">
        <v>3</v>
      </c>
      <c r="B9" s="32" t="s">
        <v>20</v>
      </c>
      <c r="C9" s="30" t="n">
        <v>1</v>
      </c>
      <c r="D9" s="33" t="n">
        <v>28</v>
      </c>
      <c r="E9" s="33" t="n">
        <v>28</v>
      </c>
      <c r="F9" s="26" t="n">
        <v>2</v>
      </c>
      <c r="G9" s="27" t="n">
        <v>2</v>
      </c>
      <c r="H9" s="26" t="n">
        <v>7</v>
      </c>
      <c r="I9" s="27" t="n">
        <v>7</v>
      </c>
      <c r="J9" s="26" t="n">
        <v>1</v>
      </c>
      <c r="K9" s="27" t="n">
        <v>0</v>
      </c>
      <c r="L9" s="26" t="n">
        <v>6</v>
      </c>
      <c r="M9" s="27" t="n">
        <v>3</v>
      </c>
      <c r="N9" s="26" t="n">
        <v>6</v>
      </c>
      <c r="O9" s="27" t="n">
        <v>2</v>
      </c>
      <c r="P9" s="26" t="n">
        <v>6</v>
      </c>
      <c r="Q9" s="27" t="n">
        <v>2</v>
      </c>
      <c r="R9" s="26"/>
      <c r="S9" s="27"/>
      <c r="T9" s="28"/>
      <c r="U9" s="1" t="n">
        <f aca="false">F9+H9+J9+L9+N9+P9+R9</f>
        <v>28</v>
      </c>
      <c r="V9" s="1" t="n">
        <f aca="false">G9+I9+K9+M9+O9+Q9+S9</f>
        <v>16</v>
      </c>
    </row>
    <row r="10" customFormat="false" ht="24" hidden="false" customHeight="true" outlineLevel="0" collapsed="false">
      <c r="A10" s="22"/>
      <c r="B10" s="34"/>
      <c r="C10" s="35" t="n">
        <f aca="false">SUM(C7:C9)</f>
        <v>3</v>
      </c>
      <c r="D10" s="35" t="n">
        <f aca="false">SUM(D7:D9)</f>
        <v>90</v>
      </c>
      <c r="E10" s="35" t="n">
        <f aca="false">SUM(E7:E9)</f>
        <v>90</v>
      </c>
      <c r="F10" s="36" t="n">
        <f aca="false">SUM(F7:F9)</f>
        <v>3</v>
      </c>
      <c r="G10" s="35" t="n">
        <f aca="false">SUM(G7:G9)</f>
        <v>3</v>
      </c>
      <c r="H10" s="36" t="n">
        <f aca="false">SUM(H7:H9)</f>
        <v>30</v>
      </c>
      <c r="I10" s="35" t="n">
        <f aca="false">SUM(I7:I9)</f>
        <v>20</v>
      </c>
      <c r="J10" s="36" t="n">
        <f aca="false">SUM(J7:J9)</f>
        <v>16</v>
      </c>
      <c r="K10" s="35" t="n">
        <f aca="false">SUM(K7:K9)</f>
        <v>7</v>
      </c>
      <c r="L10" s="36" t="n">
        <f aca="false">SUM(L7:L9)</f>
        <v>15</v>
      </c>
      <c r="M10" s="35" t="n">
        <f aca="false">SUM(M7:M9)</f>
        <v>4</v>
      </c>
      <c r="N10" s="36" t="n">
        <f aca="false">SUM(N7:N9)</f>
        <v>15</v>
      </c>
      <c r="O10" s="35" t="n">
        <f aca="false">SUM(O7:O9)</f>
        <v>5</v>
      </c>
      <c r="P10" s="36" t="n">
        <f aca="false">SUM(P7:P9)</f>
        <v>11</v>
      </c>
      <c r="Q10" s="35" t="n">
        <f aca="false">SUM(Q7:Q9)</f>
        <v>3</v>
      </c>
      <c r="R10" s="36" t="n">
        <f aca="false">SUM(R7:R9)</f>
        <v>0</v>
      </c>
      <c r="S10" s="35" t="n">
        <f aca="false">SUM(S7:S9)</f>
        <v>0</v>
      </c>
      <c r="T10" s="35" t="n">
        <f aca="false">SUM(T7:T9)</f>
        <v>0</v>
      </c>
      <c r="U10" s="37" t="n">
        <f aca="false">F10+H10+J10+L10+N10+P10+R10</f>
        <v>90</v>
      </c>
      <c r="V10" s="37" t="n">
        <f aca="false">G10+I10+K10+M10+O10+Q10+S10</f>
        <v>42</v>
      </c>
    </row>
    <row r="11" customFormat="false" ht="24" hidden="false" customHeight="true" outlineLevel="0" collapsed="false">
      <c r="A11" s="22" t="n">
        <v>1</v>
      </c>
      <c r="B11" s="23" t="s">
        <v>21</v>
      </c>
      <c r="C11" s="24" t="n">
        <v>1</v>
      </c>
      <c r="D11" s="25" t="n">
        <v>36</v>
      </c>
      <c r="E11" s="25" t="n">
        <v>36</v>
      </c>
      <c r="F11" s="26" t="n">
        <v>4</v>
      </c>
      <c r="G11" s="27" t="n">
        <v>4</v>
      </c>
      <c r="H11" s="26" t="n">
        <v>12</v>
      </c>
      <c r="I11" s="27" t="n">
        <v>6</v>
      </c>
      <c r="J11" s="26" t="n">
        <v>6</v>
      </c>
      <c r="K11" s="27" t="n">
        <v>0</v>
      </c>
      <c r="L11" s="26" t="n">
        <v>7</v>
      </c>
      <c r="M11" s="27" t="n">
        <v>2</v>
      </c>
      <c r="N11" s="26" t="n">
        <v>3</v>
      </c>
      <c r="O11" s="27" t="n">
        <v>0</v>
      </c>
      <c r="P11" s="26" t="n">
        <v>4</v>
      </c>
      <c r="Q11" s="27" t="n">
        <v>0</v>
      </c>
      <c r="R11" s="26"/>
      <c r="S11" s="27"/>
      <c r="T11" s="28"/>
      <c r="U11" s="1" t="n">
        <f aca="false">F11+H11+J11+L11+N11+P11+R11</f>
        <v>36</v>
      </c>
      <c r="V11" s="1" t="n">
        <f aca="false">G11+I11+K11+M11+O11+Q11+S11</f>
        <v>12</v>
      </c>
    </row>
    <row r="12" customFormat="false" ht="24" hidden="false" customHeight="true" outlineLevel="0" collapsed="false">
      <c r="A12" s="22" t="n">
        <v>2</v>
      </c>
      <c r="B12" s="38" t="s">
        <v>22</v>
      </c>
      <c r="C12" s="24" t="n">
        <v>1</v>
      </c>
      <c r="D12" s="25" t="n">
        <v>32</v>
      </c>
      <c r="E12" s="25" t="n">
        <v>32</v>
      </c>
      <c r="F12" s="26" t="n">
        <v>1</v>
      </c>
      <c r="G12" s="27" t="n">
        <v>1</v>
      </c>
      <c r="H12" s="26" t="n">
        <v>10</v>
      </c>
      <c r="I12" s="27" t="n">
        <v>6</v>
      </c>
      <c r="J12" s="26" t="n">
        <v>3</v>
      </c>
      <c r="K12" s="27" t="n">
        <v>2</v>
      </c>
      <c r="L12" s="26" t="n">
        <v>11</v>
      </c>
      <c r="M12" s="27" t="n">
        <v>4</v>
      </c>
      <c r="N12" s="26" t="n">
        <v>5</v>
      </c>
      <c r="O12" s="27" t="n">
        <v>2</v>
      </c>
      <c r="P12" s="26" t="n">
        <v>2</v>
      </c>
      <c r="Q12" s="27" t="n">
        <v>1</v>
      </c>
      <c r="R12" s="26"/>
      <c r="S12" s="27"/>
      <c r="T12" s="28"/>
      <c r="U12" s="1" t="n">
        <f aca="false">F12+H12+J12+L12+N12+P12+R12</f>
        <v>32</v>
      </c>
      <c r="V12" s="1" t="n">
        <f aca="false">G12+I12+K12+M12+O12+Q12+S12</f>
        <v>16</v>
      </c>
    </row>
    <row r="13" customFormat="false" ht="24" hidden="false" customHeight="true" outlineLevel="0" collapsed="false">
      <c r="A13" s="22" t="n">
        <v>3</v>
      </c>
      <c r="B13" s="39" t="s">
        <v>23</v>
      </c>
      <c r="C13" s="40" t="n">
        <v>1</v>
      </c>
      <c r="D13" s="25" t="n">
        <v>31</v>
      </c>
      <c r="E13" s="25" t="n">
        <v>31</v>
      </c>
      <c r="F13" s="41" t="n">
        <v>0</v>
      </c>
      <c r="G13" s="42" t="n">
        <v>0</v>
      </c>
      <c r="H13" s="41" t="n">
        <v>8</v>
      </c>
      <c r="I13" s="42" t="n">
        <v>4</v>
      </c>
      <c r="J13" s="41" t="n">
        <v>6</v>
      </c>
      <c r="K13" s="42" t="n">
        <v>3</v>
      </c>
      <c r="L13" s="41" t="n">
        <v>9</v>
      </c>
      <c r="M13" s="42" t="n">
        <v>2</v>
      </c>
      <c r="N13" s="41" t="n">
        <v>4</v>
      </c>
      <c r="O13" s="42" t="n">
        <v>1</v>
      </c>
      <c r="P13" s="41" t="n">
        <v>4</v>
      </c>
      <c r="Q13" s="42" t="n">
        <v>2</v>
      </c>
      <c r="R13" s="41"/>
      <c r="S13" s="42"/>
      <c r="T13" s="43"/>
      <c r="U13" s="1" t="n">
        <f aca="false">F13+H13+J13+L13+N13+P13+R13</f>
        <v>31</v>
      </c>
      <c r="V13" s="1" t="n">
        <f aca="false">G13+I13+K13+M13+O13+Q13+S13</f>
        <v>12</v>
      </c>
    </row>
    <row r="14" customFormat="false" ht="24" hidden="false" customHeight="true" outlineLevel="0" collapsed="false">
      <c r="A14" s="22"/>
      <c r="B14" s="25"/>
      <c r="C14" s="35" t="n">
        <f aca="false">SUM(C11:C13)</f>
        <v>3</v>
      </c>
      <c r="D14" s="44" t="n">
        <f aca="false">SUM(D11:D13)</f>
        <v>99</v>
      </c>
      <c r="E14" s="44" t="n">
        <f aca="false">SUM(E11:E13)</f>
        <v>99</v>
      </c>
      <c r="F14" s="45" t="n">
        <f aca="false">SUM(F11:F13)</f>
        <v>5</v>
      </c>
      <c r="G14" s="44" t="n">
        <f aca="false">SUM(G11:G13)</f>
        <v>5</v>
      </c>
      <c r="H14" s="45" t="n">
        <f aca="false">SUM(H11:H13)</f>
        <v>30</v>
      </c>
      <c r="I14" s="44" t="n">
        <f aca="false">SUM(I11:I13)</f>
        <v>16</v>
      </c>
      <c r="J14" s="45" t="n">
        <f aca="false">SUM(J11:J13)</f>
        <v>15</v>
      </c>
      <c r="K14" s="44" t="n">
        <f aca="false">SUM(K11:K13)</f>
        <v>5</v>
      </c>
      <c r="L14" s="45" t="n">
        <f aca="false">SUM(L11:L13)</f>
        <v>27</v>
      </c>
      <c r="M14" s="44" t="n">
        <f aca="false">SUM(M11:M13)</f>
        <v>8</v>
      </c>
      <c r="N14" s="45" t="n">
        <f aca="false">SUM(N11:N13)</f>
        <v>12</v>
      </c>
      <c r="O14" s="44" t="n">
        <f aca="false">SUM(O11:O13)</f>
        <v>3</v>
      </c>
      <c r="P14" s="45" t="n">
        <f aca="false">SUM(P11:P13)</f>
        <v>10</v>
      </c>
      <c r="Q14" s="44" t="n">
        <f aca="false">SUM(Q11:Q13)</f>
        <v>3</v>
      </c>
      <c r="R14" s="45" t="n">
        <f aca="false">SUM(R11:R13)</f>
        <v>0</v>
      </c>
      <c r="S14" s="44" t="n">
        <f aca="false">SUM(S11:S13)</f>
        <v>0</v>
      </c>
      <c r="T14" s="44" t="n">
        <f aca="false">SUM(T11:T13)</f>
        <v>0</v>
      </c>
      <c r="U14" s="46" t="n">
        <f aca="false">F14+H14+J14+L14+N14+P14+R14</f>
        <v>99</v>
      </c>
      <c r="V14" s="46" t="n">
        <f aca="false">G14+I14+K14+M14+O14+Q14+S14</f>
        <v>40</v>
      </c>
    </row>
    <row r="15" customFormat="false" ht="24" hidden="false" customHeight="true" outlineLevel="0" collapsed="false">
      <c r="A15" s="47" t="n">
        <v>1</v>
      </c>
      <c r="B15" s="23" t="s">
        <v>24</v>
      </c>
      <c r="C15" s="24" t="n">
        <v>1</v>
      </c>
      <c r="D15" s="25" t="n">
        <v>27</v>
      </c>
      <c r="E15" s="25" t="n">
        <v>26</v>
      </c>
      <c r="F15" s="26" t="n">
        <v>1</v>
      </c>
      <c r="G15" s="27" t="n">
        <v>1</v>
      </c>
      <c r="H15" s="26" t="n">
        <v>10</v>
      </c>
      <c r="I15" s="27" t="n">
        <v>7</v>
      </c>
      <c r="J15" s="26" t="n">
        <v>6</v>
      </c>
      <c r="K15" s="27" t="n">
        <v>3</v>
      </c>
      <c r="L15" s="26" t="n">
        <v>4</v>
      </c>
      <c r="M15" s="27" t="n">
        <v>4</v>
      </c>
      <c r="N15" s="26" t="n">
        <v>3</v>
      </c>
      <c r="O15" s="27" t="n">
        <v>0</v>
      </c>
      <c r="P15" s="26" t="n">
        <v>2</v>
      </c>
      <c r="Q15" s="27" t="n">
        <v>1</v>
      </c>
      <c r="R15" s="26"/>
      <c r="S15" s="27"/>
      <c r="T15" s="28"/>
      <c r="U15" s="1" t="n">
        <f aca="false">F15+H15+J15+L15+N15+P15+R15</f>
        <v>26</v>
      </c>
      <c r="V15" s="1" t="n">
        <f aca="false">G15+I15+K15+M15+O15+Q15+S15</f>
        <v>16</v>
      </c>
    </row>
    <row r="16" customFormat="false" ht="24" hidden="false" customHeight="true" outlineLevel="0" collapsed="false">
      <c r="A16" s="48" t="n">
        <v>2</v>
      </c>
      <c r="B16" s="32" t="s">
        <v>25</v>
      </c>
      <c r="C16" s="30" t="n">
        <v>1</v>
      </c>
      <c r="D16" s="33" t="n">
        <v>30</v>
      </c>
      <c r="E16" s="33" t="n">
        <v>30</v>
      </c>
      <c r="F16" s="26" t="n">
        <v>2</v>
      </c>
      <c r="G16" s="27" t="n">
        <v>2</v>
      </c>
      <c r="H16" s="26" t="n">
        <v>9</v>
      </c>
      <c r="I16" s="27" t="n">
        <v>6</v>
      </c>
      <c r="J16" s="26" t="n">
        <v>4</v>
      </c>
      <c r="K16" s="27" t="n">
        <v>2</v>
      </c>
      <c r="L16" s="26" t="n">
        <v>8</v>
      </c>
      <c r="M16" s="27" t="n">
        <v>3</v>
      </c>
      <c r="N16" s="26" t="n">
        <v>2</v>
      </c>
      <c r="O16" s="27" t="n">
        <v>1</v>
      </c>
      <c r="P16" s="26" t="n">
        <v>5</v>
      </c>
      <c r="Q16" s="27" t="n">
        <v>0</v>
      </c>
      <c r="R16" s="26"/>
      <c r="S16" s="27"/>
      <c r="T16" s="28"/>
      <c r="U16" s="1" t="n">
        <f aca="false">F16+H16+J16+L16+N16+P16+R16</f>
        <v>30</v>
      </c>
      <c r="V16" s="1" t="n">
        <f aca="false">G16+I16+K16+M16+O16+Q16+S16</f>
        <v>14</v>
      </c>
    </row>
    <row r="17" customFormat="false" ht="24" hidden="false" customHeight="true" outlineLevel="0" collapsed="false">
      <c r="A17" s="47" t="n">
        <v>3</v>
      </c>
      <c r="B17" s="32" t="s">
        <v>26</v>
      </c>
      <c r="C17" s="49" t="n">
        <v>1</v>
      </c>
      <c r="D17" s="50" t="n">
        <v>22</v>
      </c>
      <c r="E17" s="50" t="n">
        <v>22</v>
      </c>
      <c r="F17" s="51" t="n">
        <v>0</v>
      </c>
      <c r="G17" s="52" t="n">
        <v>0</v>
      </c>
      <c r="H17" s="51" t="n">
        <v>6</v>
      </c>
      <c r="I17" s="52" t="n">
        <v>4</v>
      </c>
      <c r="J17" s="51" t="n">
        <v>2</v>
      </c>
      <c r="K17" s="52" t="n">
        <v>1</v>
      </c>
      <c r="L17" s="51" t="n">
        <v>7</v>
      </c>
      <c r="M17" s="52" t="n">
        <v>3</v>
      </c>
      <c r="N17" s="51" t="n">
        <v>2</v>
      </c>
      <c r="O17" s="52" t="n">
        <v>0</v>
      </c>
      <c r="P17" s="51" t="n">
        <v>5</v>
      </c>
      <c r="Q17" s="52" t="n">
        <v>3</v>
      </c>
      <c r="R17" s="51"/>
      <c r="S17" s="52"/>
      <c r="T17" s="28"/>
      <c r="U17" s="1" t="n">
        <f aca="false">F17+H17+J17+L17+N17+P17+R17</f>
        <v>22</v>
      </c>
      <c r="V17" s="1" t="n">
        <f aca="false">G17+I17+K17+M17+O17+Q17+S17</f>
        <v>11</v>
      </c>
    </row>
    <row r="18" customFormat="false" ht="24" hidden="false" customHeight="true" outlineLevel="0" collapsed="false">
      <c r="A18" s="53"/>
      <c r="B18" s="34"/>
      <c r="C18" s="35" t="n">
        <f aca="false">SUM(C15:C17)</f>
        <v>3</v>
      </c>
      <c r="D18" s="35" t="n">
        <f aca="false">SUM(D15:D17)</f>
        <v>79</v>
      </c>
      <c r="E18" s="35" t="n">
        <f aca="false">SUM(E15:E17)</f>
        <v>78</v>
      </c>
      <c r="F18" s="36" t="n">
        <f aca="false">SUM(F15:F17)</f>
        <v>3</v>
      </c>
      <c r="G18" s="35" t="n">
        <f aca="false">SUM(G15:G17)</f>
        <v>3</v>
      </c>
      <c r="H18" s="36" t="n">
        <f aca="false">SUM(H15:H17)</f>
        <v>25</v>
      </c>
      <c r="I18" s="35" t="n">
        <f aca="false">SUM(I15:I17)</f>
        <v>17</v>
      </c>
      <c r="J18" s="36" t="n">
        <f aca="false">SUM(J15:J17)</f>
        <v>12</v>
      </c>
      <c r="K18" s="35" t="n">
        <f aca="false">SUM(K15:K17)</f>
        <v>6</v>
      </c>
      <c r="L18" s="36" t="n">
        <f aca="false">SUM(L15:L17)</f>
        <v>19</v>
      </c>
      <c r="M18" s="35" t="n">
        <f aca="false">SUM(M15:M17)</f>
        <v>10</v>
      </c>
      <c r="N18" s="36" t="n">
        <f aca="false">SUM(N15:N17)</f>
        <v>7</v>
      </c>
      <c r="O18" s="35" t="n">
        <f aca="false">SUM(O15:O17)</f>
        <v>1</v>
      </c>
      <c r="P18" s="36" t="n">
        <f aca="false">SUM(P15:P17)</f>
        <v>12</v>
      </c>
      <c r="Q18" s="35" t="n">
        <f aca="false">SUM(Q15:Q17)</f>
        <v>4</v>
      </c>
      <c r="R18" s="36" t="n">
        <f aca="false">SUM(R15:R17)</f>
        <v>0</v>
      </c>
      <c r="S18" s="35" t="n">
        <f aca="false">SUM(S15:S17)</f>
        <v>0</v>
      </c>
      <c r="T18" s="35" t="n">
        <f aca="false">SUM(T15:T17)</f>
        <v>0</v>
      </c>
      <c r="U18" s="46" t="n">
        <f aca="false">F18+H18+J18+L18+N18+P18+R18</f>
        <v>78</v>
      </c>
      <c r="V18" s="46" t="n">
        <f aca="false">G18+I18+K18+M18+O18+Q18+S18</f>
        <v>41</v>
      </c>
    </row>
    <row r="19" customFormat="false" ht="24" hidden="false" customHeight="true" outlineLevel="0" collapsed="false">
      <c r="A19" s="53" t="n">
        <v>1</v>
      </c>
      <c r="B19" s="38" t="s">
        <v>27</v>
      </c>
      <c r="C19" s="38" t="n">
        <v>1</v>
      </c>
      <c r="D19" s="25" t="n">
        <v>36</v>
      </c>
      <c r="E19" s="25" t="n">
        <v>36</v>
      </c>
      <c r="F19" s="26" t="n">
        <v>4</v>
      </c>
      <c r="G19" s="27" t="n">
        <v>4</v>
      </c>
      <c r="H19" s="26" t="n">
        <v>10</v>
      </c>
      <c r="I19" s="27" t="n">
        <v>5</v>
      </c>
      <c r="J19" s="26" t="n">
        <v>9</v>
      </c>
      <c r="K19" s="27" t="n">
        <v>5</v>
      </c>
      <c r="L19" s="26" t="n">
        <v>8</v>
      </c>
      <c r="M19" s="27" t="n">
        <v>3</v>
      </c>
      <c r="N19" s="26" t="n">
        <v>2</v>
      </c>
      <c r="O19" s="27" t="n">
        <v>0</v>
      </c>
      <c r="P19" s="26" t="n">
        <v>3</v>
      </c>
      <c r="Q19" s="27" t="n">
        <v>0</v>
      </c>
      <c r="R19" s="26"/>
      <c r="S19" s="27"/>
      <c r="T19" s="28"/>
      <c r="U19" s="1" t="n">
        <f aca="false">F19+H19+J19+L19+N19+P19+R19</f>
        <v>36</v>
      </c>
      <c r="V19" s="1" t="n">
        <f aca="false">G19+I19+K19+M19+O19+Q19+S19</f>
        <v>17</v>
      </c>
    </row>
    <row r="20" customFormat="false" ht="24" hidden="false" customHeight="true" outlineLevel="0" collapsed="false">
      <c r="A20" s="54" t="n">
        <v>2</v>
      </c>
      <c r="B20" s="38" t="s">
        <v>28</v>
      </c>
      <c r="C20" s="38" t="n">
        <f aca="false">C19</f>
        <v>1</v>
      </c>
      <c r="D20" s="25" t="n">
        <v>34</v>
      </c>
      <c r="E20" s="25" t="n">
        <v>34</v>
      </c>
      <c r="F20" s="26" t="n">
        <v>2</v>
      </c>
      <c r="G20" s="27" t="n">
        <v>2</v>
      </c>
      <c r="H20" s="26" t="n">
        <v>10</v>
      </c>
      <c r="I20" s="27" t="n">
        <v>8</v>
      </c>
      <c r="J20" s="26" t="n">
        <v>6</v>
      </c>
      <c r="K20" s="27" t="n">
        <v>5</v>
      </c>
      <c r="L20" s="26" t="n">
        <v>6</v>
      </c>
      <c r="M20" s="27" t="n">
        <v>3</v>
      </c>
      <c r="N20" s="26" t="n">
        <v>6</v>
      </c>
      <c r="O20" s="27" t="n">
        <v>2</v>
      </c>
      <c r="P20" s="26" t="n">
        <v>4</v>
      </c>
      <c r="Q20" s="27" t="n">
        <v>1</v>
      </c>
      <c r="R20" s="26"/>
      <c r="S20" s="27"/>
      <c r="T20" s="28"/>
      <c r="U20" s="1" t="n">
        <f aca="false">F20+H20+J20+L20+N20+P20+R20</f>
        <v>34</v>
      </c>
      <c r="V20" s="1" t="n">
        <f aca="false">G20+I20+K20+M20+O20+Q20+S20</f>
        <v>21</v>
      </c>
    </row>
    <row r="21" customFormat="false" ht="24" hidden="false" customHeight="true" outlineLevel="0" collapsed="false">
      <c r="A21" s="55"/>
      <c r="B21" s="56"/>
      <c r="C21" s="35" t="n">
        <f aca="false">C19+C20</f>
        <v>2</v>
      </c>
      <c r="D21" s="35" t="n">
        <f aca="false">D19+D20</f>
        <v>70</v>
      </c>
      <c r="E21" s="35" t="n">
        <f aca="false">E19+E20</f>
        <v>70</v>
      </c>
      <c r="F21" s="36" t="n">
        <f aca="false">F19+F20</f>
        <v>6</v>
      </c>
      <c r="G21" s="35" t="n">
        <f aca="false">G19+G20</f>
        <v>6</v>
      </c>
      <c r="H21" s="36" t="n">
        <f aca="false">H19+H20</f>
        <v>20</v>
      </c>
      <c r="I21" s="35" t="n">
        <f aca="false">I19+I20</f>
        <v>13</v>
      </c>
      <c r="J21" s="36" t="n">
        <f aca="false">J19+J20</f>
        <v>15</v>
      </c>
      <c r="K21" s="35" t="n">
        <f aca="false">K19+K20</f>
        <v>10</v>
      </c>
      <c r="L21" s="36" t="n">
        <f aca="false">L19+L20</f>
        <v>14</v>
      </c>
      <c r="M21" s="35" t="n">
        <f aca="false">M19+M20</f>
        <v>6</v>
      </c>
      <c r="N21" s="36" t="n">
        <f aca="false">N19+N20</f>
        <v>8</v>
      </c>
      <c r="O21" s="35" t="n">
        <f aca="false">O19+O20</f>
        <v>2</v>
      </c>
      <c r="P21" s="36" t="n">
        <f aca="false">P19+P20</f>
        <v>7</v>
      </c>
      <c r="Q21" s="35" t="n">
        <f aca="false">Q19+Q20</f>
        <v>1</v>
      </c>
      <c r="R21" s="36" t="n">
        <f aca="false">R19+R20</f>
        <v>0</v>
      </c>
      <c r="S21" s="35" t="n">
        <f aca="false">S19+S20</f>
        <v>0</v>
      </c>
      <c r="T21" s="35" t="n">
        <f aca="false">T19+T20</f>
        <v>0</v>
      </c>
      <c r="U21" s="37" t="n">
        <f aca="false">F21+H21+J21+L21+N21+P21+R21</f>
        <v>70</v>
      </c>
      <c r="V21" s="37" t="n">
        <f aca="false">G21+I21+K21+M21+O21+Q21+S21</f>
        <v>38</v>
      </c>
    </row>
    <row r="22" customFormat="false" ht="15.75" hidden="false" customHeight="false" outlineLevel="0" collapsed="false">
      <c r="A22" s="18" t="s">
        <v>29</v>
      </c>
      <c r="B22" s="18"/>
      <c r="C22" s="18" t="n">
        <f aca="false">C10+C14+C18+C21</f>
        <v>11</v>
      </c>
      <c r="D22" s="18" t="n">
        <f aca="false">D10+D14+D18+D21</f>
        <v>338</v>
      </c>
      <c r="E22" s="18" t="n">
        <f aca="false">E10+E14+E18+E21</f>
        <v>337</v>
      </c>
      <c r="F22" s="18" t="n">
        <f aca="false">F10+F14+F18+F21</f>
        <v>17</v>
      </c>
      <c r="G22" s="18" t="n">
        <f aca="false">G10+G14+G18+G21</f>
        <v>17</v>
      </c>
      <c r="H22" s="18" t="n">
        <f aca="false">H10+H14+H18+H21</f>
        <v>105</v>
      </c>
      <c r="I22" s="18" t="n">
        <f aca="false">I10+I14+I18+I21</f>
        <v>66</v>
      </c>
      <c r="J22" s="18" t="n">
        <f aca="false">J10+J14+J18+J21</f>
        <v>58</v>
      </c>
      <c r="K22" s="18" t="n">
        <f aca="false">K10+K14+K18+K21</f>
        <v>28</v>
      </c>
      <c r="L22" s="18" t="n">
        <f aca="false">L10+L14+L18+L21</f>
        <v>75</v>
      </c>
      <c r="M22" s="18" t="n">
        <f aca="false">M10+M14+M18+M21</f>
        <v>28</v>
      </c>
      <c r="N22" s="18" t="n">
        <f aca="false">N10+N14+N18+N21</f>
        <v>42</v>
      </c>
      <c r="O22" s="18" t="n">
        <f aca="false">O10+O14+O18+O21</f>
        <v>11</v>
      </c>
      <c r="P22" s="18" t="n">
        <f aca="false">P10+P14+P18+P21</f>
        <v>40</v>
      </c>
      <c r="Q22" s="18" t="n">
        <f aca="false">Q10+Q14+Q18+Q21</f>
        <v>11</v>
      </c>
      <c r="R22" s="18" t="n">
        <f aca="false">R10+R14+R18+R21</f>
        <v>0</v>
      </c>
      <c r="S22" s="18" t="n">
        <f aca="false">S10+S14+S18+S21</f>
        <v>0</v>
      </c>
      <c r="T22" s="18" t="n">
        <f aca="false">T10+T14+T18+T21</f>
        <v>0</v>
      </c>
      <c r="U22" s="37" t="n">
        <f aca="false">F22+H22+J22+L22+N22+P22+R22</f>
        <v>337</v>
      </c>
      <c r="V22" s="37" t="n">
        <f aca="false">G22+I22+K22+M22+O22+Q22+S22</f>
        <v>161</v>
      </c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57"/>
      <c r="G23" s="57"/>
      <c r="H23" s="15"/>
      <c r="I23" s="57"/>
      <c r="J23" s="15"/>
      <c r="K23" s="57"/>
      <c r="L23" s="15"/>
      <c r="O23" s="58" t="s">
        <v>30</v>
      </c>
      <c r="P23" s="4"/>
      <c r="Q23" s="59"/>
      <c r="R23" s="15"/>
      <c r="S23" s="57"/>
      <c r="T23" s="15"/>
    </row>
    <row r="24" customFormat="false" ht="15.75" hidden="false" customHeight="false" outlineLevel="0" collapsed="false">
      <c r="A24" s="15"/>
      <c r="B24" s="5"/>
      <c r="C24" s="5"/>
      <c r="D24" s="5"/>
      <c r="E24" s="5"/>
      <c r="F24" s="57"/>
      <c r="G24" s="9"/>
      <c r="H24" s="5"/>
      <c r="I24" s="9"/>
      <c r="J24" s="5"/>
      <c r="K24" s="9"/>
      <c r="L24" s="5"/>
      <c r="M24" s="4"/>
      <c r="N24" s="5"/>
      <c r="O24" s="5" t="s">
        <v>31</v>
      </c>
      <c r="P24" s="5"/>
      <c r="Q24" s="5"/>
      <c r="R24" s="5"/>
      <c r="S24" s="9"/>
      <c r="T24" s="5"/>
    </row>
    <row r="25" customFormat="false" ht="15.75" hidden="false" customHeight="false" outlineLevel="0" collapsed="false">
      <c r="A25" s="15"/>
      <c r="B25" s="4"/>
      <c r="C25" s="4"/>
      <c r="D25" s="4"/>
      <c r="E25" s="4"/>
      <c r="F25" s="57"/>
      <c r="G25" s="60"/>
      <c r="H25" s="4"/>
      <c r="I25" s="60"/>
      <c r="J25" s="4"/>
      <c r="K25" s="60"/>
      <c r="L25" s="4"/>
      <c r="M25" s="4"/>
      <c r="N25" s="4"/>
      <c r="O25" s="60"/>
      <c r="P25" s="4"/>
      <c r="Q25" s="60"/>
      <c r="R25" s="15"/>
      <c r="S25" s="57"/>
      <c r="T25" s="15"/>
    </row>
    <row r="26" customFormat="false" ht="15.75" hidden="false" customHeight="false" outlineLevel="0" collapsed="false">
      <c r="A26" s="15"/>
      <c r="B26" s="4"/>
      <c r="C26" s="4"/>
      <c r="D26" s="4"/>
      <c r="E26" s="4"/>
      <c r="F26" s="57"/>
      <c r="G26" s="60"/>
      <c r="H26" s="4"/>
      <c r="I26" s="60"/>
      <c r="J26" s="4"/>
      <c r="K26" s="60"/>
      <c r="L26" s="4"/>
      <c r="M26" s="4"/>
      <c r="N26" s="4"/>
      <c r="O26" s="60"/>
      <c r="P26" s="4"/>
      <c r="Q26" s="60"/>
      <c r="R26" s="15"/>
      <c r="S26" s="57"/>
      <c r="T26" s="15"/>
    </row>
    <row r="27" customFormat="false" ht="15.75" hidden="false" customHeight="false" outlineLevel="0" collapsed="false">
      <c r="A27" s="15"/>
      <c r="B27" s="4"/>
      <c r="C27" s="4"/>
      <c r="D27" s="4"/>
      <c r="E27" s="4"/>
      <c r="F27" s="57"/>
      <c r="G27" s="60"/>
      <c r="H27" s="4"/>
      <c r="I27" s="60"/>
      <c r="J27" s="4"/>
      <c r="K27" s="60"/>
      <c r="L27" s="4"/>
      <c r="M27" s="4"/>
      <c r="N27" s="4"/>
      <c r="O27" s="60"/>
      <c r="P27" s="4"/>
      <c r="Q27" s="60"/>
      <c r="R27" s="15"/>
      <c r="S27" s="57"/>
      <c r="T27" s="15"/>
    </row>
    <row r="28" customFormat="false" ht="15.75" hidden="false" customHeight="false" outlineLevel="0" collapsed="false">
      <c r="A28" s="15"/>
      <c r="B28" s="4"/>
      <c r="C28" s="4"/>
      <c r="D28" s="4"/>
      <c r="E28" s="4"/>
      <c r="F28" s="57"/>
      <c r="G28" s="60"/>
      <c r="H28" s="4"/>
      <c r="I28" s="60"/>
      <c r="J28" s="4"/>
      <c r="K28" s="60"/>
      <c r="L28" s="4"/>
      <c r="M28" s="4"/>
      <c r="N28" s="4"/>
      <c r="O28" s="60"/>
      <c r="P28" s="4"/>
      <c r="Q28" s="60"/>
      <c r="R28" s="15"/>
      <c r="S28" s="57"/>
      <c r="T28" s="15"/>
    </row>
    <row r="29" customFormat="false" ht="15.75" hidden="false" customHeight="false" outlineLevel="0" collapsed="false">
      <c r="A29" s="15"/>
      <c r="B29" s="4"/>
      <c r="C29" s="4"/>
      <c r="D29" s="4"/>
      <c r="E29" s="4"/>
      <c r="F29" s="57"/>
      <c r="G29" s="60"/>
      <c r="H29" s="4"/>
      <c r="I29" s="60"/>
      <c r="J29" s="4"/>
      <c r="K29" s="60"/>
      <c r="L29" s="4"/>
      <c r="M29" s="4"/>
      <c r="N29" s="4"/>
      <c r="O29" s="60"/>
      <c r="P29" s="4"/>
      <c r="Q29" s="60"/>
      <c r="R29" s="15"/>
      <c r="S29" s="57"/>
      <c r="T29" s="15"/>
    </row>
    <row r="30" customFormat="false" ht="18.75" hidden="false" customHeight="false" outlineLevel="0" collapsed="false">
      <c r="A30" s="15"/>
      <c r="B30" s="61"/>
      <c r="C30" s="61"/>
      <c r="D30" s="61"/>
      <c r="E30" s="61"/>
      <c r="F30" s="61"/>
      <c r="G30" s="60"/>
      <c r="H30" s="4"/>
      <c r="I30" s="60"/>
      <c r="J30" s="4"/>
      <c r="K30" s="60"/>
      <c r="L30" s="4"/>
      <c r="M30" s="4"/>
      <c r="N30" s="61"/>
      <c r="O30" s="61" t="s">
        <v>32</v>
      </c>
      <c r="P30" s="61"/>
      <c r="Q30" s="61"/>
      <c r="R30" s="15"/>
      <c r="S30" s="57"/>
      <c r="T30" s="15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5"/>
      <c r="F31" s="5" t="s">
        <v>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 t="s">
        <v>2</v>
      </c>
      <c r="T31" s="6"/>
    </row>
    <row r="32" customFormat="false" ht="14.25" hidden="false" customHeight="true" outlineLevel="0" collapsed="false">
      <c r="A32" s="7" t="s">
        <v>3</v>
      </c>
      <c r="B32" s="7"/>
      <c r="C32" s="7"/>
      <c r="D32" s="7"/>
      <c r="E32" s="5"/>
      <c r="F32" s="8" t="s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9"/>
      <c r="T32" s="5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customFormat="false" ht="15.75" hidden="false" customHeight="false" outlineLevel="0" collapsed="false">
      <c r="A34" s="12" t="s">
        <v>33</v>
      </c>
      <c r="B34" s="12"/>
      <c r="C34" s="12"/>
      <c r="D34" s="13"/>
      <c r="E34" s="13"/>
      <c r="F34" s="14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3"/>
    </row>
    <row r="35" customFormat="false" ht="15.75" hidden="false" customHeight="true" outlineLevel="0" collapsed="false">
      <c r="A35" s="16" t="s">
        <v>6</v>
      </c>
      <c r="B35" s="17" t="s">
        <v>7</v>
      </c>
      <c r="C35" s="17" t="s">
        <v>8</v>
      </c>
      <c r="D35" s="17" t="s">
        <v>9</v>
      </c>
      <c r="E35" s="17" t="s">
        <v>8</v>
      </c>
      <c r="F35" s="18" t="s">
        <v>1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7" t="s">
        <v>11</v>
      </c>
    </row>
    <row r="36" customFormat="false" ht="15.75" hidden="false" customHeight="true" outlineLevel="0" collapsed="false">
      <c r="A36" s="16"/>
      <c r="B36" s="19" t="s">
        <v>12</v>
      </c>
      <c r="C36" s="19" t="s">
        <v>12</v>
      </c>
      <c r="D36" s="19" t="s">
        <v>13</v>
      </c>
      <c r="E36" s="19" t="s">
        <v>14</v>
      </c>
      <c r="F36" s="20" t="n">
        <v>10</v>
      </c>
      <c r="G36" s="21" t="s">
        <v>15</v>
      </c>
      <c r="H36" s="20" t="n">
        <v>9</v>
      </c>
      <c r="I36" s="21" t="s">
        <v>15</v>
      </c>
      <c r="J36" s="20" t="n">
        <v>8</v>
      </c>
      <c r="K36" s="21" t="s">
        <v>15</v>
      </c>
      <c r="L36" s="20" t="n">
        <v>7</v>
      </c>
      <c r="M36" s="21" t="s">
        <v>15</v>
      </c>
      <c r="N36" s="20" t="n">
        <v>6</v>
      </c>
      <c r="O36" s="21" t="s">
        <v>15</v>
      </c>
      <c r="P36" s="20" t="n">
        <v>5</v>
      </c>
      <c r="Q36" s="21" t="s">
        <v>15</v>
      </c>
      <c r="R36" s="20" t="s">
        <v>16</v>
      </c>
      <c r="S36" s="21" t="s">
        <v>15</v>
      </c>
      <c r="T36" s="19" t="s">
        <v>17</v>
      </c>
    </row>
    <row r="37" customFormat="false" ht="22.5" hidden="false" customHeight="true" outlineLevel="0" collapsed="false">
      <c r="A37" s="22" t="n">
        <v>1</v>
      </c>
      <c r="B37" s="23" t="s">
        <v>18</v>
      </c>
      <c r="C37" s="24" t="n">
        <v>1</v>
      </c>
      <c r="D37" s="25" t="n">
        <v>34</v>
      </c>
      <c r="E37" s="25" t="n">
        <v>34</v>
      </c>
      <c r="F37" s="26" t="n">
        <v>4</v>
      </c>
      <c r="G37" s="27" t="n">
        <v>1</v>
      </c>
      <c r="H37" s="26" t="n">
        <v>22</v>
      </c>
      <c r="I37" s="27" t="n">
        <v>10</v>
      </c>
      <c r="J37" s="26" t="n">
        <v>2</v>
      </c>
      <c r="K37" s="27" t="n">
        <v>0</v>
      </c>
      <c r="L37" s="26" t="n">
        <v>2</v>
      </c>
      <c r="M37" s="27" t="n">
        <v>0</v>
      </c>
      <c r="N37" s="26" t="n">
        <v>2</v>
      </c>
      <c r="O37" s="27" t="n">
        <v>1</v>
      </c>
      <c r="P37" s="26" t="n">
        <v>2</v>
      </c>
      <c r="Q37" s="27" t="n">
        <v>0</v>
      </c>
      <c r="R37" s="26"/>
      <c r="S37" s="27"/>
      <c r="T37" s="28"/>
      <c r="U37" s="1" t="n">
        <f aca="false">F37+H37+J37+L37+N37+P37+R37</f>
        <v>34</v>
      </c>
      <c r="V37" s="1" t="n">
        <f aca="false">G37+I37+K37+M37+O37+Q37+S37</f>
        <v>12</v>
      </c>
    </row>
    <row r="38" customFormat="false" ht="22.5" hidden="false" customHeight="true" outlineLevel="0" collapsed="false">
      <c r="A38" s="22" t="n">
        <v>2</v>
      </c>
      <c r="B38" s="29" t="s">
        <v>19</v>
      </c>
      <c r="C38" s="30" t="n">
        <v>1</v>
      </c>
      <c r="D38" s="31" t="n">
        <v>28</v>
      </c>
      <c r="E38" s="31" t="n">
        <v>28</v>
      </c>
      <c r="F38" s="26" t="n">
        <v>4</v>
      </c>
      <c r="G38" s="27" t="n">
        <v>3</v>
      </c>
      <c r="H38" s="26" t="n">
        <v>11</v>
      </c>
      <c r="I38" s="27" t="n">
        <v>5</v>
      </c>
      <c r="J38" s="26" t="n">
        <v>5</v>
      </c>
      <c r="K38" s="27" t="n">
        <v>2</v>
      </c>
      <c r="L38" s="26" t="n">
        <v>3</v>
      </c>
      <c r="M38" s="27" t="n">
        <v>2</v>
      </c>
      <c r="N38" s="26" t="n">
        <v>2</v>
      </c>
      <c r="O38" s="27" t="n">
        <v>2</v>
      </c>
      <c r="P38" s="26" t="n">
        <v>3</v>
      </c>
      <c r="Q38" s="27" t="n">
        <v>0</v>
      </c>
      <c r="R38" s="26"/>
      <c r="S38" s="27"/>
      <c r="T38" s="28"/>
      <c r="U38" s="1" t="n">
        <f aca="false">F38+H38+J38+L38+N38+P38+R38</f>
        <v>28</v>
      </c>
      <c r="V38" s="1" t="n">
        <f aca="false">G38+I38+K38+M38+O38+Q38+S38</f>
        <v>14</v>
      </c>
    </row>
    <row r="39" customFormat="false" ht="22.5" hidden="false" customHeight="true" outlineLevel="0" collapsed="false">
      <c r="A39" s="22" t="n">
        <v>3</v>
      </c>
      <c r="B39" s="32" t="s">
        <v>20</v>
      </c>
      <c r="C39" s="30" t="n">
        <v>1</v>
      </c>
      <c r="D39" s="33" t="n">
        <v>28</v>
      </c>
      <c r="E39" s="33" t="n">
        <v>28</v>
      </c>
      <c r="F39" s="26" t="n">
        <v>8</v>
      </c>
      <c r="G39" s="27" t="n">
        <v>8</v>
      </c>
      <c r="H39" s="26" t="n">
        <v>10</v>
      </c>
      <c r="I39" s="27" t="n">
        <v>4</v>
      </c>
      <c r="J39" s="26" t="n">
        <v>2</v>
      </c>
      <c r="K39" s="27" t="n">
        <v>0</v>
      </c>
      <c r="L39" s="26" t="n">
        <v>1</v>
      </c>
      <c r="M39" s="27" t="n">
        <v>0</v>
      </c>
      <c r="N39" s="26" t="n">
        <v>7</v>
      </c>
      <c r="O39" s="27" t="n">
        <v>4</v>
      </c>
      <c r="P39" s="26" t="n">
        <v>0</v>
      </c>
      <c r="Q39" s="27" t="n">
        <v>0</v>
      </c>
      <c r="R39" s="26"/>
      <c r="S39" s="27"/>
      <c r="T39" s="28"/>
      <c r="U39" s="1" t="n">
        <f aca="false">F39+H39+J39+L39+N39+P39+R39</f>
        <v>28</v>
      </c>
      <c r="V39" s="1" t="n">
        <f aca="false">G39+I39+K39+M39+O39+Q39+S39</f>
        <v>16</v>
      </c>
    </row>
    <row r="40" customFormat="false" ht="22.5" hidden="false" customHeight="true" outlineLevel="0" collapsed="false">
      <c r="A40" s="22"/>
      <c r="B40" s="34"/>
      <c r="C40" s="35" t="n">
        <f aca="false">SUM(C37:C39)</f>
        <v>3</v>
      </c>
      <c r="D40" s="35" t="n">
        <f aca="false">SUM(D37:D39)</f>
        <v>90</v>
      </c>
      <c r="E40" s="35" t="n">
        <f aca="false">SUM(E37:E39)</f>
        <v>90</v>
      </c>
      <c r="F40" s="36" t="n">
        <f aca="false">SUM(F37:F39)</f>
        <v>16</v>
      </c>
      <c r="G40" s="35" t="n">
        <f aca="false">SUM(G37:G39)</f>
        <v>12</v>
      </c>
      <c r="H40" s="36" t="n">
        <f aca="false">SUM(H37:H39)</f>
        <v>43</v>
      </c>
      <c r="I40" s="35" t="n">
        <f aca="false">SUM(I37:I39)</f>
        <v>19</v>
      </c>
      <c r="J40" s="36" t="n">
        <f aca="false">SUM(J37:J39)</f>
        <v>9</v>
      </c>
      <c r="K40" s="35" t="n">
        <f aca="false">SUM(K37:K39)</f>
        <v>2</v>
      </c>
      <c r="L40" s="36" t="n">
        <f aca="false">SUM(L37:L39)</f>
        <v>6</v>
      </c>
      <c r="M40" s="35" t="n">
        <f aca="false">SUM(M37:M39)</f>
        <v>2</v>
      </c>
      <c r="N40" s="36" t="n">
        <f aca="false">SUM(N37:N39)</f>
        <v>11</v>
      </c>
      <c r="O40" s="35" t="n">
        <f aca="false">SUM(O37:O39)</f>
        <v>7</v>
      </c>
      <c r="P40" s="36" t="n">
        <f aca="false">SUM(P37:P39)</f>
        <v>5</v>
      </c>
      <c r="Q40" s="35" t="n">
        <f aca="false">SUM(Q37:Q39)</f>
        <v>0</v>
      </c>
      <c r="R40" s="36" t="n">
        <f aca="false">SUM(R37:R39)</f>
        <v>0</v>
      </c>
      <c r="S40" s="35" t="n">
        <f aca="false">SUM(S37:S39)</f>
        <v>0</v>
      </c>
      <c r="T40" s="35" t="n">
        <f aca="false">SUM(T37:T39)</f>
        <v>0</v>
      </c>
      <c r="U40" s="37" t="n">
        <f aca="false">F40+H40+J40+L40+N40+P40+R40</f>
        <v>90</v>
      </c>
      <c r="V40" s="37" t="n">
        <f aca="false">G40+I40+K40+M40+O40+Q40+S40</f>
        <v>42</v>
      </c>
    </row>
    <row r="41" customFormat="false" ht="22.5" hidden="false" customHeight="true" outlineLevel="0" collapsed="false">
      <c r="A41" s="22" t="n">
        <v>1</v>
      </c>
      <c r="B41" s="23" t="s">
        <v>21</v>
      </c>
      <c r="C41" s="24" t="n">
        <v>1</v>
      </c>
      <c r="D41" s="25" t="n">
        <v>36</v>
      </c>
      <c r="E41" s="25" t="n">
        <v>36</v>
      </c>
      <c r="F41" s="26" t="n">
        <v>5</v>
      </c>
      <c r="G41" s="27" t="n">
        <v>3</v>
      </c>
      <c r="H41" s="26" t="n">
        <v>14</v>
      </c>
      <c r="I41" s="27" t="n">
        <v>8</v>
      </c>
      <c r="J41" s="26" t="n">
        <v>5</v>
      </c>
      <c r="K41" s="27" t="n">
        <v>0</v>
      </c>
      <c r="L41" s="26" t="n">
        <v>7</v>
      </c>
      <c r="M41" s="27" t="n">
        <v>1</v>
      </c>
      <c r="N41" s="26" t="n">
        <v>4</v>
      </c>
      <c r="O41" s="27" t="n">
        <v>0</v>
      </c>
      <c r="P41" s="26" t="n">
        <v>1</v>
      </c>
      <c r="Q41" s="27" t="n">
        <v>0</v>
      </c>
      <c r="R41" s="26"/>
      <c r="S41" s="27"/>
      <c r="T41" s="28"/>
      <c r="U41" s="1" t="n">
        <f aca="false">F41+H41+J41+L41+N41+P41+R41</f>
        <v>36</v>
      </c>
      <c r="V41" s="1" t="n">
        <f aca="false">G41+I41+K41+M41+O41+Q41+S41</f>
        <v>12</v>
      </c>
    </row>
    <row r="42" customFormat="false" ht="22.5" hidden="false" customHeight="true" outlineLevel="0" collapsed="false">
      <c r="A42" s="22" t="n">
        <v>2</v>
      </c>
      <c r="B42" s="38" t="s">
        <v>22</v>
      </c>
      <c r="C42" s="24" t="n">
        <v>1</v>
      </c>
      <c r="D42" s="25" t="n">
        <v>32</v>
      </c>
      <c r="E42" s="25" t="n">
        <v>32</v>
      </c>
      <c r="F42" s="26" t="n">
        <v>3</v>
      </c>
      <c r="G42" s="27" t="n">
        <v>3</v>
      </c>
      <c r="H42" s="26" t="n">
        <v>19</v>
      </c>
      <c r="I42" s="27" t="n">
        <v>7</v>
      </c>
      <c r="J42" s="26" t="n">
        <v>2</v>
      </c>
      <c r="K42" s="27" t="n">
        <v>1</v>
      </c>
      <c r="L42" s="26" t="n">
        <v>5</v>
      </c>
      <c r="M42" s="27" t="n">
        <v>4</v>
      </c>
      <c r="N42" s="26" t="n">
        <v>2</v>
      </c>
      <c r="O42" s="27" t="n">
        <v>0</v>
      </c>
      <c r="P42" s="26" t="n">
        <v>1</v>
      </c>
      <c r="Q42" s="27" t="n">
        <v>1</v>
      </c>
      <c r="R42" s="26"/>
      <c r="S42" s="27"/>
      <c r="T42" s="28"/>
      <c r="U42" s="1" t="n">
        <f aca="false">F42+H42+J42+L42+N42+P42+R42</f>
        <v>32</v>
      </c>
      <c r="V42" s="1" t="n">
        <f aca="false">G42+I42+K42+M42+O42+Q42+S42</f>
        <v>16</v>
      </c>
    </row>
    <row r="43" customFormat="false" ht="22.5" hidden="false" customHeight="true" outlineLevel="0" collapsed="false">
      <c r="A43" s="22" t="n">
        <v>3</v>
      </c>
      <c r="B43" s="39" t="s">
        <v>23</v>
      </c>
      <c r="C43" s="40" t="n">
        <v>1</v>
      </c>
      <c r="D43" s="25" t="n">
        <v>31</v>
      </c>
      <c r="E43" s="25" t="n">
        <v>31</v>
      </c>
      <c r="F43" s="41" t="n">
        <v>2</v>
      </c>
      <c r="G43" s="42" t="n">
        <v>0</v>
      </c>
      <c r="H43" s="41" t="n">
        <v>11</v>
      </c>
      <c r="I43" s="42" t="n">
        <v>5</v>
      </c>
      <c r="J43" s="41" t="n">
        <v>5</v>
      </c>
      <c r="K43" s="42" t="n">
        <v>2</v>
      </c>
      <c r="L43" s="41" t="n">
        <v>6</v>
      </c>
      <c r="M43" s="42" t="n">
        <v>1</v>
      </c>
      <c r="N43" s="41" t="n">
        <v>2</v>
      </c>
      <c r="O43" s="42" t="n">
        <v>2</v>
      </c>
      <c r="P43" s="41" t="n">
        <v>5</v>
      </c>
      <c r="Q43" s="42" t="n">
        <v>2</v>
      </c>
      <c r="R43" s="41"/>
      <c r="S43" s="42"/>
      <c r="T43" s="43"/>
      <c r="U43" s="1" t="n">
        <f aca="false">F43+H43+J43+L43+N43+P43+R43</f>
        <v>31</v>
      </c>
      <c r="V43" s="1" t="n">
        <f aca="false">G43+I43+K43+M43+O43+Q43+S43</f>
        <v>12</v>
      </c>
    </row>
    <row r="44" customFormat="false" ht="22.5" hidden="false" customHeight="true" outlineLevel="0" collapsed="false">
      <c r="A44" s="22"/>
      <c r="B44" s="25"/>
      <c r="C44" s="35" t="n">
        <f aca="false">SUM(C41:C43)</f>
        <v>3</v>
      </c>
      <c r="D44" s="44" t="n">
        <f aca="false">SUM(D41:D43)</f>
        <v>99</v>
      </c>
      <c r="E44" s="44" t="n">
        <f aca="false">SUM(E41:E43)</f>
        <v>99</v>
      </c>
      <c r="F44" s="45" t="n">
        <f aca="false">SUM(F41:F43)</f>
        <v>10</v>
      </c>
      <c r="G44" s="44" t="n">
        <f aca="false">SUM(G41:G43)</f>
        <v>6</v>
      </c>
      <c r="H44" s="45" t="n">
        <f aca="false">SUM(H41:H43)</f>
        <v>44</v>
      </c>
      <c r="I44" s="44" t="n">
        <f aca="false">SUM(I41:I43)</f>
        <v>20</v>
      </c>
      <c r="J44" s="45" t="n">
        <f aca="false">SUM(J41:J43)</f>
        <v>12</v>
      </c>
      <c r="K44" s="44" t="n">
        <f aca="false">SUM(K41:K43)</f>
        <v>3</v>
      </c>
      <c r="L44" s="45" t="n">
        <f aca="false">SUM(L41:L43)</f>
        <v>18</v>
      </c>
      <c r="M44" s="44" t="n">
        <f aca="false">SUM(M41:M43)</f>
        <v>6</v>
      </c>
      <c r="N44" s="45" t="n">
        <f aca="false">SUM(N41:N43)</f>
        <v>8</v>
      </c>
      <c r="O44" s="44" t="n">
        <f aca="false">SUM(O41:O43)</f>
        <v>2</v>
      </c>
      <c r="P44" s="45" t="n">
        <f aca="false">SUM(P41:P43)</f>
        <v>7</v>
      </c>
      <c r="Q44" s="44" t="n">
        <f aca="false">SUM(Q41:Q43)</f>
        <v>3</v>
      </c>
      <c r="R44" s="45" t="n">
        <f aca="false">SUM(R41:R43)</f>
        <v>0</v>
      </c>
      <c r="S44" s="44" t="n">
        <f aca="false">SUM(S41:S43)</f>
        <v>0</v>
      </c>
      <c r="T44" s="44" t="n">
        <f aca="false">SUM(T41:T43)</f>
        <v>0</v>
      </c>
      <c r="U44" s="46" t="n">
        <f aca="false">F44+H44+J44+L44+N44+P44+R44</f>
        <v>99</v>
      </c>
      <c r="V44" s="46" t="n">
        <f aca="false">G44+I44+K44+M44+O44+Q44+S44</f>
        <v>40</v>
      </c>
    </row>
    <row r="45" customFormat="false" ht="22.5" hidden="false" customHeight="true" outlineLevel="0" collapsed="false">
      <c r="A45" s="47" t="n">
        <v>1</v>
      </c>
      <c r="B45" s="23" t="s">
        <v>24</v>
      </c>
      <c r="C45" s="24" t="n">
        <v>1</v>
      </c>
      <c r="D45" s="25" t="n">
        <v>27</v>
      </c>
      <c r="E45" s="25" t="n">
        <v>26</v>
      </c>
      <c r="F45" s="26" t="n">
        <v>7</v>
      </c>
      <c r="G45" s="27" t="n">
        <v>6</v>
      </c>
      <c r="H45" s="26" t="n">
        <v>5</v>
      </c>
      <c r="I45" s="27" t="n">
        <v>2</v>
      </c>
      <c r="J45" s="26" t="n">
        <v>2</v>
      </c>
      <c r="K45" s="27" t="n">
        <v>1</v>
      </c>
      <c r="L45" s="26" t="n">
        <v>7</v>
      </c>
      <c r="M45" s="27" t="n">
        <v>6</v>
      </c>
      <c r="N45" s="26" t="n">
        <v>3</v>
      </c>
      <c r="O45" s="27" t="n">
        <v>1</v>
      </c>
      <c r="P45" s="26" t="n">
        <v>2</v>
      </c>
      <c r="Q45" s="27" t="n">
        <v>0</v>
      </c>
      <c r="R45" s="26"/>
      <c r="S45" s="27"/>
      <c r="T45" s="28"/>
      <c r="U45" s="1" t="n">
        <f aca="false">F45+H45+J45+L45+N45+P45+R45</f>
        <v>26</v>
      </c>
      <c r="V45" s="1" t="n">
        <f aca="false">G45+I45+K45+M45+O45+Q45+S45</f>
        <v>16</v>
      </c>
    </row>
    <row r="46" customFormat="false" ht="22.5" hidden="false" customHeight="true" outlineLevel="0" collapsed="false">
      <c r="A46" s="48" t="n">
        <v>2</v>
      </c>
      <c r="B46" s="32" t="s">
        <v>25</v>
      </c>
      <c r="C46" s="30" t="n">
        <v>1</v>
      </c>
      <c r="D46" s="33" t="n">
        <v>30</v>
      </c>
      <c r="E46" s="33" t="n">
        <v>30</v>
      </c>
      <c r="F46" s="26" t="n">
        <v>3</v>
      </c>
      <c r="G46" s="27" t="n">
        <v>3</v>
      </c>
      <c r="H46" s="26" t="n">
        <v>10</v>
      </c>
      <c r="I46" s="27" t="n">
        <v>7</v>
      </c>
      <c r="J46" s="26" t="n">
        <v>6</v>
      </c>
      <c r="K46" s="27" t="n">
        <v>1</v>
      </c>
      <c r="L46" s="26" t="n">
        <v>7</v>
      </c>
      <c r="M46" s="27" t="n">
        <v>3</v>
      </c>
      <c r="N46" s="26" t="n">
        <v>3</v>
      </c>
      <c r="O46" s="27" t="n">
        <v>0</v>
      </c>
      <c r="P46" s="26" t="n">
        <v>1</v>
      </c>
      <c r="Q46" s="27" t="n">
        <v>0</v>
      </c>
      <c r="R46" s="26"/>
      <c r="S46" s="27"/>
      <c r="T46" s="28"/>
      <c r="U46" s="1" t="n">
        <f aca="false">F46+H46+J46+L46+N46+P46+R46</f>
        <v>30</v>
      </c>
      <c r="V46" s="1" t="n">
        <f aca="false">G46+I46+K46+M46+O46+Q46+S46</f>
        <v>14</v>
      </c>
    </row>
    <row r="47" customFormat="false" ht="22.5" hidden="false" customHeight="true" outlineLevel="0" collapsed="false">
      <c r="A47" s="47" t="n">
        <v>3</v>
      </c>
      <c r="B47" s="32" t="s">
        <v>26</v>
      </c>
      <c r="C47" s="49" t="n">
        <v>1</v>
      </c>
      <c r="D47" s="50" t="n">
        <v>22</v>
      </c>
      <c r="E47" s="50" t="n">
        <v>22</v>
      </c>
      <c r="F47" s="51" t="n">
        <v>2</v>
      </c>
      <c r="G47" s="52" t="n">
        <v>2</v>
      </c>
      <c r="H47" s="51" t="n">
        <v>8</v>
      </c>
      <c r="I47" s="52" t="n">
        <v>4</v>
      </c>
      <c r="J47" s="51" t="n">
        <v>7</v>
      </c>
      <c r="K47" s="52" t="n">
        <v>2</v>
      </c>
      <c r="L47" s="51" t="n">
        <v>2</v>
      </c>
      <c r="M47" s="52" t="n">
        <v>1</v>
      </c>
      <c r="N47" s="51" t="n">
        <v>1</v>
      </c>
      <c r="O47" s="52" t="n">
        <v>0</v>
      </c>
      <c r="P47" s="51" t="n">
        <v>2</v>
      </c>
      <c r="Q47" s="52" t="n">
        <v>2</v>
      </c>
      <c r="R47" s="51"/>
      <c r="S47" s="52"/>
      <c r="T47" s="28"/>
      <c r="U47" s="1" t="n">
        <f aca="false">F47+H47+J47+L47+N47+P47+R47</f>
        <v>22</v>
      </c>
      <c r="V47" s="1" t="n">
        <f aca="false">G47+I47+K47+M47+O47+Q47+S47</f>
        <v>11</v>
      </c>
    </row>
    <row r="48" customFormat="false" ht="22.5" hidden="false" customHeight="true" outlineLevel="0" collapsed="false">
      <c r="A48" s="53"/>
      <c r="B48" s="34"/>
      <c r="C48" s="35" t="n">
        <f aca="false">SUM(C45:C47)</f>
        <v>3</v>
      </c>
      <c r="D48" s="35" t="n">
        <f aca="false">SUM(D45:D47)</f>
        <v>79</v>
      </c>
      <c r="E48" s="35" t="n">
        <f aca="false">SUM(E45:E47)</f>
        <v>78</v>
      </c>
      <c r="F48" s="36" t="n">
        <f aca="false">SUM(F45:F47)</f>
        <v>12</v>
      </c>
      <c r="G48" s="35" t="n">
        <f aca="false">SUM(G45:G47)</f>
        <v>11</v>
      </c>
      <c r="H48" s="36" t="n">
        <f aca="false">SUM(H45:H47)</f>
        <v>23</v>
      </c>
      <c r="I48" s="35" t="n">
        <f aca="false">SUM(I45:I47)</f>
        <v>13</v>
      </c>
      <c r="J48" s="36" t="n">
        <f aca="false">SUM(J45:J47)</f>
        <v>15</v>
      </c>
      <c r="K48" s="35" t="n">
        <f aca="false">SUM(K45:K47)</f>
        <v>4</v>
      </c>
      <c r="L48" s="36" t="n">
        <f aca="false">SUM(L45:L47)</f>
        <v>16</v>
      </c>
      <c r="M48" s="35" t="n">
        <f aca="false">SUM(M45:M47)</f>
        <v>10</v>
      </c>
      <c r="N48" s="36" t="n">
        <f aca="false">SUM(N45:N47)</f>
        <v>7</v>
      </c>
      <c r="O48" s="35" t="n">
        <f aca="false">SUM(O45:O47)</f>
        <v>1</v>
      </c>
      <c r="P48" s="36" t="n">
        <f aca="false">SUM(P45:P47)</f>
        <v>5</v>
      </c>
      <c r="Q48" s="35" t="n">
        <f aca="false">SUM(Q45:Q47)</f>
        <v>2</v>
      </c>
      <c r="R48" s="36" t="n">
        <f aca="false">SUM(R45:R47)</f>
        <v>0</v>
      </c>
      <c r="S48" s="35" t="n">
        <f aca="false">SUM(S45:S47)</f>
        <v>0</v>
      </c>
      <c r="T48" s="35" t="n">
        <f aca="false">SUM(T45:T47)</f>
        <v>0</v>
      </c>
      <c r="U48" s="46" t="n">
        <f aca="false">F48+H48+J48+L48+N48+P48+R48</f>
        <v>78</v>
      </c>
      <c r="V48" s="46" t="n">
        <f aca="false">G48+I48+K48+M48+O48+Q48+S48</f>
        <v>41</v>
      </c>
    </row>
    <row r="49" customFormat="false" ht="22.5" hidden="false" customHeight="true" outlineLevel="0" collapsed="false">
      <c r="A49" s="53" t="n">
        <v>1</v>
      </c>
      <c r="B49" s="38" t="s">
        <v>27</v>
      </c>
      <c r="C49" s="38" t="n">
        <v>1</v>
      </c>
      <c r="D49" s="25" t="n">
        <v>36</v>
      </c>
      <c r="E49" s="25" t="n">
        <v>36</v>
      </c>
      <c r="F49" s="26" t="n">
        <v>8</v>
      </c>
      <c r="G49" s="27" t="n">
        <v>5</v>
      </c>
      <c r="H49" s="26" t="n">
        <v>10</v>
      </c>
      <c r="I49" s="27" t="n">
        <v>6</v>
      </c>
      <c r="J49" s="26" t="n">
        <v>13</v>
      </c>
      <c r="K49" s="27" t="n">
        <v>5</v>
      </c>
      <c r="L49" s="26" t="n">
        <v>3</v>
      </c>
      <c r="M49" s="27" t="n">
        <v>0</v>
      </c>
      <c r="N49" s="26" t="n">
        <v>0</v>
      </c>
      <c r="O49" s="27" t="n">
        <v>0</v>
      </c>
      <c r="P49" s="26" t="n">
        <v>2</v>
      </c>
      <c r="Q49" s="27" t="n">
        <v>1</v>
      </c>
      <c r="R49" s="26"/>
      <c r="S49" s="27"/>
      <c r="T49" s="28"/>
      <c r="U49" s="1" t="n">
        <f aca="false">F49+H49+J49+L49+N49+P49+R49</f>
        <v>36</v>
      </c>
      <c r="V49" s="1" t="n">
        <f aca="false">G49+I49+K49+M49+O49+Q49+S49</f>
        <v>17</v>
      </c>
    </row>
    <row r="50" customFormat="false" ht="22.5" hidden="false" customHeight="true" outlineLevel="0" collapsed="false">
      <c r="A50" s="54" t="n">
        <v>2</v>
      </c>
      <c r="B50" s="38" t="s">
        <v>28</v>
      </c>
      <c r="C50" s="38" t="n">
        <f aca="false">C49</f>
        <v>1</v>
      </c>
      <c r="D50" s="25" t="n">
        <v>34</v>
      </c>
      <c r="E50" s="25" t="n">
        <v>34</v>
      </c>
      <c r="F50" s="26" t="n">
        <v>1</v>
      </c>
      <c r="G50" s="27" t="n">
        <v>1</v>
      </c>
      <c r="H50" s="26" t="n">
        <v>11</v>
      </c>
      <c r="I50" s="27" t="n">
        <v>8</v>
      </c>
      <c r="J50" s="26" t="n">
        <v>9</v>
      </c>
      <c r="K50" s="27" t="n">
        <v>7</v>
      </c>
      <c r="L50" s="26" t="n">
        <v>7</v>
      </c>
      <c r="M50" s="27" t="n">
        <v>3</v>
      </c>
      <c r="N50" s="26" t="n">
        <v>4</v>
      </c>
      <c r="O50" s="27" t="n">
        <v>2</v>
      </c>
      <c r="P50" s="26" t="n">
        <v>2</v>
      </c>
      <c r="Q50" s="27" t="n">
        <v>0</v>
      </c>
      <c r="R50" s="26"/>
      <c r="S50" s="27"/>
      <c r="T50" s="28"/>
      <c r="U50" s="1" t="n">
        <f aca="false">F50+H50+J50+L50+N50+P50+R50</f>
        <v>34</v>
      </c>
      <c r="V50" s="1" t="n">
        <f aca="false">G50+I50+K50+M50+O50+Q50+S50</f>
        <v>21</v>
      </c>
    </row>
    <row r="51" customFormat="false" ht="22.5" hidden="false" customHeight="true" outlineLevel="0" collapsed="false">
      <c r="A51" s="55"/>
      <c r="B51" s="56"/>
      <c r="C51" s="35" t="n">
        <f aca="false">C49+C50</f>
        <v>2</v>
      </c>
      <c r="D51" s="35" t="n">
        <f aca="false">D49+D50</f>
        <v>70</v>
      </c>
      <c r="E51" s="35" t="n">
        <f aca="false">E49+E50</f>
        <v>70</v>
      </c>
      <c r="F51" s="36" t="n">
        <f aca="false">F49+F50</f>
        <v>9</v>
      </c>
      <c r="G51" s="35" t="n">
        <f aca="false">G49+G50</f>
        <v>6</v>
      </c>
      <c r="H51" s="36" t="n">
        <f aca="false">H49+H50</f>
        <v>21</v>
      </c>
      <c r="I51" s="35" t="n">
        <f aca="false">I49+I50</f>
        <v>14</v>
      </c>
      <c r="J51" s="36" t="n">
        <f aca="false">J49+J50</f>
        <v>22</v>
      </c>
      <c r="K51" s="35" t="n">
        <f aca="false">K49+K50</f>
        <v>12</v>
      </c>
      <c r="L51" s="36" t="n">
        <f aca="false">L49+L50</f>
        <v>10</v>
      </c>
      <c r="M51" s="35" t="n">
        <f aca="false">M49+M50</f>
        <v>3</v>
      </c>
      <c r="N51" s="36" t="n">
        <f aca="false">N49+N50</f>
        <v>4</v>
      </c>
      <c r="O51" s="35" t="n">
        <f aca="false">O49+O50</f>
        <v>2</v>
      </c>
      <c r="P51" s="36" t="n">
        <f aca="false">P49+P50</f>
        <v>4</v>
      </c>
      <c r="Q51" s="35" t="n">
        <f aca="false">Q49+Q50</f>
        <v>1</v>
      </c>
      <c r="R51" s="36" t="n">
        <f aca="false">R49+R50</f>
        <v>0</v>
      </c>
      <c r="S51" s="35" t="n">
        <f aca="false">S49+S50</f>
        <v>0</v>
      </c>
      <c r="T51" s="35" t="n">
        <f aca="false">T49+T50</f>
        <v>0</v>
      </c>
      <c r="U51" s="37" t="n">
        <f aca="false">F51+H51+J51+L51+N51+P51+R51</f>
        <v>70</v>
      </c>
      <c r="V51" s="37" t="n">
        <f aca="false">G51+I51+K51+M51+O51+Q51+S51</f>
        <v>38</v>
      </c>
    </row>
    <row r="52" customFormat="false" ht="22.5" hidden="false" customHeight="true" outlineLevel="0" collapsed="false">
      <c r="A52" s="18" t="s">
        <v>29</v>
      </c>
      <c r="B52" s="18"/>
      <c r="C52" s="18" t="n">
        <f aca="false">C40+C44+C48+C51</f>
        <v>11</v>
      </c>
      <c r="D52" s="18" t="n">
        <f aca="false">D40+D44+D48+D51</f>
        <v>338</v>
      </c>
      <c r="E52" s="18" t="n">
        <f aca="false">E40+E44+E48+E51</f>
        <v>337</v>
      </c>
      <c r="F52" s="18" t="n">
        <f aca="false">F40+F44+F48+F51</f>
        <v>47</v>
      </c>
      <c r="G52" s="18" t="n">
        <f aca="false">G40+G44+G48+G51</f>
        <v>35</v>
      </c>
      <c r="H52" s="18" t="n">
        <f aca="false">H40+H44+H48+H51</f>
        <v>131</v>
      </c>
      <c r="I52" s="18" t="n">
        <f aca="false">I40+I44+I48+I51</f>
        <v>66</v>
      </c>
      <c r="J52" s="18" t="n">
        <f aca="false">J40+J44+J48+J51</f>
        <v>58</v>
      </c>
      <c r="K52" s="18" t="n">
        <f aca="false">K40+K44+K48+K51</f>
        <v>21</v>
      </c>
      <c r="L52" s="18" t="n">
        <f aca="false">L40+L44+L48+L51</f>
        <v>50</v>
      </c>
      <c r="M52" s="18" t="n">
        <f aca="false">M40+M44+M48+M51</f>
        <v>21</v>
      </c>
      <c r="N52" s="18" t="n">
        <f aca="false">N40+N44+N48+N51</f>
        <v>30</v>
      </c>
      <c r="O52" s="18" t="n">
        <f aca="false">O40+O44+O48+O51</f>
        <v>12</v>
      </c>
      <c r="P52" s="18" t="n">
        <f aca="false">P40+P44+P48+P51</f>
        <v>21</v>
      </c>
      <c r="Q52" s="18" t="n">
        <f aca="false">Q40+Q44+Q48+Q51</f>
        <v>6</v>
      </c>
      <c r="R52" s="18" t="n">
        <f aca="false">R40+R44+R48+R51</f>
        <v>0</v>
      </c>
      <c r="S52" s="18" t="n">
        <f aca="false">S40+S44+S48+S51</f>
        <v>0</v>
      </c>
      <c r="T52" s="18" t="n">
        <f aca="false">T40+T44+T48+T51</f>
        <v>0</v>
      </c>
      <c r="U52" s="37" t="n">
        <f aca="false">F52+H52+J52+L52+N52+P52+R52</f>
        <v>337</v>
      </c>
      <c r="V52" s="37" t="n">
        <f aca="false">G52+I52+K52+M52+O52+Q52+S52</f>
        <v>161</v>
      </c>
    </row>
    <row r="54" customFormat="false" ht="15.75" hidden="false" customHeight="false" outlineLevel="0" collapsed="false">
      <c r="K54" s="1"/>
      <c r="M54" s="1"/>
      <c r="N54" s="3"/>
      <c r="O54" s="1"/>
      <c r="P54" s="3"/>
      <c r="Q54" s="58" t="s">
        <v>34</v>
      </c>
      <c r="R54" s="58"/>
      <c r="S54" s="58"/>
      <c r="T54" s="58"/>
    </row>
    <row r="55" customFormat="false" ht="15.75" hidden="false" customHeight="false" outlineLevel="0" collapsed="false">
      <c r="K55" s="1"/>
      <c r="M55" s="1"/>
      <c r="N55" s="3"/>
      <c r="O55" s="1"/>
      <c r="P55" s="3"/>
      <c r="Q55" s="5" t="s">
        <v>31</v>
      </c>
      <c r="R55" s="5"/>
      <c r="S55" s="5"/>
      <c r="T55" s="5"/>
    </row>
    <row r="56" customFormat="false" ht="15.75" hidden="false" customHeight="false" outlineLevel="0" collapsed="false">
      <c r="K56" s="1"/>
      <c r="M56" s="1"/>
      <c r="N56" s="3"/>
      <c r="O56" s="1"/>
      <c r="P56" s="3"/>
      <c r="Q56" s="60"/>
      <c r="R56" s="4"/>
      <c r="S56" s="60"/>
      <c r="T56" s="4"/>
    </row>
    <row r="57" customFormat="false" ht="15.75" hidden="false" customHeight="false" outlineLevel="0" collapsed="false">
      <c r="K57" s="1"/>
      <c r="M57" s="1"/>
      <c r="N57" s="3"/>
      <c r="O57" s="1"/>
      <c r="P57" s="3"/>
      <c r="Q57" s="60"/>
      <c r="R57" s="4"/>
      <c r="S57" s="60"/>
      <c r="T57" s="4"/>
    </row>
    <row r="58" customFormat="false" ht="15.75" hidden="false" customHeight="false" outlineLevel="0" collapsed="false">
      <c r="K58" s="1"/>
      <c r="M58" s="1"/>
      <c r="N58" s="3"/>
      <c r="O58" s="1"/>
      <c r="P58" s="3"/>
      <c r="Q58" s="60"/>
      <c r="R58" s="4"/>
      <c r="S58" s="60"/>
      <c r="T58" s="4"/>
    </row>
    <row r="59" customFormat="false" ht="15.75" hidden="false" customHeight="false" outlineLevel="0" collapsed="false">
      <c r="K59" s="1"/>
      <c r="M59" s="1"/>
      <c r="N59" s="3"/>
      <c r="O59" s="1"/>
      <c r="P59" s="3"/>
      <c r="Q59" s="60"/>
      <c r="R59" s="4"/>
      <c r="S59" s="60"/>
      <c r="T59" s="4"/>
    </row>
    <row r="60" customFormat="false" ht="15.75" hidden="false" customHeight="false" outlineLevel="0" collapsed="false">
      <c r="K60" s="1"/>
      <c r="M60" s="1"/>
      <c r="N60" s="3"/>
      <c r="O60" s="1"/>
      <c r="P60" s="3"/>
      <c r="Q60" s="60"/>
      <c r="R60" s="4"/>
      <c r="S60" s="60"/>
      <c r="T60" s="4"/>
    </row>
    <row r="61" customFormat="false" ht="18.75" hidden="false" customHeight="false" outlineLevel="0" collapsed="false">
      <c r="K61" s="1"/>
      <c r="M61" s="1"/>
      <c r="N61" s="3"/>
      <c r="O61" s="1"/>
      <c r="P61" s="3"/>
      <c r="Q61" s="61" t="s">
        <v>32</v>
      </c>
      <c r="R61" s="61"/>
      <c r="S61" s="61"/>
      <c r="T61" s="61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5"/>
      <c r="F62" s="5" t="s">
        <v>1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" t="s">
        <v>2</v>
      </c>
      <c r="T62" s="6"/>
    </row>
    <row r="63" customFormat="false" ht="13.5" hidden="false" customHeight="true" outlineLevel="0" collapsed="false">
      <c r="A63" s="7" t="s">
        <v>3</v>
      </c>
      <c r="B63" s="7"/>
      <c r="C63" s="7"/>
      <c r="D63" s="7"/>
      <c r="E63" s="5"/>
      <c r="F63" s="8" t="s">
        <v>4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9"/>
      <c r="T63" s="5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</row>
    <row r="65" customFormat="false" ht="15.75" hidden="false" customHeight="false" outlineLevel="0" collapsed="false">
      <c r="A65" s="62" t="s">
        <v>35</v>
      </c>
      <c r="B65" s="62"/>
      <c r="C65" s="62"/>
      <c r="D65" s="13"/>
      <c r="E65" s="13"/>
      <c r="F65" s="63"/>
      <c r="G65" s="14"/>
      <c r="H65" s="15"/>
      <c r="I65" s="14"/>
      <c r="J65" s="15"/>
      <c r="K65" s="14"/>
      <c r="L65" s="15"/>
      <c r="M65" s="14"/>
      <c r="N65" s="15"/>
      <c r="O65" s="14"/>
      <c r="P65" s="15"/>
      <c r="Q65" s="14"/>
      <c r="R65" s="15"/>
      <c r="S65" s="14"/>
      <c r="T65" s="13"/>
    </row>
    <row r="66" customFormat="false" ht="15.75" hidden="false" customHeight="true" outlineLevel="0" collapsed="false">
      <c r="A66" s="16" t="s">
        <v>6</v>
      </c>
      <c r="B66" s="17" t="s">
        <v>7</v>
      </c>
      <c r="C66" s="17" t="s">
        <v>8</v>
      </c>
      <c r="D66" s="17" t="s">
        <v>9</v>
      </c>
      <c r="E66" s="17" t="s">
        <v>8</v>
      </c>
      <c r="F66" s="18" t="s">
        <v>1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7" t="s">
        <v>11</v>
      </c>
    </row>
    <row r="67" customFormat="false" ht="15.75" hidden="false" customHeight="true" outlineLevel="0" collapsed="false">
      <c r="A67" s="16"/>
      <c r="B67" s="19" t="s">
        <v>12</v>
      </c>
      <c r="C67" s="19" t="s">
        <v>12</v>
      </c>
      <c r="D67" s="19" t="s">
        <v>13</v>
      </c>
      <c r="E67" s="19" t="s">
        <v>14</v>
      </c>
      <c r="F67" s="20" t="n">
        <v>10</v>
      </c>
      <c r="G67" s="21" t="s">
        <v>15</v>
      </c>
      <c r="H67" s="20" t="n">
        <v>9</v>
      </c>
      <c r="I67" s="21" t="s">
        <v>15</v>
      </c>
      <c r="J67" s="20" t="n">
        <v>8</v>
      </c>
      <c r="K67" s="21" t="s">
        <v>15</v>
      </c>
      <c r="L67" s="20" t="n">
        <v>7</v>
      </c>
      <c r="M67" s="21" t="s">
        <v>15</v>
      </c>
      <c r="N67" s="20" t="n">
        <v>6</v>
      </c>
      <c r="O67" s="21" t="s">
        <v>15</v>
      </c>
      <c r="P67" s="20" t="n">
        <v>5</v>
      </c>
      <c r="Q67" s="21" t="s">
        <v>15</v>
      </c>
      <c r="R67" s="20" t="s">
        <v>16</v>
      </c>
      <c r="S67" s="21" t="s">
        <v>15</v>
      </c>
      <c r="T67" s="19" t="s">
        <v>17</v>
      </c>
    </row>
    <row r="68" customFormat="false" ht="22.5" hidden="false" customHeight="true" outlineLevel="0" collapsed="false">
      <c r="A68" s="22" t="n">
        <v>1</v>
      </c>
      <c r="B68" s="23" t="s">
        <v>18</v>
      </c>
      <c r="C68" s="24" t="n">
        <v>1</v>
      </c>
      <c r="D68" s="25" t="n">
        <v>34</v>
      </c>
      <c r="E68" s="25" t="n">
        <v>34</v>
      </c>
      <c r="F68" s="26" t="n">
        <v>5</v>
      </c>
      <c r="G68" s="27" t="n">
        <v>3</v>
      </c>
      <c r="H68" s="26" t="n">
        <v>13</v>
      </c>
      <c r="I68" s="27" t="n">
        <v>7</v>
      </c>
      <c r="J68" s="26" t="n">
        <v>3</v>
      </c>
      <c r="K68" s="27" t="n">
        <v>1</v>
      </c>
      <c r="L68" s="26" t="n">
        <v>9</v>
      </c>
      <c r="M68" s="27" t="n">
        <v>1</v>
      </c>
      <c r="N68" s="26" t="n">
        <v>3</v>
      </c>
      <c r="O68" s="27" t="n">
        <v>0</v>
      </c>
      <c r="P68" s="26" t="n">
        <v>1</v>
      </c>
      <c r="Q68" s="27" t="n">
        <v>0</v>
      </c>
      <c r="R68" s="26"/>
      <c r="S68" s="27"/>
      <c r="T68" s="28"/>
      <c r="U68" s="1" t="n">
        <f aca="false">F68+H68+J68+L68+N68+P68+R68</f>
        <v>34</v>
      </c>
      <c r="V68" s="1" t="n">
        <f aca="false">G68+I68+K68+M68+O68+Q68+S68</f>
        <v>12</v>
      </c>
    </row>
    <row r="69" customFormat="false" ht="22.5" hidden="false" customHeight="true" outlineLevel="0" collapsed="false">
      <c r="A69" s="22" t="n">
        <v>2</v>
      </c>
      <c r="B69" s="29" t="s">
        <v>19</v>
      </c>
      <c r="C69" s="30" t="n">
        <v>1</v>
      </c>
      <c r="D69" s="31" t="n">
        <v>28</v>
      </c>
      <c r="E69" s="31" t="n">
        <v>28</v>
      </c>
      <c r="F69" s="26" t="n">
        <v>3</v>
      </c>
      <c r="G69" s="27" t="n">
        <v>3</v>
      </c>
      <c r="H69" s="26" t="n">
        <v>7</v>
      </c>
      <c r="I69" s="27" t="n">
        <v>4</v>
      </c>
      <c r="J69" s="26" t="n">
        <v>4</v>
      </c>
      <c r="K69" s="27" t="n">
        <v>3</v>
      </c>
      <c r="L69" s="26" t="n">
        <v>7</v>
      </c>
      <c r="M69" s="27" t="n">
        <v>2</v>
      </c>
      <c r="N69" s="26" t="n">
        <v>5</v>
      </c>
      <c r="O69" s="27" t="n">
        <v>1</v>
      </c>
      <c r="P69" s="26" t="n">
        <v>2</v>
      </c>
      <c r="Q69" s="27" t="n">
        <v>1</v>
      </c>
      <c r="R69" s="26"/>
      <c r="S69" s="27"/>
      <c r="T69" s="28"/>
      <c r="U69" s="1" t="n">
        <f aca="false">F69+H69+J69+L69+N69+P69+R69</f>
        <v>28</v>
      </c>
      <c r="V69" s="1" t="n">
        <f aca="false">G69+I69+K69+M69+O69+Q69+S69</f>
        <v>14</v>
      </c>
    </row>
    <row r="70" customFormat="false" ht="22.5" hidden="false" customHeight="true" outlineLevel="0" collapsed="false">
      <c r="A70" s="22" t="n">
        <v>3</v>
      </c>
      <c r="B70" s="32" t="s">
        <v>20</v>
      </c>
      <c r="C70" s="30" t="n">
        <v>1</v>
      </c>
      <c r="D70" s="33" t="n">
        <v>28</v>
      </c>
      <c r="E70" s="33" t="n">
        <v>28</v>
      </c>
      <c r="F70" s="26" t="n">
        <v>1</v>
      </c>
      <c r="G70" s="27" t="n">
        <v>1</v>
      </c>
      <c r="H70" s="26" t="n">
        <v>13</v>
      </c>
      <c r="I70" s="27" t="n">
        <v>11</v>
      </c>
      <c r="J70" s="26" t="n">
        <v>7</v>
      </c>
      <c r="K70" s="27" t="n">
        <v>3</v>
      </c>
      <c r="L70" s="26" t="n">
        <v>7</v>
      </c>
      <c r="M70" s="27" t="n">
        <v>1</v>
      </c>
      <c r="N70" s="26" t="n">
        <v>0</v>
      </c>
      <c r="O70" s="27" t="n">
        <v>0</v>
      </c>
      <c r="P70" s="26" t="n">
        <v>0</v>
      </c>
      <c r="Q70" s="27" t="n">
        <v>0</v>
      </c>
      <c r="R70" s="26"/>
      <c r="S70" s="27"/>
      <c r="T70" s="28"/>
      <c r="U70" s="1" t="n">
        <f aca="false">F70+H70+J70+L70+N70+P70+R70</f>
        <v>28</v>
      </c>
      <c r="V70" s="1" t="n">
        <f aca="false">G70+I70+K70+M70+O70+Q70+S70</f>
        <v>16</v>
      </c>
    </row>
    <row r="71" customFormat="false" ht="22.5" hidden="false" customHeight="true" outlineLevel="0" collapsed="false">
      <c r="A71" s="22"/>
      <c r="B71" s="34"/>
      <c r="C71" s="35" t="n">
        <f aca="false">SUM(C68:C70)</f>
        <v>3</v>
      </c>
      <c r="D71" s="35" t="n">
        <f aca="false">SUM(D68:D70)</f>
        <v>90</v>
      </c>
      <c r="E71" s="35" t="n">
        <f aca="false">SUM(E68:E70)</f>
        <v>90</v>
      </c>
      <c r="F71" s="36" t="n">
        <f aca="false">SUM(F68:F70)</f>
        <v>9</v>
      </c>
      <c r="G71" s="35" t="n">
        <f aca="false">SUM(G68:G70)</f>
        <v>7</v>
      </c>
      <c r="H71" s="36" t="n">
        <f aca="false">SUM(H68:H70)</f>
        <v>33</v>
      </c>
      <c r="I71" s="35" t="n">
        <f aca="false">SUM(I68:I70)</f>
        <v>22</v>
      </c>
      <c r="J71" s="36" t="n">
        <f aca="false">SUM(J68:J70)</f>
        <v>14</v>
      </c>
      <c r="K71" s="35" t="n">
        <f aca="false">SUM(K68:K70)</f>
        <v>7</v>
      </c>
      <c r="L71" s="36" t="n">
        <f aca="false">SUM(L68:L70)</f>
        <v>23</v>
      </c>
      <c r="M71" s="35" t="n">
        <f aca="false">SUM(M68:M70)</f>
        <v>4</v>
      </c>
      <c r="N71" s="36" t="n">
        <f aca="false">SUM(N68:N70)</f>
        <v>8</v>
      </c>
      <c r="O71" s="35" t="n">
        <f aca="false">SUM(O68:O70)</f>
        <v>1</v>
      </c>
      <c r="P71" s="36" t="n">
        <f aca="false">SUM(P68:P70)</f>
        <v>3</v>
      </c>
      <c r="Q71" s="35" t="n">
        <f aca="false">SUM(Q68:Q70)</f>
        <v>1</v>
      </c>
      <c r="R71" s="36" t="n">
        <f aca="false">SUM(R68:R70)</f>
        <v>0</v>
      </c>
      <c r="S71" s="35" t="n">
        <f aca="false">SUM(S68:S70)</f>
        <v>0</v>
      </c>
      <c r="T71" s="35" t="n">
        <f aca="false">SUM(T68:T70)</f>
        <v>0</v>
      </c>
      <c r="U71" s="37" t="n">
        <f aca="false">F71+H71+J71+L71+N71+P71+R71</f>
        <v>90</v>
      </c>
      <c r="V71" s="37" t="n">
        <f aca="false">G71+I71+K71+M71+O71+Q71+S71</f>
        <v>42</v>
      </c>
    </row>
    <row r="72" customFormat="false" ht="22.5" hidden="false" customHeight="true" outlineLevel="0" collapsed="false">
      <c r="A72" s="22" t="n">
        <v>1</v>
      </c>
      <c r="B72" s="23" t="s">
        <v>21</v>
      </c>
      <c r="C72" s="24" t="n">
        <v>1</v>
      </c>
      <c r="D72" s="25" t="n">
        <v>36</v>
      </c>
      <c r="E72" s="25" t="n">
        <v>36</v>
      </c>
      <c r="F72" s="26" t="n">
        <v>2</v>
      </c>
      <c r="G72" s="27" t="n">
        <v>1</v>
      </c>
      <c r="H72" s="26" t="n">
        <v>16</v>
      </c>
      <c r="I72" s="27" t="n">
        <v>9</v>
      </c>
      <c r="J72" s="26" t="n">
        <v>8</v>
      </c>
      <c r="K72" s="27" t="n">
        <v>1</v>
      </c>
      <c r="L72" s="26" t="n">
        <v>5</v>
      </c>
      <c r="M72" s="27" t="n">
        <v>1</v>
      </c>
      <c r="N72" s="26" t="n">
        <v>4</v>
      </c>
      <c r="O72" s="27" t="n">
        <v>0</v>
      </c>
      <c r="P72" s="26" t="n">
        <v>1</v>
      </c>
      <c r="Q72" s="27" t="n">
        <v>0</v>
      </c>
      <c r="R72" s="26"/>
      <c r="S72" s="27"/>
      <c r="T72" s="28"/>
      <c r="U72" s="1" t="n">
        <f aca="false">F72+H72+J72+L72+N72+P72+R72</f>
        <v>36</v>
      </c>
      <c r="V72" s="1" t="n">
        <f aca="false">G72+I72+K72+M72+O72+Q72+S72</f>
        <v>12</v>
      </c>
    </row>
    <row r="73" customFormat="false" ht="22.5" hidden="false" customHeight="true" outlineLevel="0" collapsed="false">
      <c r="A73" s="22" t="n">
        <v>2</v>
      </c>
      <c r="B73" s="38" t="s">
        <v>22</v>
      </c>
      <c r="C73" s="24" t="n">
        <v>1</v>
      </c>
      <c r="D73" s="25" t="n">
        <v>32</v>
      </c>
      <c r="E73" s="25" t="n">
        <v>32</v>
      </c>
      <c r="F73" s="26" t="n">
        <v>2</v>
      </c>
      <c r="G73" s="27" t="n">
        <v>1</v>
      </c>
      <c r="H73" s="26" t="n">
        <v>12</v>
      </c>
      <c r="I73" s="27" t="n">
        <v>7</v>
      </c>
      <c r="J73" s="26" t="n">
        <v>10</v>
      </c>
      <c r="K73" s="27" t="n">
        <v>5</v>
      </c>
      <c r="L73" s="26" t="n">
        <v>7</v>
      </c>
      <c r="M73" s="27" t="n">
        <v>3</v>
      </c>
      <c r="N73" s="26" t="n">
        <v>1</v>
      </c>
      <c r="O73" s="27" t="n">
        <v>0</v>
      </c>
      <c r="P73" s="26" t="n">
        <v>0</v>
      </c>
      <c r="Q73" s="27" t="n">
        <v>0</v>
      </c>
      <c r="R73" s="26"/>
      <c r="S73" s="27"/>
      <c r="T73" s="28"/>
      <c r="U73" s="1" t="n">
        <f aca="false">F73+H73+J73+L73+N73+P73+R73</f>
        <v>32</v>
      </c>
      <c r="V73" s="1" t="n">
        <f aca="false">G73+I73+K73+M73+O73+Q73+S73</f>
        <v>16</v>
      </c>
    </row>
    <row r="74" customFormat="false" ht="22.5" hidden="false" customHeight="true" outlineLevel="0" collapsed="false">
      <c r="A74" s="22" t="n">
        <v>3</v>
      </c>
      <c r="B74" s="39" t="s">
        <v>23</v>
      </c>
      <c r="C74" s="40" t="n">
        <v>1</v>
      </c>
      <c r="D74" s="25" t="n">
        <v>31</v>
      </c>
      <c r="E74" s="25" t="n">
        <v>31</v>
      </c>
      <c r="F74" s="41" t="n">
        <v>4</v>
      </c>
      <c r="G74" s="42" t="n">
        <v>2</v>
      </c>
      <c r="H74" s="41" t="n">
        <v>6</v>
      </c>
      <c r="I74" s="42" t="n">
        <v>2</v>
      </c>
      <c r="J74" s="41" t="n">
        <v>1</v>
      </c>
      <c r="K74" s="42" t="n">
        <v>0</v>
      </c>
      <c r="L74" s="41" t="n">
        <v>6</v>
      </c>
      <c r="M74" s="42" t="n">
        <v>3</v>
      </c>
      <c r="N74" s="41" t="n">
        <v>8</v>
      </c>
      <c r="O74" s="42" t="n">
        <v>2</v>
      </c>
      <c r="P74" s="41" t="n">
        <v>6</v>
      </c>
      <c r="Q74" s="42" t="n">
        <v>3</v>
      </c>
      <c r="R74" s="41"/>
      <c r="S74" s="42"/>
      <c r="T74" s="43"/>
      <c r="U74" s="1" t="n">
        <f aca="false">F74+H74+J74+L74+N74+P74+R74</f>
        <v>31</v>
      </c>
      <c r="V74" s="1" t="n">
        <f aca="false">G74+I74+K74+M74+O74+Q74+S74</f>
        <v>12</v>
      </c>
    </row>
    <row r="75" customFormat="false" ht="22.5" hidden="false" customHeight="true" outlineLevel="0" collapsed="false">
      <c r="A75" s="22"/>
      <c r="B75" s="25"/>
      <c r="C75" s="35" t="n">
        <f aca="false">SUM(C72:C74)</f>
        <v>3</v>
      </c>
      <c r="D75" s="44" t="n">
        <f aca="false">SUM(D72:D74)</f>
        <v>99</v>
      </c>
      <c r="E75" s="44" t="n">
        <f aca="false">SUM(E72:E74)</f>
        <v>99</v>
      </c>
      <c r="F75" s="45" t="n">
        <f aca="false">SUM(F72:F74)</f>
        <v>8</v>
      </c>
      <c r="G75" s="44" t="n">
        <f aca="false">SUM(G72:G74)</f>
        <v>4</v>
      </c>
      <c r="H75" s="45" t="n">
        <f aca="false">SUM(H72:H74)</f>
        <v>34</v>
      </c>
      <c r="I75" s="44" t="n">
        <f aca="false">SUM(I72:I74)</f>
        <v>18</v>
      </c>
      <c r="J75" s="45" t="n">
        <f aca="false">SUM(J72:J74)</f>
        <v>19</v>
      </c>
      <c r="K75" s="44" t="n">
        <f aca="false">SUM(K72:K74)</f>
        <v>6</v>
      </c>
      <c r="L75" s="45" t="n">
        <f aca="false">SUM(L72:L74)</f>
        <v>18</v>
      </c>
      <c r="M75" s="44" t="n">
        <f aca="false">SUM(M72:M74)</f>
        <v>7</v>
      </c>
      <c r="N75" s="45" t="n">
        <f aca="false">SUM(N72:N74)</f>
        <v>13</v>
      </c>
      <c r="O75" s="44" t="n">
        <f aca="false">SUM(O72:O74)</f>
        <v>2</v>
      </c>
      <c r="P75" s="45" t="n">
        <f aca="false">SUM(P72:P74)</f>
        <v>7</v>
      </c>
      <c r="Q75" s="44" t="n">
        <f aca="false">SUM(Q72:Q74)</f>
        <v>3</v>
      </c>
      <c r="R75" s="45" t="n">
        <f aca="false">SUM(R72:R74)</f>
        <v>0</v>
      </c>
      <c r="S75" s="44" t="n">
        <f aca="false">SUM(S72:S74)</f>
        <v>0</v>
      </c>
      <c r="T75" s="44" t="n">
        <f aca="false">SUM(T72:T74)</f>
        <v>0</v>
      </c>
      <c r="U75" s="37" t="n">
        <f aca="false">F75+H75+J75+L75+N75+P75+R75</f>
        <v>99</v>
      </c>
      <c r="V75" s="37" t="n">
        <f aca="false">G75+I75+K75+M75+O75+Q75+S75</f>
        <v>40</v>
      </c>
    </row>
    <row r="76" customFormat="false" ht="22.5" hidden="false" customHeight="true" outlineLevel="0" collapsed="false">
      <c r="A76" s="47" t="n">
        <v>1</v>
      </c>
      <c r="B76" s="23" t="s">
        <v>24</v>
      </c>
      <c r="C76" s="24" t="n">
        <v>1</v>
      </c>
      <c r="D76" s="25" t="n">
        <v>27</v>
      </c>
      <c r="E76" s="25" t="n">
        <v>26</v>
      </c>
      <c r="F76" s="26" t="n">
        <v>6</v>
      </c>
      <c r="G76" s="27" t="n">
        <v>5</v>
      </c>
      <c r="H76" s="26" t="n">
        <v>6</v>
      </c>
      <c r="I76" s="27" t="n">
        <v>3</v>
      </c>
      <c r="J76" s="26" t="n">
        <v>3</v>
      </c>
      <c r="K76" s="27" t="n">
        <v>2</v>
      </c>
      <c r="L76" s="26" t="n">
        <v>6</v>
      </c>
      <c r="M76" s="27" t="n">
        <v>5</v>
      </c>
      <c r="N76" s="26" t="n">
        <v>0</v>
      </c>
      <c r="O76" s="27" t="n">
        <v>0</v>
      </c>
      <c r="P76" s="26" t="n">
        <v>5</v>
      </c>
      <c r="Q76" s="27" t="n">
        <v>1</v>
      </c>
      <c r="R76" s="26"/>
      <c r="S76" s="27"/>
      <c r="T76" s="28"/>
      <c r="U76" s="1" t="n">
        <f aca="false">F76+H76+J76+L76+N76+P76+R76</f>
        <v>26</v>
      </c>
      <c r="V76" s="1" t="n">
        <f aca="false">G76+I76+K76+M76+O76+Q76+S76</f>
        <v>16</v>
      </c>
    </row>
    <row r="77" customFormat="false" ht="22.5" hidden="false" customHeight="true" outlineLevel="0" collapsed="false">
      <c r="A77" s="48" t="n">
        <v>2</v>
      </c>
      <c r="B77" s="32" t="s">
        <v>25</v>
      </c>
      <c r="C77" s="30" t="n">
        <v>1</v>
      </c>
      <c r="D77" s="33" t="n">
        <v>30</v>
      </c>
      <c r="E77" s="33" t="n">
        <v>30</v>
      </c>
      <c r="F77" s="26" t="n">
        <v>2</v>
      </c>
      <c r="G77" s="27" t="n">
        <v>1</v>
      </c>
      <c r="H77" s="26" t="n">
        <v>11</v>
      </c>
      <c r="I77" s="27" t="n">
        <v>8</v>
      </c>
      <c r="J77" s="26" t="n">
        <v>2</v>
      </c>
      <c r="K77" s="27" t="n">
        <v>0</v>
      </c>
      <c r="L77" s="26" t="n">
        <v>7</v>
      </c>
      <c r="M77" s="27" t="n">
        <v>4</v>
      </c>
      <c r="N77" s="26" t="n">
        <v>3</v>
      </c>
      <c r="O77" s="27" t="n">
        <v>0</v>
      </c>
      <c r="P77" s="26" t="n">
        <v>5</v>
      </c>
      <c r="Q77" s="27" t="n">
        <v>1</v>
      </c>
      <c r="R77" s="26"/>
      <c r="S77" s="27"/>
      <c r="T77" s="28"/>
      <c r="U77" s="1" t="n">
        <f aca="false">F77+H77+J77+L77+N77+P77+R77</f>
        <v>30</v>
      </c>
      <c r="V77" s="1" t="n">
        <f aca="false">G77+I77+K77+M77+O77+Q77+S77</f>
        <v>14</v>
      </c>
    </row>
    <row r="78" customFormat="false" ht="22.5" hidden="false" customHeight="true" outlineLevel="0" collapsed="false">
      <c r="A78" s="47" t="n">
        <v>3</v>
      </c>
      <c r="B78" s="32" t="s">
        <v>26</v>
      </c>
      <c r="C78" s="49" t="n">
        <v>1</v>
      </c>
      <c r="D78" s="50" t="n">
        <v>22</v>
      </c>
      <c r="E78" s="50" t="n">
        <v>22</v>
      </c>
      <c r="F78" s="51" t="n">
        <v>3</v>
      </c>
      <c r="G78" s="52" t="n">
        <v>2</v>
      </c>
      <c r="H78" s="51" t="n">
        <v>4</v>
      </c>
      <c r="I78" s="52" t="n">
        <v>2</v>
      </c>
      <c r="J78" s="51" t="n">
        <v>2</v>
      </c>
      <c r="K78" s="52" t="n">
        <v>1</v>
      </c>
      <c r="L78" s="51" t="n">
        <v>7</v>
      </c>
      <c r="M78" s="52" t="n">
        <v>4</v>
      </c>
      <c r="N78" s="51" t="n">
        <v>1</v>
      </c>
      <c r="O78" s="52" t="n">
        <v>1</v>
      </c>
      <c r="P78" s="51" t="n">
        <v>5</v>
      </c>
      <c r="Q78" s="52" t="n">
        <v>1</v>
      </c>
      <c r="R78" s="51"/>
      <c r="S78" s="52"/>
      <c r="T78" s="28"/>
      <c r="U78" s="1" t="n">
        <f aca="false">F78+H78+J78+L78+N78+P78+R78</f>
        <v>22</v>
      </c>
      <c r="V78" s="1" t="n">
        <f aca="false">G78+I78+K78+M78+O78+Q78+S78</f>
        <v>11</v>
      </c>
    </row>
    <row r="79" customFormat="false" ht="22.5" hidden="false" customHeight="true" outlineLevel="0" collapsed="false">
      <c r="A79" s="53"/>
      <c r="B79" s="34"/>
      <c r="C79" s="35" t="n">
        <f aca="false">SUM(C76:C78)</f>
        <v>3</v>
      </c>
      <c r="D79" s="35" t="n">
        <f aca="false">SUM(D76:D78)</f>
        <v>79</v>
      </c>
      <c r="E79" s="35" t="n">
        <f aca="false">SUM(E76:E78)</f>
        <v>78</v>
      </c>
      <c r="F79" s="36" t="n">
        <f aca="false">SUM(F76:F78)</f>
        <v>11</v>
      </c>
      <c r="G79" s="35" t="n">
        <f aca="false">SUM(G76:G78)</f>
        <v>8</v>
      </c>
      <c r="H79" s="36" t="n">
        <f aca="false">SUM(H76:H78)</f>
        <v>21</v>
      </c>
      <c r="I79" s="35" t="n">
        <f aca="false">SUM(I76:I78)</f>
        <v>13</v>
      </c>
      <c r="J79" s="36" t="n">
        <f aca="false">SUM(J76:J78)</f>
        <v>7</v>
      </c>
      <c r="K79" s="35" t="n">
        <f aca="false">SUM(K76:K78)</f>
        <v>3</v>
      </c>
      <c r="L79" s="36" t="n">
        <f aca="false">SUM(L76:L78)</f>
        <v>20</v>
      </c>
      <c r="M79" s="35" t="n">
        <f aca="false">SUM(M76:M78)</f>
        <v>13</v>
      </c>
      <c r="N79" s="36" t="n">
        <f aca="false">SUM(N76:N78)</f>
        <v>4</v>
      </c>
      <c r="O79" s="35" t="n">
        <f aca="false">SUM(O76:O78)</f>
        <v>1</v>
      </c>
      <c r="P79" s="36" t="n">
        <f aca="false">SUM(P76:P78)</f>
        <v>15</v>
      </c>
      <c r="Q79" s="35" t="n">
        <f aca="false">SUM(Q76:Q78)</f>
        <v>3</v>
      </c>
      <c r="R79" s="36" t="n">
        <f aca="false">SUM(R76:R78)</f>
        <v>0</v>
      </c>
      <c r="S79" s="35" t="n">
        <f aca="false">SUM(S76:S78)</f>
        <v>0</v>
      </c>
      <c r="T79" s="35" t="n">
        <f aca="false">SUM(T76:T78)</f>
        <v>0</v>
      </c>
      <c r="U79" s="37" t="n">
        <f aca="false">F79+H79+J79+L79+N79+P79+R79</f>
        <v>78</v>
      </c>
      <c r="V79" s="37" t="n">
        <f aca="false">G79+I79+K79+M79+O79+Q79+S79</f>
        <v>41</v>
      </c>
    </row>
    <row r="80" s="70" customFormat="true" ht="22.5" hidden="false" customHeight="true" outlineLevel="0" collapsed="false">
      <c r="A80" s="64" t="n">
        <v>1</v>
      </c>
      <c r="B80" s="65" t="s">
        <v>27</v>
      </c>
      <c r="C80" s="65" t="n">
        <v>1</v>
      </c>
      <c r="D80" s="66" t="n">
        <v>36</v>
      </c>
      <c r="E80" s="66" t="n">
        <v>36</v>
      </c>
      <c r="F80" s="67" t="n">
        <v>4</v>
      </c>
      <c r="G80" s="68" t="n">
        <v>2</v>
      </c>
      <c r="H80" s="67" t="n">
        <v>10</v>
      </c>
      <c r="I80" s="68" t="n">
        <v>7</v>
      </c>
      <c r="J80" s="67" t="n">
        <v>4</v>
      </c>
      <c r="K80" s="68" t="n">
        <v>3</v>
      </c>
      <c r="L80" s="67" t="n">
        <v>7</v>
      </c>
      <c r="M80" s="68" t="n">
        <v>2</v>
      </c>
      <c r="N80" s="67" t="n">
        <v>1</v>
      </c>
      <c r="O80" s="68"/>
      <c r="P80" s="67" t="n">
        <v>10</v>
      </c>
      <c r="Q80" s="68" t="n">
        <v>3</v>
      </c>
      <c r="R80" s="67"/>
      <c r="S80" s="68"/>
      <c r="T80" s="69"/>
      <c r="U80" s="70" t="n">
        <f aca="false">F80+H80+J80+L80+N80+P80+R80</f>
        <v>36</v>
      </c>
      <c r="V80" s="70" t="n">
        <f aca="false">G80+I80+K80+M80+O80+Q80+S80</f>
        <v>17</v>
      </c>
    </row>
    <row r="81" customFormat="false" ht="22.5" hidden="false" customHeight="true" outlineLevel="0" collapsed="false">
      <c r="A81" s="54" t="n">
        <v>2</v>
      </c>
      <c r="B81" s="38" t="s">
        <v>28</v>
      </c>
      <c r="C81" s="38" t="n">
        <f aca="false">C80</f>
        <v>1</v>
      </c>
      <c r="D81" s="25" t="n">
        <v>34</v>
      </c>
      <c r="E81" s="25" t="n">
        <v>34</v>
      </c>
      <c r="F81" s="26" t="n">
        <v>3</v>
      </c>
      <c r="G81" s="27" t="n">
        <v>2</v>
      </c>
      <c r="H81" s="26" t="n">
        <v>8</v>
      </c>
      <c r="I81" s="27" t="n">
        <v>6</v>
      </c>
      <c r="J81" s="26" t="n">
        <v>4</v>
      </c>
      <c r="K81" s="27" t="n">
        <v>4</v>
      </c>
      <c r="L81" s="26" t="n">
        <v>7</v>
      </c>
      <c r="M81" s="27" t="n">
        <v>5</v>
      </c>
      <c r="N81" s="26" t="n">
        <v>4</v>
      </c>
      <c r="O81" s="27" t="n">
        <v>1</v>
      </c>
      <c r="P81" s="26" t="n">
        <v>8</v>
      </c>
      <c r="Q81" s="27" t="n">
        <v>3</v>
      </c>
      <c r="R81" s="26"/>
      <c r="S81" s="27"/>
      <c r="T81" s="28"/>
      <c r="U81" s="1" t="n">
        <f aca="false">F81+H81+J81+L81+N81+P81+R81</f>
        <v>34</v>
      </c>
      <c r="V81" s="1" t="n">
        <f aca="false">G81+I81+K81+M81+O81+Q81+S81</f>
        <v>21</v>
      </c>
    </row>
    <row r="82" customFormat="false" ht="22.5" hidden="false" customHeight="true" outlineLevel="0" collapsed="false">
      <c r="A82" s="55"/>
      <c r="B82" s="56"/>
      <c r="C82" s="35" t="n">
        <f aca="false">C80+C81</f>
        <v>2</v>
      </c>
      <c r="D82" s="35" t="n">
        <f aca="false">D80+D81</f>
        <v>70</v>
      </c>
      <c r="E82" s="35" t="n">
        <f aca="false">E80+E81</f>
        <v>70</v>
      </c>
      <c r="F82" s="36" t="n">
        <f aca="false">F80+F81</f>
        <v>7</v>
      </c>
      <c r="G82" s="35" t="n">
        <f aca="false">G80+G81</f>
        <v>4</v>
      </c>
      <c r="H82" s="36" t="n">
        <f aca="false">H80+H81</f>
        <v>18</v>
      </c>
      <c r="I82" s="35" t="n">
        <f aca="false">I80+I81</f>
        <v>13</v>
      </c>
      <c r="J82" s="36" t="n">
        <f aca="false">J80+J81</f>
        <v>8</v>
      </c>
      <c r="K82" s="35" t="n">
        <f aca="false">K80+K81</f>
        <v>7</v>
      </c>
      <c r="L82" s="36" t="n">
        <f aca="false">L80+L81</f>
        <v>14</v>
      </c>
      <c r="M82" s="35" t="n">
        <f aca="false">M80+M81</f>
        <v>7</v>
      </c>
      <c r="N82" s="36" t="n">
        <f aca="false">N80+N81</f>
        <v>5</v>
      </c>
      <c r="O82" s="35" t="n">
        <f aca="false">O80+O81</f>
        <v>1</v>
      </c>
      <c r="P82" s="36" t="n">
        <f aca="false">P80+P81</f>
        <v>18</v>
      </c>
      <c r="Q82" s="35" t="n">
        <f aca="false">Q80+Q81</f>
        <v>6</v>
      </c>
      <c r="R82" s="36" t="n">
        <f aca="false">R80+R81</f>
        <v>0</v>
      </c>
      <c r="S82" s="35" t="n">
        <f aca="false">S80+S81</f>
        <v>0</v>
      </c>
      <c r="T82" s="35" t="n">
        <f aca="false">T80+T81</f>
        <v>0</v>
      </c>
      <c r="U82" s="37" t="n">
        <f aca="false">F82+H82+J82+L82+N82+P82+R82</f>
        <v>70</v>
      </c>
      <c r="V82" s="37" t="n">
        <f aca="false">G82+I82+K82+M82+O82+Q82+S82</f>
        <v>38</v>
      </c>
    </row>
    <row r="83" customFormat="false" ht="22.5" hidden="false" customHeight="true" outlineLevel="0" collapsed="false">
      <c r="A83" s="18" t="s">
        <v>29</v>
      </c>
      <c r="B83" s="18"/>
      <c r="C83" s="18" t="n">
        <f aca="false">C71+C75+C79+C82</f>
        <v>11</v>
      </c>
      <c r="D83" s="18" t="n">
        <f aca="false">D71+D75+D79+D82</f>
        <v>338</v>
      </c>
      <c r="E83" s="18" t="n">
        <f aca="false">E71+E75+E79+E82</f>
        <v>337</v>
      </c>
      <c r="F83" s="18" t="n">
        <f aca="false">F71+F75+F79+F82</f>
        <v>35</v>
      </c>
      <c r="G83" s="18" t="n">
        <f aca="false">G71+G75+G79+G82</f>
        <v>23</v>
      </c>
      <c r="H83" s="18" t="n">
        <f aca="false">H71+H75+H79+H82</f>
        <v>106</v>
      </c>
      <c r="I83" s="18" t="n">
        <f aca="false">I71+I75+I79+I82</f>
        <v>66</v>
      </c>
      <c r="J83" s="18" t="n">
        <f aca="false">J71+J75+J79+J82</f>
        <v>48</v>
      </c>
      <c r="K83" s="18" t="n">
        <f aca="false">K71+K75+K79+K82</f>
        <v>23</v>
      </c>
      <c r="L83" s="18" t="n">
        <f aca="false">L71+L75+L79+L82</f>
        <v>75</v>
      </c>
      <c r="M83" s="18" t="n">
        <f aca="false">M71+M75+M79+M82</f>
        <v>31</v>
      </c>
      <c r="N83" s="18" t="n">
        <f aca="false">N71+N75+N79+N82</f>
        <v>30</v>
      </c>
      <c r="O83" s="18" t="n">
        <f aca="false">O71+O75+O79+O82</f>
        <v>5</v>
      </c>
      <c r="P83" s="18" t="n">
        <f aca="false">P71+P75+P79+P82</f>
        <v>43</v>
      </c>
      <c r="Q83" s="18" t="n">
        <f aca="false">Q71+Q75+Q79+Q82</f>
        <v>13</v>
      </c>
      <c r="R83" s="18" t="n">
        <f aca="false">R71+R75+R79+R82</f>
        <v>0</v>
      </c>
      <c r="S83" s="18" t="n">
        <f aca="false">S71+S75+S79+S82</f>
        <v>0</v>
      </c>
      <c r="T83" s="18" t="n">
        <f aca="false">T71+T75+T79+T82</f>
        <v>0</v>
      </c>
      <c r="U83" s="37" t="n">
        <f aca="false">F83+H83+J83+L83+N83+P83+R83</f>
        <v>337</v>
      </c>
      <c r="V83" s="37" t="n">
        <f aca="false">G83+I83+K83+M83+O83+Q83+S83</f>
        <v>161</v>
      </c>
    </row>
    <row r="85" customFormat="false" ht="15.75" hidden="false" customHeight="false" outlineLevel="0" collapsed="false">
      <c r="K85" s="1"/>
      <c r="M85" s="1"/>
      <c r="N85" s="3"/>
      <c r="O85" s="1"/>
      <c r="P85" s="3"/>
      <c r="Q85" s="58" t="s">
        <v>34</v>
      </c>
      <c r="R85" s="58"/>
      <c r="S85" s="58"/>
      <c r="T85" s="58"/>
    </row>
    <row r="86" customFormat="false" ht="15.75" hidden="false" customHeight="false" outlineLevel="0" collapsed="false">
      <c r="K86" s="1"/>
      <c r="M86" s="1"/>
      <c r="N86" s="3"/>
      <c r="O86" s="1"/>
      <c r="P86" s="3"/>
      <c r="Q86" s="5" t="s">
        <v>31</v>
      </c>
      <c r="R86" s="5"/>
      <c r="S86" s="5"/>
      <c r="T86" s="5"/>
    </row>
    <row r="87" customFormat="false" ht="15.75" hidden="false" customHeight="false" outlineLevel="0" collapsed="false">
      <c r="K87" s="1"/>
      <c r="M87" s="1"/>
      <c r="N87" s="3"/>
      <c r="O87" s="1"/>
      <c r="P87" s="3"/>
      <c r="Q87" s="60"/>
      <c r="R87" s="4"/>
      <c r="S87" s="60"/>
      <c r="T87" s="4"/>
    </row>
    <row r="88" customFormat="false" ht="15.75" hidden="false" customHeight="false" outlineLevel="0" collapsed="false">
      <c r="K88" s="1"/>
      <c r="M88" s="1"/>
      <c r="N88" s="3"/>
      <c r="O88" s="1"/>
      <c r="P88" s="3"/>
      <c r="Q88" s="60"/>
      <c r="R88" s="4"/>
      <c r="S88" s="60"/>
      <c r="T88" s="4"/>
    </row>
    <row r="89" customFormat="false" ht="15.75" hidden="false" customHeight="false" outlineLevel="0" collapsed="false">
      <c r="K89" s="1"/>
      <c r="M89" s="1"/>
      <c r="N89" s="3"/>
      <c r="O89" s="1"/>
      <c r="P89" s="3"/>
      <c r="Q89" s="60"/>
      <c r="R89" s="4"/>
      <c r="S89" s="60"/>
      <c r="T89" s="4"/>
    </row>
    <row r="90" customFormat="false" ht="15.75" hidden="false" customHeight="false" outlineLevel="0" collapsed="false">
      <c r="K90" s="1"/>
      <c r="M90" s="1"/>
      <c r="N90" s="3"/>
      <c r="O90" s="1"/>
      <c r="P90" s="3"/>
      <c r="Q90" s="60"/>
      <c r="R90" s="4"/>
      <c r="S90" s="60"/>
      <c r="T90" s="4"/>
    </row>
    <row r="91" customFormat="false" ht="15.75" hidden="false" customHeight="false" outlineLevel="0" collapsed="false">
      <c r="K91" s="1"/>
      <c r="M91" s="1"/>
      <c r="N91" s="3"/>
      <c r="O91" s="1"/>
      <c r="P91" s="3"/>
      <c r="Q91" s="60"/>
      <c r="R91" s="4"/>
      <c r="S91" s="60"/>
      <c r="T91" s="4"/>
    </row>
    <row r="92" customFormat="false" ht="18.75" hidden="false" customHeight="false" outlineLevel="0" collapsed="false">
      <c r="K92" s="1"/>
      <c r="M92" s="1"/>
      <c r="N92" s="3"/>
      <c r="O92" s="1"/>
      <c r="P92" s="3"/>
      <c r="Q92" s="61" t="s">
        <v>32</v>
      </c>
      <c r="R92" s="61"/>
      <c r="S92" s="61"/>
      <c r="T92" s="61"/>
    </row>
    <row r="93" customFormat="false" ht="15.75" hidden="false" customHeight="false" outlineLevel="0" collapsed="false">
      <c r="A93" s="4" t="s">
        <v>0</v>
      </c>
      <c r="B93" s="4"/>
      <c r="C93" s="4"/>
      <c r="D93" s="4"/>
      <c r="E93" s="5"/>
      <c r="F93" s="5" t="s">
        <v>1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6" t="s">
        <v>2</v>
      </c>
      <c r="T93" s="6"/>
    </row>
    <row r="94" customFormat="false" ht="15" hidden="false" customHeight="true" outlineLevel="0" collapsed="false">
      <c r="A94" s="7" t="s">
        <v>3</v>
      </c>
      <c r="B94" s="7"/>
      <c r="C94" s="7"/>
      <c r="D94" s="7"/>
      <c r="E94" s="5"/>
      <c r="F94" s="8" t="s">
        <v>4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9"/>
      <c r="T94" s="5"/>
    </row>
    <row r="95" customFormat="false" ht="15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1"/>
    </row>
    <row r="96" customFormat="false" ht="15.75" hidden="false" customHeight="false" outlineLevel="0" collapsed="false">
      <c r="A96" s="12" t="s">
        <v>36</v>
      </c>
      <c r="B96" s="12"/>
      <c r="C96" s="12"/>
      <c r="D96" s="13"/>
      <c r="E96" s="13"/>
      <c r="F96" s="63"/>
      <c r="G96" s="14"/>
      <c r="H96" s="15"/>
      <c r="I96" s="14"/>
      <c r="J96" s="15"/>
      <c r="K96" s="14"/>
      <c r="L96" s="15"/>
      <c r="M96" s="14"/>
      <c r="N96" s="15"/>
      <c r="O96" s="14"/>
      <c r="P96" s="15"/>
      <c r="Q96" s="14"/>
      <c r="R96" s="15"/>
      <c r="S96" s="14"/>
      <c r="T96" s="13"/>
    </row>
    <row r="97" customFormat="false" ht="15.75" hidden="false" customHeight="false" outlineLevel="0" collapsed="false">
      <c r="A97" s="16" t="s">
        <v>6</v>
      </c>
      <c r="B97" s="17" t="s">
        <v>7</v>
      </c>
      <c r="C97" s="17" t="s">
        <v>8</v>
      </c>
      <c r="D97" s="17" t="s">
        <v>9</v>
      </c>
      <c r="E97" s="17" t="s">
        <v>8</v>
      </c>
      <c r="F97" s="18" t="s">
        <v>1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7" t="s">
        <v>11</v>
      </c>
    </row>
    <row r="98" customFormat="false" ht="15.75" hidden="false" customHeight="true" outlineLevel="0" collapsed="false">
      <c r="A98" s="16"/>
      <c r="B98" s="19" t="s">
        <v>12</v>
      </c>
      <c r="C98" s="19" t="s">
        <v>12</v>
      </c>
      <c r="D98" s="19" t="s">
        <v>13</v>
      </c>
      <c r="E98" s="19" t="s">
        <v>14</v>
      </c>
      <c r="F98" s="20" t="n">
        <v>10</v>
      </c>
      <c r="G98" s="21" t="s">
        <v>15</v>
      </c>
      <c r="H98" s="20" t="n">
        <v>9</v>
      </c>
      <c r="I98" s="21" t="s">
        <v>15</v>
      </c>
      <c r="J98" s="20" t="n">
        <v>8</v>
      </c>
      <c r="K98" s="21" t="s">
        <v>15</v>
      </c>
      <c r="L98" s="20" t="n">
        <v>7</v>
      </c>
      <c r="M98" s="21" t="s">
        <v>15</v>
      </c>
      <c r="N98" s="20" t="n">
        <v>6</v>
      </c>
      <c r="O98" s="21" t="s">
        <v>15</v>
      </c>
      <c r="P98" s="20" t="n">
        <v>5</v>
      </c>
      <c r="Q98" s="21" t="s">
        <v>15</v>
      </c>
      <c r="R98" s="20" t="s">
        <v>16</v>
      </c>
      <c r="S98" s="21" t="s">
        <v>15</v>
      </c>
      <c r="T98" s="19" t="s">
        <v>17</v>
      </c>
    </row>
    <row r="99" customFormat="false" ht="23.25" hidden="false" customHeight="true" outlineLevel="0" collapsed="false">
      <c r="A99" s="22" t="n">
        <v>1</v>
      </c>
      <c r="B99" s="23" t="s">
        <v>18</v>
      </c>
      <c r="C99" s="24" t="n">
        <v>1</v>
      </c>
      <c r="D99" s="25" t="n">
        <v>34</v>
      </c>
      <c r="E99" s="25" t="n">
        <v>34</v>
      </c>
      <c r="F99" s="26"/>
      <c r="G99" s="27"/>
      <c r="H99" s="26" t="n">
        <v>9</v>
      </c>
      <c r="I99" s="27" t="n">
        <v>6</v>
      </c>
      <c r="J99" s="26" t="n">
        <v>4</v>
      </c>
      <c r="K99" s="27" t="n">
        <v>3</v>
      </c>
      <c r="L99" s="26" t="n">
        <v>5</v>
      </c>
      <c r="M99" s="27" t="n">
        <v>1</v>
      </c>
      <c r="N99" s="26" t="n">
        <v>1</v>
      </c>
      <c r="O99" s="27" t="n">
        <v>0</v>
      </c>
      <c r="P99" s="26" t="n">
        <v>0</v>
      </c>
      <c r="Q99" s="27"/>
      <c r="R99" s="26"/>
      <c r="S99" s="27"/>
      <c r="T99" s="28"/>
      <c r="U99" s="1" t="n">
        <f aca="false">F99+H99+J99+L99+N99+P99+R99</f>
        <v>19</v>
      </c>
      <c r="V99" s="1" t="n">
        <f aca="false">G99+I99+K99+M99+O99+Q99+S99</f>
        <v>10</v>
      </c>
    </row>
    <row r="100" customFormat="false" ht="23.25" hidden="false" customHeight="true" outlineLevel="0" collapsed="false">
      <c r="A100" s="22" t="n">
        <v>2</v>
      </c>
      <c r="B100" s="29" t="s">
        <v>19</v>
      </c>
      <c r="C100" s="30" t="n">
        <v>1</v>
      </c>
      <c r="D100" s="31" t="n">
        <v>28</v>
      </c>
      <c r="E100" s="31" t="n">
        <v>28</v>
      </c>
      <c r="F100" s="26"/>
      <c r="G100" s="27"/>
      <c r="H100" s="26" t="n">
        <v>9</v>
      </c>
      <c r="I100" s="27" t="n">
        <v>5</v>
      </c>
      <c r="J100" s="26" t="n">
        <v>3</v>
      </c>
      <c r="K100" s="27" t="n">
        <v>1</v>
      </c>
      <c r="L100" s="26" t="n">
        <v>3</v>
      </c>
      <c r="M100" s="27" t="n">
        <v>1</v>
      </c>
      <c r="N100" s="26" t="n">
        <v>2</v>
      </c>
      <c r="O100" s="27" t="n">
        <v>0</v>
      </c>
      <c r="P100" s="26" t="n">
        <v>0</v>
      </c>
      <c r="Q100" s="27"/>
      <c r="R100" s="26"/>
      <c r="S100" s="27"/>
      <c r="T100" s="28"/>
      <c r="U100" s="1" t="n">
        <f aca="false">F100+H100+J100+L100+N100+P100+R100</f>
        <v>17</v>
      </c>
      <c r="V100" s="1" t="n">
        <f aca="false">G100+I100+K100+M100+O100+Q100+S100</f>
        <v>7</v>
      </c>
    </row>
    <row r="101" customFormat="false" ht="23.25" hidden="false" customHeight="true" outlineLevel="0" collapsed="false">
      <c r="A101" s="22" t="n">
        <v>3</v>
      </c>
      <c r="B101" s="32" t="s">
        <v>20</v>
      </c>
      <c r="C101" s="30" t="n">
        <v>1</v>
      </c>
      <c r="D101" s="33" t="n">
        <v>28</v>
      </c>
      <c r="E101" s="33" t="n">
        <v>28</v>
      </c>
      <c r="F101" s="26"/>
      <c r="G101" s="27"/>
      <c r="H101" s="26" t="n">
        <v>5</v>
      </c>
      <c r="I101" s="27" t="n">
        <v>5</v>
      </c>
      <c r="J101" s="26" t="n">
        <v>5</v>
      </c>
      <c r="K101" s="27" t="n">
        <v>3</v>
      </c>
      <c r="L101" s="26" t="n">
        <v>4</v>
      </c>
      <c r="M101" s="27" t="n">
        <v>2</v>
      </c>
      <c r="N101" s="26" t="n">
        <v>3</v>
      </c>
      <c r="O101" s="27" t="n">
        <v>0</v>
      </c>
      <c r="P101" s="26" t="n">
        <v>0</v>
      </c>
      <c r="Q101" s="27"/>
      <c r="R101" s="26"/>
      <c r="S101" s="27"/>
      <c r="T101" s="28"/>
      <c r="U101" s="1" t="n">
        <f aca="false">F101+H101+J101+L101+N101+P101+R101</f>
        <v>17</v>
      </c>
      <c r="V101" s="1" t="n">
        <f aca="false">G101+I101+K101+M101+O101+Q101+S101</f>
        <v>10</v>
      </c>
    </row>
    <row r="102" customFormat="false" ht="23.25" hidden="false" customHeight="true" outlineLevel="0" collapsed="false">
      <c r="A102" s="22"/>
      <c r="B102" s="34"/>
      <c r="C102" s="35" t="n">
        <f aca="false">SUM(C99:C101)</f>
        <v>3</v>
      </c>
      <c r="D102" s="35" t="n">
        <f aca="false">SUM(D99:D101)</f>
        <v>90</v>
      </c>
      <c r="E102" s="35" t="n">
        <f aca="false">SUM(E99:E101)</f>
        <v>90</v>
      </c>
      <c r="F102" s="36" t="n">
        <f aca="false">SUM(F99:F101)</f>
        <v>0</v>
      </c>
      <c r="G102" s="35" t="n">
        <f aca="false">SUM(G99:G101)</f>
        <v>0</v>
      </c>
      <c r="H102" s="36" t="n">
        <f aca="false">SUM(H99:H101)</f>
        <v>23</v>
      </c>
      <c r="I102" s="35" t="n">
        <f aca="false">SUM(I99:I101)</f>
        <v>16</v>
      </c>
      <c r="J102" s="36" t="n">
        <f aca="false">SUM(J99:J101)</f>
        <v>12</v>
      </c>
      <c r="K102" s="35" t="n">
        <f aca="false">SUM(K99:K101)</f>
        <v>7</v>
      </c>
      <c r="L102" s="36" t="n">
        <f aca="false">SUM(L99:L101)</f>
        <v>12</v>
      </c>
      <c r="M102" s="35" t="n">
        <f aca="false">SUM(M99:M101)</f>
        <v>4</v>
      </c>
      <c r="N102" s="36" t="n">
        <f aca="false">SUM(N99:N101)</f>
        <v>6</v>
      </c>
      <c r="O102" s="35" t="n">
        <f aca="false">SUM(O99:O101)</f>
        <v>0</v>
      </c>
      <c r="P102" s="36" t="n">
        <f aca="false">SUM(P99:P101)</f>
        <v>0</v>
      </c>
      <c r="Q102" s="35" t="n">
        <f aca="false">SUM(Q99:Q101)</f>
        <v>0</v>
      </c>
      <c r="R102" s="36" t="n">
        <f aca="false">SUM(R99:R101)</f>
        <v>0</v>
      </c>
      <c r="S102" s="35" t="n">
        <f aca="false">SUM(S99:S101)</f>
        <v>0</v>
      </c>
      <c r="T102" s="35" t="n">
        <f aca="false">SUM(T99:T101)</f>
        <v>0</v>
      </c>
      <c r="U102" s="37" t="n">
        <f aca="false">F102+H102+J102+L102+N102+P102+R102</f>
        <v>53</v>
      </c>
      <c r="V102" s="37" t="n">
        <f aca="false">G102+I102+K102+M102+O102+Q102+S102</f>
        <v>27</v>
      </c>
    </row>
    <row r="103" customFormat="false" ht="23.25" hidden="false" customHeight="true" outlineLevel="0" collapsed="false">
      <c r="A103" s="22" t="n">
        <v>1</v>
      </c>
      <c r="B103" s="23" t="s">
        <v>21</v>
      </c>
      <c r="C103" s="24" t="n">
        <v>1</v>
      </c>
      <c r="D103" s="25" t="n">
        <v>36</v>
      </c>
      <c r="E103" s="25" t="n">
        <v>36</v>
      </c>
      <c r="F103" s="26"/>
      <c r="G103" s="27"/>
      <c r="H103" s="26" t="n">
        <v>13</v>
      </c>
      <c r="I103" s="27" t="n">
        <v>9</v>
      </c>
      <c r="J103" s="26" t="n">
        <v>10</v>
      </c>
      <c r="K103" s="27" t="n">
        <v>2</v>
      </c>
      <c r="L103" s="26" t="n">
        <v>8</v>
      </c>
      <c r="M103" s="27" t="n">
        <v>1</v>
      </c>
      <c r="N103" s="26" t="n">
        <v>5</v>
      </c>
      <c r="O103" s="27" t="n">
        <v>0</v>
      </c>
      <c r="P103" s="26" t="n">
        <v>0</v>
      </c>
      <c r="Q103" s="27"/>
      <c r="R103" s="26"/>
      <c r="S103" s="27"/>
      <c r="T103" s="28"/>
      <c r="U103" s="1" t="n">
        <f aca="false">F103+H103+J103+L103+N103+P103+R103</f>
        <v>36</v>
      </c>
      <c r="V103" s="1" t="n">
        <f aca="false">G103+I103+K103+M103+O103+Q103+S103</f>
        <v>12</v>
      </c>
    </row>
    <row r="104" customFormat="false" ht="23.25" hidden="false" customHeight="true" outlineLevel="0" collapsed="false">
      <c r="A104" s="22" t="n">
        <v>2</v>
      </c>
      <c r="B104" s="38" t="s">
        <v>22</v>
      </c>
      <c r="C104" s="24" t="n">
        <v>1</v>
      </c>
      <c r="D104" s="25" t="n">
        <v>32</v>
      </c>
      <c r="E104" s="25" t="n">
        <v>32</v>
      </c>
      <c r="F104" s="26"/>
      <c r="G104" s="27"/>
      <c r="H104" s="26" t="n">
        <v>12</v>
      </c>
      <c r="I104" s="27" t="n">
        <v>8</v>
      </c>
      <c r="J104" s="26" t="n">
        <v>10</v>
      </c>
      <c r="K104" s="27" t="n">
        <v>7</v>
      </c>
      <c r="L104" s="26" t="n">
        <v>7</v>
      </c>
      <c r="M104" s="27" t="n">
        <v>0</v>
      </c>
      <c r="N104" s="26" t="n">
        <v>3</v>
      </c>
      <c r="O104" s="27" t="n">
        <v>1</v>
      </c>
      <c r="P104" s="26" t="n">
        <v>0</v>
      </c>
      <c r="Q104" s="27"/>
      <c r="R104" s="26"/>
      <c r="S104" s="27"/>
      <c r="T104" s="28"/>
      <c r="U104" s="1" t="n">
        <f aca="false">F104+H104+J104+L104+N104+P104+R104</f>
        <v>32</v>
      </c>
      <c r="V104" s="1" t="n">
        <f aca="false">G104+I104+K104+M104+O104+Q104+S104</f>
        <v>16</v>
      </c>
    </row>
    <row r="105" customFormat="false" ht="23.25" hidden="false" customHeight="true" outlineLevel="0" collapsed="false">
      <c r="A105" s="22" t="n">
        <v>3</v>
      </c>
      <c r="B105" s="39" t="s">
        <v>23</v>
      </c>
      <c r="C105" s="40" t="n">
        <v>1</v>
      </c>
      <c r="D105" s="25" t="n">
        <v>31</v>
      </c>
      <c r="E105" s="25" t="n">
        <v>31</v>
      </c>
      <c r="F105" s="41"/>
      <c r="G105" s="42"/>
      <c r="H105" s="41" t="n">
        <v>9</v>
      </c>
      <c r="I105" s="42" t="n">
        <v>4</v>
      </c>
      <c r="J105" s="41" t="n">
        <v>7</v>
      </c>
      <c r="K105" s="42" t="n">
        <v>2</v>
      </c>
      <c r="L105" s="41" t="n">
        <v>9</v>
      </c>
      <c r="M105" s="42" t="n">
        <v>3</v>
      </c>
      <c r="N105" s="41" t="n">
        <v>5</v>
      </c>
      <c r="O105" s="42" t="n">
        <v>2</v>
      </c>
      <c r="P105" s="41" t="n">
        <v>1</v>
      </c>
      <c r="Q105" s="42" t="n">
        <v>1</v>
      </c>
      <c r="R105" s="41"/>
      <c r="S105" s="42"/>
      <c r="T105" s="43"/>
      <c r="U105" s="1" t="n">
        <f aca="false">F105+H105+J105+L105+N105+P105+R105</f>
        <v>31</v>
      </c>
      <c r="V105" s="1" t="n">
        <f aca="false">G105+I105+K105+M105+O105+Q105+S105</f>
        <v>12</v>
      </c>
    </row>
    <row r="106" customFormat="false" ht="23.25" hidden="false" customHeight="true" outlineLevel="0" collapsed="false">
      <c r="A106" s="22"/>
      <c r="B106" s="25"/>
      <c r="C106" s="35" t="n">
        <f aca="false">SUM(C103:C105)</f>
        <v>3</v>
      </c>
      <c r="D106" s="44" t="n">
        <f aca="false">SUM(D103:D105)</f>
        <v>99</v>
      </c>
      <c r="E106" s="44" t="n">
        <f aca="false">SUM(E103:E105)</f>
        <v>99</v>
      </c>
      <c r="F106" s="45" t="n">
        <f aca="false">SUM(F103:F105)</f>
        <v>0</v>
      </c>
      <c r="G106" s="44" t="n">
        <f aca="false">SUM(G103:G105)</f>
        <v>0</v>
      </c>
      <c r="H106" s="45" t="n">
        <f aca="false">SUM(H103:H105)</f>
        <v>34</v>
      </c>
      <c r="I106" s="44" t="n">
        <f aca="false">SUM(I103:I105)</f>
        <v>21</v>
      </c>
      <c r="J106" s="45" t="n">
        <f aca="false">SUM(J103:J105)</f>
        <v>27</v>
      </c>
      <c r="K106" s="44" t="n">
        <f aca="false">SUM(K103:K105)</f>
        <v>11</v>
      </c>
      <c r="L106" s="45" t="n">
        <f aca="false">SUM(L103:L105)</f>
        <v>24</v>
      </c>
      <c r="M106" s="44" t="n">
        <f aca="false">SUM(M103:M105)</f>
        <v>4</v>
      </c>
      <c r="N106" s="45" t="n">
        <f aca="false">SUM(N103:N105)</f>
        <v>13</v>
      </c>
      <c r="O106" s="44" t="n">
        <f aca="false">SUM(O103:O105)</f>
        <v>3</v>
      </c>
      <c r="P106" s="45" t="n">
        <f aca="false">SUM(P103:P105)</f>
        <v>1</v>
      </c>
      <c r="Q106" s="44" t="n">
        <f aca="false">SUM(Q103:Q105)</f>
        <v>1</v>
      </c>
      <c r="R106" s="45" t="n">
        <f aca="false">SUM(R103:R105)</f>
        <v>0</v>
      </c>
      <c r="S106" s="44" t="n">
        <f aca="false">SUM(S103:S105)</f>
        <v>0</v>
      </c>
      <c r="T106" s="44" t="n">
        <f aca="false">SUM(T103:T105)</f>
        <v>0</v>
      </c>
      <c r="U106" s="46" t="n">
        <f aca="false">F106+H106+J106+L106+N106+P106+R106</f>
        <v>99</v>
      </c>
      <c r="V106" s="46" t="n">
        <f aca="false">G106+I106+K106+M106+O106+Q106+S106</f>
        <v>40</v>
      </c>
    </row>
    <row r="107" customFormat="false" ht="23.25" hidden="false" customHeight="true" outlineLevel="0" collapsed="false">
      <c r="A107" s="47" t="n">
        <v>1</v>
      </c>
      <c r="B107" s="23" t="s">
        <v>24</v>
      </c>
      <c r="C107" s="24" t="n">
        <v>1</v>
      </c>
      <c r="D107" s="25" t="n">
        <v>27</v>
      </c>
      <c r="E107" s="25" t="n">
        <v>26</v>
      </c>
      <c r="F107" s="26"/>
      <c r="G107" s="27"/>
      <c r="H107" s="26" t="n">
        <v>12</v>
      </c>
      <c r="I107" s="27" t="n">
        <v>9</v>
      </c>
      <c r="J107" s="26" t="n">
        <v>6</v>
      </c>
      <c r="K107" s="27" t="n">
        <v>3</v>
      </c>
      <c r="L107" s="26" t="n">
        <v>3</v>
      </c>
      <c r="M107" s="27" t="n">
        <v>3</v>
      </c>
      <c r="N107" s="26" t="n">
        <v>4</v>
      </c>
      <c r="O107" s="27" t="n">
        <v>1</v>
      </c>
      <c r="P107" s="26" t="n">
        <v>1</v>
      </c>
      <c r="Q107" s="27" t="n">
        <v>0</v>
      </c>
      <c r="R107" s="26"/>
      <c r="S107" s="27"/>
      <c r="T107" s="28"/>
      <c r="U107" s="1" t="n">
        <f aca="false">F107+H107+J107+L107+N107+P107+R107</f>
        <v>26</v>
      </c>
      <c r="V107" s="1" t="n">
        <f aca="false">G107+I107+K107+M107+O107+Q107+S107</f>
        <v>16</v>
      </c>
    </row>
    <row r="108" customFormat="false" ht="23.25" hidden="false" customHeight="true" outlineLevel="0" collapsed="false">
      <c r="A108" s="48" t="n">
        <v>2</v>
      </c>
      <c r="B108" s="32" t="s">
        <v>25</v>
      </c>
      <c r="C108" s="30" t="n">
        <v>1</v>
      </c>
      <c r="D108" s="33" t="n">
        <v>30</v>
      </c>
      <c r="E108" s="33" t="n">
        <v>30</v>
      </c>
      <c r="F108" s="26"/>
      <c r="G108" s="27"/>
      <c r="H108" s="26" t="n">
        <v>11</v>
      </c>
      <c r="I108" s="27" t="n">
        <v>8</v>
      </c>
      <c r="J108" s="26" t="n">
        <v>7</v>
      </c>
      <c r="K108" s="27" t="n">
        <v>4</v>
      </c>
      <c r="L108" s="26" t="n">
        <v>6</v>
      </c>
      <c r="M108" s="27" t="n">
        <v>2</v>
      </c>
      <c r="N108" s="26" t="n">
        <v>4</v>
      </c>
      <c r="O108" s="27" t="n">
        <v>0</v>
      </c>
      <c r="P108" s="26" t="n">
        <v>2</v>
      </c>
      <c r="Q108" s="27" t="n">
        <v>0</v>
      </c>
      <c r="R108" s="26"/>
      <c r="S108" s="27"/>
      <c r="T108" s="28"/>
      <c r="U108" s="1" t="n">
        <f aca="false">F108+H108+J108+L108+N108+P108+R108</f>
        <v>30</v>
      </c>
      <c r="V108" s="1" t="n">
        <f aca="false">G108+I108+K108+M108+O108+Q108+S108</f>
        <v>14</v>
      </c>
    </row>
    <row r="109" customFormat="false" ht="23.25" hidden="false" customHeight="true" outlineLevel="0" collapsed="false">
      <c r="A109" s="47" t="n">
        <v>3</v>
      </c>
      <c r="B109" s="32" t="s">
        <v>26</v>
      </c>
      <c r="C109" s="49" t="n">
        <v>1</v>
      </c>
      <c r="D109" s="50" t="n">
        <v>22</v>
      </c>
      <c r="E109" s="50" t="n">
        <v>22</v>
      </c>
      <c r="F109" s="51"/>
      <c r="G109" s="52"/>
      <c r="H109" s="51" t="n">
        <v>7</v>
      </c>
      <c r="I109" s="52" t="n">
        <v>4</v>
      </c>
      <c r="J109" s="51" t="n">
        <v>5</v>
      </c>
      <c r="K109" s="52" t="n">
        <v>4</v>
      </c>
      <c r="L109" s="51" t="n">
        <v>3</v>
      </c>
      <c r="M109" s="52" t="n">
        <v>0</v>
      </c>
      <c r="N109" s="51" t="n">
        <v>5</v>
      </c>
      <c r="O109" s="52" t="n">
        <v>1</v>
      </c>
      <c r="P109" s="51" t="n">
        <v>2</v>
      </c>
      <c r="Q109" s="52" t="n">
        <v>2</v>
      </c>
      <c r="R109" s="51"/>
      <c r="S109" s="52"/>
      <c r="T109" s="28"/>
      <c r="U109" s="1" t="n">
        <f aca="false">F109+H109+J109+L109+N109+P109+R109</f>
        <v>22</v>
      </c>
      <c r="V109" s="1" t="n">
        <f aca="false">G109+I109+K109+M109+O109+Q109+S109</f>
        <v>11</v>
      </c>
    </row>
    <row r="110" customFormat="false" ht="23.25" hidden="false" customHeight="true" outlineLevel="0" collapsed="false">
      <c r="A110" s="53"/>
      <c r="B110" s="34"/>
      <c r="C110" s="35" t="n">
        <f aca="false">SUM(C107:C109)</f>
        <v>3</v>
      </c>
      <c r="D110" s="35" t="n">
        <f aca="false">SUM(D107:D109)</f>
        <v>79</v>
      </c>
      <c r="E110" s="35" t="n">
        <f aca="false">SUM(E107:E109)</f>
        <v>78</v>
      </c>
      <c r="F110" s="36" t="n">
        <f aca="false">SUM(F107:F109)</f>
        <v>0</v>
      </c>
      <c r="G110" s="35" t="n">
        <f aca="false">SUM(G107:G109)</f>
        <v>0</v>
      </c>
      <c r="H110" s="36" t="n">
        <f aca="false">SUM(H107:H109)</f>
        <v>30</v>
      </c>
      <c r="I110" s="35" t="n">
        <f aca="false">SUM(I107:I109)</f>
        <v>21</v>
      </c>
      <c r="J110" s="36" t="n">
        <f aca="false">SUM(J107:J109)</f>
        <v>18</v>
      </c>
      <c r="K110" s="35" t="n">
        <f aca="false">SUM(K107:K109)</f>
        <v>11</v>
      </c>
      <c r="L110" s="36" t="n">
        <f aca="false">SUM(L107:L109)</f>
        <v>12</v>
      </c>
      <c r="M110" s="35" t="n">
        <f aca="false">SUM(M107:M109)</f>
        <v>5</v>
      </c>
      <c r="N110" s="36" t="n">
        <f aca="false">SUM(N107:N109)</f>
        <v>13</v>
      </c>
      <c r="O110" s="35" t="n">
        <f aca="false">SUM(O107:O109)</f>
        <v>2</v>
      </c>
      <c r="P110" s="36" t="n">
        <f aca="false">SUM(P107:P109)</f>
        <v>5</v>
      </c>
      <c r="Q110" s="35" t="n">
        <f aca="false">SUM(Q107:Q109)</f>
        <v>2</v>
      </c>
      <c r="R110" s="36" t="n">
        <f aca="false">SUM(R107:R109)</f>
        <v>0</v>
      </c>
      <c r="S110" s="35" t="n">
        <f aca="false">SUM(S107:S109)</f>
        <v>0</v>
      </c>
      <c r="T110" s="35" t="n">
        <f aca="false">SUM(T107:T109)</f>
        <v>0</v>
      </c>
      <c r="U110" s="46" t="n">
        <f aca="false">F110+H110+J110+L110+N110+P110+R110</f>
        <v>78</v>
      </c>
      <c r="V110" s="46" t="n">
        <f aca="false">G110+I110+K110+M110+O110+Q110+S110</f>
        <v>41</v>
      </c>
    </row>
    <row r="111" customFormat="false" ht="23.25" hidden="false" customHeight="true" outlineLevel="0" collapsed="false">
      <c r="A111" s="53" t="n">
        <v>1</v>
      </c>
      <c r="B111" s="38" t="s">
        <v>27</v>
      </c>
      <c r="C111" s="38" t="n">
        <v>1</v>
      </c>
      <c r="D111" s="25" t="n">
        <v>36</v>
      </c>
      <c r="E111" s="25" t="n">
        <v>36</v>
      </c>
      <c r="F111" s="26"/>
      <c r="G111" s="27"/>
      <c r="H111" s="26" t="n">
        <v>15</v>
      </c>
      <c r="I111" s="27" t="n">
        <v>10</v>
      </c>
      <c r="J111" s="26" t="n">
        <v>8</v>
      </c>
      <c r="K111" s="27" t="n">
        <v>5</v>
      </c>
      <c r="L111" s="26" t="n">
        <v>7</v>
      </c>
      <c r="M111" s="27" t="n">
        <v>1</v>
      </c>
      <c r="N111" s="26" t="n">
        <v>3</v>
      </c>
      <c r="O111" s="27" t="n">
        <v>1</v>
      </c>
      <c r="P111" s="26" t="n">
        <v>3</v>
      </c>
      <c r="Q111" s="27" t="n">
        <v>0</v>
      </c>
      <c r="R111" s="26"/>
      <c r="S111" s="27"/>
      <c r="T111" s="28"/>
      <c r="U111" s="1" t="n">
        <f aca="false">F111+H111+J111+L111+N111+P111+R111</f>
        <v>36</v>
      </c>
      <c r="V111" s="1" t="n">
        <f aca="false">G111+I111+K111+M111+O111+Q111+S111</f>
        <v>17</v>
      </c>
    </row>
    <row r="112" customFormat="false" ht="23.25" hidden="false" customHeight="true" outlineLevel="0" collapsed="false">
      <c r="A112" s="54" t="n">
        <v>2</v>
      </c>
      <c r="B112" s="38" t="s">
        <v>28</v>
      </c>
      <c r="C112" s="38" t="n">
        <f aca="false">C111</f>
        <v>1</v>
      </c>
      <c r="D112" s="25" t="n">
        <v>34</v>
      </c>
      <c r="E112" s="25" t="n">
        <v>34</v>
      </c>
      <c r="F112" s="26"/>
      <c r="G112" s="27"/>
      <c r="H112" s="26" t="n">
        <v>11</v>
      </c>
      <c r="I112" s="27" t="n">
        <v>9</v>
      </c>
      <c r="J112" s="26" t="n">
        <v>7</v>
      </c>
      <c r="K112" s="27" t="n">
        <v>6</v>
      </c>
      <c r="L112" s="26" t="n">
        <v>7</v>
      </c>
      <c r="M112" s="27" t="n">
        <v>5</v>
      </c>
      <c r="N112" s="26" t="n">
        <v>5</v>
      </c>
      <c r="O112" s="27" t="n">
        <v>0</v>
      </c>
      <c r="P112" s="26" t="n">
        <v>4</v>
      </c>
      <c r="Q112" s="27" t="n">
        <v>1</v>
      </c>
      <c r="R112" s="26"/>
      <c r="S112" s="27"/>
      <c r="T112" s="28"/>
      <c r="U112" s="1" t="n">
        <f aca="false">F112+H112+J112+L112+N112+P112+R112</f>
        <v>34</v>
      </c>
      <c r="V112" s="1" t="n">
        <f aca="false">G112+I112+K112+M112+O112+Q112+S112</f>
        <v>21</v>
      </c>
    </row>
    <row r="113" customFormat="false" ht="23.25" hidden="false" customHeight="true" outlineLevel="0" collapsed="false">
      <c r="A113" s="55"/>
      <c r="B113" s="56"/>
      <c r="C113" s="35" t="n">
        <f aca="false">C111+C112</f>
        <v>2</v>
      </c>
      <c r="D113" s="35" t="n">
        <f aca="false">D111+D112</f>
        <v>70</v>
      </c>
      <c r="E113" s="35" t="n">
        <f aca="false">E111+E112</f>
        <v>70</v>
      </c>
      <c r="F113" s="36" t="n">
        <f aca="false">F111+F112</f>
        <v>0</v>
      </c>
      <c r="G113" s="35" t="n">
        <f aca="false">G111+G112</f>
        <v>0</v>
      </c>
      <c r="H113" s="36" t="n">
        <f aca="false">H111+H112</f>
        <v>26</v>
      </c>
      <c r="I113" s="35" t="n">
        <f aca="false">I111+I112</f>
        <v>19</v>
      </c>
      <c r="J113" s="36" t="n">
        <f aca="false">J111+J112</f>
        <v>15</v>
      </c>
      <c r="K113" s="35" t="n">
        <f aca="false">K111+K112</f>
        <v>11</v>
      </c>
      <c r="L113" s="36" t="n">
        <f aca="false">L111+L112</f>
        <v>14</v>
      </c>
      <c r="M113" s="35" t="n">
        <f aca="false">M111+M112</f>
        <v>6</v>
      </c>
      <c r="N113" s="36" t="n">
        <f aca="false">N111+N112</f>
        <v>8</v>
      </c>
      <c r="O113" s="35" t="n">
        <f aca="false">O111+O112</f>
        <v>1</v>
      </c>
      <c r="P113" s="36" t="n">
        <f aca="false">P111+P112</f>
        <v>7</v>
      </c>
      <c r="Q113" s="35" t="n">
        <f aca="false">Q111+Q112</f>
        <v>1</v>
      </c>
      <c r="R113" s="36" t="n">
        <f aca="false">R111+R112</f>
        <v>0</v>
      </c>
      <c r="S113" s="35" t="n">
        <f aca="false">S111+S112</f>
        <v>0</v>
      </c>
      <c r="T113" s="35" t="n">
        <f aca="false">T111+T112</f>
        <v>0</v>
      </c>
      <c r="U113" s="37" t="n">
        <f aca="false">F113+H113+J113+L113+N113+P113+R113</f>
        <v>70</v>
      </c>
      <c r="V113" s="37" t="n">
        <f aca="false">G113+I113+K113+M113+O113+Q113+S113</f>
        <v>38</v>
      </c>
    </row>
    <row r="114" customFormat="false" ht="23.25" hidden="false" customHeight="true" outlineLevel="0" collapsed="false">
      <c r="A114" s="18" t="s">
        <v>29</v>
      </c>
      <c r="B114" s="18"/>
      <c r="C114" s="18" t="n">
        <f aca="false">C102+C106+C110+C113</f>
        <v>11</v>
      </c>
      <c r="D114" s="18" t="n">
        <f aca="false">D102+D106+D110+D113</f>
        <v>338</v>
      </c>
      <c r="E114" s="18" t="n">
        <f aca="false">E102+E106+E110+E113</f>
        <v>337</v>
      </c>
      <c r="F114" s="18" t="n">
        <f aca="false">F102+F106+F110+F113</f>
        <v>0</v>
      </c>
      <c r="G114" s="18" t="n">
        <f aca="false">G102+G106+G110+G113</f>
        <v>0</v>
      </c>
      <c r="H114" s="18" t="n">
        <f aca="false">H102+H106+H110+H113</f>
        <v>113</v>
      </c>
      <c r="I114" s="18" t="n">
        <f aca="false">I102+I106+I110+I113</f>
        <v>77</v>
      </c>
      <c r="J114" s="18" t="n">
        <f aca="false">J102+J106+J110+J113</f>
        <v>72</v>
      </c>
      <c r="K114" s="18" t="n">
        <f aca="false">K102+K106+K110+K113</f>
        <v>40</v>
      </c>
      <c r="L114" s="18" t="n">
        <f aca="false">L102+L106+L110+L113</f>
        <v>62</v>
      </c>
      <c r="M114" s="18" t="n">
        <f aca="false">M102+M106+M110+M113</f>
        <v>19</v>
      </c>
      <c r="N114" s="18" t="n">
        <f aca="false">N102+N106+N110+N113</f>
        <v>40</v>
      </c>
      <c r="O114" s="18" t="n">
        <f aca="false">O102+O106+O110+O113</f>
        <v>6</v>
      </c>
      <c r="P114" s="18" t="n">
        <f aca="false">P102+P106+P110+P113</f>
        <v>13</v>
      </c>
      <c r="Q114" s="18" t="n">
        <f aca="false">Q102+Q106+Q110+Q113</f>
        <v>4</v>
      </c>
      <c r="R114" s="18" t="n">
        <f aca="false">R102+R106+R110+R113</f>
        <v>0</v>
      </c>
      <c r="S114" s="18" t="n">
        <f aca="false">S102+S106+S110+S113</f>
        <v>0</v>
      </c>
      <c r="T114" s="18" t="n">
        <f aca="false">T102+T106+T110+T113</f>
        <v>0</v>
      </c>
      <c r="U114" s="37" t="n">
        <f aca="false">F114+H114+J114+L114+N114+P114+R114</f>
        <v>300</v>
      </c>
      <c r="V114" s="37" t="n">
        <f aca="false">G114+I114+K114+M114+O114+Q114+S114</f>
        <v>146</v>
      </c>
    </row>
    <row r="116" customFormat="false" ht="15.75" hidden="false" customHeight="false" outlineLevel="0" collapsed="false">
      <c r="K116" s="1"/>
      <c r="M116" s="1"/>
      <c r="N116" s="3"/>
      <c r="O116" s="1"/>
      <c r="P116" s="3"/>
      <c r="Q116" s="58" t="s">
        <v>34</v>
      </c>
      <c r="R116" s="58"/>
      <c r="S116" s="58"/>
      <c r="T116" s="58"/>
    </row>
    <row r="117" customFormat="false" ht="15.75" hidden="false" customHeight="false" outlineLevel="0" collapsed="false">
      <c r="K117" s="1"/>
      <c r="M117" s="1"/>
      <c r="N117" s="3"/>
      <c r="O117" s="1"/>
      <c r="P117" s="3"/>
      <c r="Q117" s="5" t="s">
        <v>31</v>
      </c>
      <c r="R117" s="5"/>
      <c r="S117" s="5"/>
      <c r="T117" s="5"/>
    </row>
    <row r="118" customFormat="false" ht="15.75" hidden="false" customHeight="false" outlineLevel="0" collapsed="false">
      <c r="K118" s="1"/>
      <c r="M118" s="1"/>
      <c r="N118" s="3"/>
      <c r="O118" s="1"/>
      <c r="P118" s="3"/>
      <c r="Q118" s="60"/>
      <c r="R118" s="4"/>
      <c r="S118" s="60"/>
      <c r="T118" s="4"/>
    </row>
    <row r="119" customFormat="false" ht="15.75" hidden="false" customHeight="false" outlineLevel="0" collapsed="false">
      <c r="K119" s="1"/>
      <c r="M119" s="1"/>
      <c r="N119" s="3"/>
      <c r="O119" s="1"/>
      <c r="P119" s="3"/>
      <c r="Q119" s="60"/>
      <c r="R119" s="4"/>
      <c r="S119" s="60"/>
      <c r="T119" s="4"/>
    </row>
    <row r="120" customFormat="false" ht="15.75" hidden="false" customHeight="false" outlineLevel="0" collapsed="false">
      <c r="K120" s="1"/>
      <c r="M120" s="1"/>
      <c r="N120" s="3"/>
      <c r="O120" s="1"/>
      <c r="P120" s="3"/>
      <c r="Q120" s="60"/>
      <c r="R120" s="4"/>
      <c r="S120" s="60"/>
      <c r="T120" s="4"/>
    </row>
    <row r="121" customFormat="false" ht="15.75" hidden="false" customHeight="false" outlineLevel="0" collapsed="false">
      <c r="K121" s="1"/>
      <c r="M121" s="1"/>
      <c r="N121" s="3"/>
      <c r="O121" s="1"/>
      <c r="P121" s="3"/>
      <c r="Q121" s="60"/>
      <c r="R121" s="4"/>
      <c r="S121" s="60"/>
      <c r="T121" s="4"/>
    </row>
    <row r="122" customFormat="false" ht="15.75" hidden="false" customHeight="false" outlineLevel="0" collapsed="false">
      <c r="K122" s="1"/>
      <c r="M122" s="1"/>
      <c r="N122" s="3"/>
      <c r="O122" s="1"/>
      <c r="P122" s="3"/>
      <c r="Q122" s="60"/>
      <c r="R122" s="4"/>
      <c r="S122" s="60"/>
      <c r="T122" s="4"/>
    </row>
    <row r="123" customFormat="false" ht="18.75" hidden="false" customHeight="false" outlineLevel="0" collapsed="false">
      <c r="K123" s="1"/>
      <c r="M123" s="1"/>
      <c r="N123" s="3"/>
      <c r="O123" s="1"/>
      <c r="P123" s="3"/>
      <c r="Q123" s="61" t="s">
        <v>32</v>
      </c>
      <c r="R123" s="61"/>
      <c r="S123" s="61"/>
      <c r="T123" s="61"/>
    </row>
    <row r="124" customFormat="false" ht="15.75" hidden="false" customHeight="false" outlineLevel="0" collapsed="false">
      <c r="A124" s="4" t="s">
        <v>0</v>
      </c>
      <c r="B124" s="4"/>
      <c r="C124" s="4"/>
      <c r="D124" s="4"/>
      <c r="E124" s="5"/>
      <c r="F124" s="5" t="s">
        <v>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6" t="s">
        <v>2</v>
      </c>
      <c r="T124" s="6"/>
    </row>
    <row r="125" customFormat="false" ht="15.75" hidden="false" customHeight="true" outlineLevel="0" collapsed="false">
      <c r="A125" s="7" t="s">
        <v>3</v>
      </c>
      <c r="B125" s="7"/>
      <c r="C125" s="7"/>
      <c r="D125" s="7"/>
      <c r="E125" s="5"/>
      <c r="F125" s="8" t="s">
        <v>4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9"/>
      <c r="T125" s="5"/>
    </row>
    <row r="126" customFormat="false" ht="15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1"/>
    </row>
    <row r="127" customFormat="false" ht="15.75" hidden="false" customHeight="false" outlineLevel="0" collapsed="false">
      <c r="A127" s="12" t="s">
        <v>37</v>
      </c>
      <c r="B127" s="12"/>
      <c r="C127" s="12"/>
      <c r="D127" s="13"/>
      <c r="E127" s="13"/>
      <c r="F127" s="63"/>
      <c r="G127" s="14"/>
      <c r="H127" s="15"/>
      <c r="I127" s="14"/>
      <c r="J127" s="15"/>
      <c r="K127" s="14"/>
      <c r="L127" s="15"/>
      <c r="M127" s="14"/>
      <c r="N127" s="15"/>
      <c r="O127" s="14"/>
      <c r="P127" s="15"/>
      <c r="Q127" s="14"/>
      <c r="R127" s="15"/>
      <c r="S127" s="14"/>
      <c r="T127" s="13"/>
    </row>
    <row r="128" customFormat="false" ht="15.75" hidden="false" customHeight="false" outlineLevel="0" collapsed="false">
      <c r="A128" s="16" t="s">
        <v>6</v>
      </c>
      <c r="B128" s="17" t="s">
        <v>7</v>
      </c>
      <c r="C128" s="17" t="s">
        <v>8</v>
      </c>
      <c r="D128" s="17" t="s">
        <v>9</v>
      </c>
      <c r="E128" s="17" t="s">
        <v>8</v>
      </c>
      <c r="F128" s="18" t="s">
        <v>1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7" t="s">
        <v>11</v>
      </c>
    </row>
    <row r="129" customFormat="false" ht="15.75" hidden="false" customHeight="false" outlineLevel="0" collapsed="false">
      <c r="A129" s="16"/>
      <c r="B129" s="19" t="s">
        <v>12</v>
      </c>
      <c r="C129" s="19" t="s">
        <v>12</v>
      </c>
      <c r="D129" s="19" t="s">
        <v>13</v>
      </c>
      <c r="E129" s="19" t="s">
        <v>14</v>
      </c>
      <c r="F129" s="20" t="n">
        <v>10</v>
      </c>
      <c r="G129" s="21" t="s">
        <v>15</v>
      </c>
      <c r="H129" s="20" t="n">
        <v>9</v>
      </c>
      <c r="I129" s="21" t="s">
        <v>15</v>
      </c>
      <c r="J129" s="20" t="n">
        <v>8</v>
      </c>
      <c r="K129" s="21" t="s">
        <v>15</v>
      </c>
      <c r="L129" s="20" t="n">
        <v>7</v>
      </c>
      <c r="M129" s="21" t="s">
        <v>15</v>
      </c>
      <c r="N129" s="20" t="n">
        <v>6</v>
      </c>
      <c r="O129" s="21" t="s">
        <v>15</v>
      </c>
      <c r="P129" s="20" t="n">
        <v>5</v>
      </c>
      <c r="Q129" s="21" t="s">
        <v>15</v>
      </c>
      <c r="R129" s="20" t="s">
        <v>16</v>
      </c>
      <c r="S129" s="21" t="s">
        <v>15</v>
      </c>
      <c r="T129" s="19" t="s">
        <v>17</v>
      </c>
    </row>
    <row r="130" customFormat="false" ht="21.75" hidden="false" customHeight="true" outlineLevel="0" collapsed="false">
      <c r="A130" s="47" t="n">
        <v>1</v>
      </c>
      <c r="B130" s="23" t="s">
        <v>24</v>
      </c>
      <c r="C130" s="24" t="n">
        <v>1</v>
      </c>
      <c r="D130" s="25" t="n">
        <v>27</v>
      </c>
      <c r="E130" s="25" t="n">
        <v>26</v>
      </c>
      <c r="F130" s="26" t="n">
        <v>10</v>
      </c>
      <c r="G130" s="27" t="n">
        <v>9</v>
      </c>
      <c r="H130" s="26" t="n">
        <v>7</v>
      </c>
      <c r="I130" s="27" t="n">
        <v>3</v>
      </c>
      <c r="J130" s="26" t="n">
        <v>3</v>
      </c>
      <c r="K130" s="27" t="n">
        <v>2</v>
      </c>
      <c r="L130" s="26" t="n">
        <v>2</v>
      </c>
      <c r="M130" s="27" t="n">
        <v>1</v>
      </c>
      <c r="N130" s="26" t="n">
        <v>3</v>
      </c>
      <c r="O130" s="27" t="n">
        <v>1</v>
      </c>
      <c r="P130" s="26" t="n">
        <v>1</v>
      </c>
      <c r="Q130" s="27" t="n">
        <v>0</v>
      </c>
      <c r="R130" s="26"/>
      <c r="S130" s="27"/>
      <c r="T130" s="28"/>
      <c r="U130" s="1" t="n">
        <f aca="false">F130+H130+J130+L130+N130+P130+R130</f>
        <v>26</v>
      </c>
      <c r="V130" s="1" t="n">
        <f aca="false">G130+I130+K130+M130+O130+Q130+S130</f>
        <v>16</v>
      </c>
    </row>
    <row r="131" customFormat="false" ht="21.75" hidden="false" customHeight="true" outlineLevel="0" collapsed="false">
      <c r="A131" s="48" t="n">
        <v>2</v>
      </c>
      <c r="B131" s="32" t="s">
        <v>25</v>
      </c>
      <c r="C131" s="30" t="n">
        <v>1</v>
      </c>
      <c r="D131" s="33" t="n">
        <v>30</v>
      </c>
      <c r="E131" s="33" t="n">
        <v>30</v>
      </c>
      <c r="F131" s="26" t="n">
        <v>8</v>
      </c>
      <c r="G131" s="27" t="n">
        <v>7</v>
      </c>
      <c r="H131" s="26" t="n">
        <v>12</v>
      </c>
      <c r="I131" s="27" t="n">
        <v>5</v>
      </c>
      <c r="J131" s="26" t="n">
        <v>6</v>
      </c>
      <c r="K131" s="27" t="n">
        <v>2</v>
      </c>
      <c r="L131" s="26" t="n">
        <v>1</v>
      </c>
      <c r="M131" s="27" t="n">
        <v>0</v>
      </c>
      <c r="N131" s="26" t="n">
        <v>0</v>
      </c>
      <c r="O131" s="27" t="n">
        <v>0</v>
      </c>
      <c r="P131" s="26" t="n">
        <v>3</v>
      </c>
      <c r="Q131" s="27" t="n">
        <v>0</v>
      </c>
      <c r="R131" s="26"/>
      <c r="S131" s="27"/>
      <c r="T131" s="28"/>
      <c r="U131" s="1" t="n">
        <f aca="false">F131+H131+J131+L131+N131+P131+R131</f>
        <v>30</v>
      </c>
      <c r="V131" s="1" t="n">
        <f aca="false">G131+I131+K131+M131+O131+Q131+S131</f>
        <v>14</v>
      </c>
    </row>
    <row r="132" customFormat="false" ht="21.75" hidden="false" customHeight="true" outlineLevel="0" collapsed="false">
      <c r="A132" s="47" t="n">
        <v>3</v>
      </c>
      <c r="B132" s="32" t="s">
        <v>26</v>
      </c>
      <c r="C132" s="49" t="n">
        <v>1</v>
      </c>
      <c r="D132" s="50" t="n">
        <v>22</v>
      </c>
      <c r="E132" s="50" t="n">
        <v>22</v>
      </c>
      <c r="F132" s="51" t="n">
        <v>1</v>
      </c>
      <c r="G132" s="52" t="n">
        <v>1</v>
      </c>
      <c r="H132" s="51" t="n">
        <v>10</v>
      </c>
      <c r="I132" s="52" t="n">
        <v>4</v>
      </c>
      <c r="J132" s="51" t="n">
        <v>4</v>
      </c>
      <c r="K132" s="52" t="n">
        <v>3</v>
      </c>
      <c r="L132" s="51" t="n">
        <v>3</v>
      </c>
      <c r="M132" s="52" t="n">
        <v>0</v>
      </c>
      <c r="N132" s="51" t="n">
        <v>2</v>
      </c>
      <c r="O132" s="52" t="n">
        <v>2</v>
      </c>
      <c r="P132" s="51" t="n">
        <v>2</v>
      </c>
      <c r="Q132" s="52" t="n">
        <v>1</v>
      </c>
      <c r="R132" s="51"/>
      <c r="S132" s="52"/>
      <c r="T132" s="28"/>
      <c r="U132" s="1" t="n">
        <f aca="false">F132+H132+J132+L132+N132+P132+R132</f>
        <v>22</v>
      </c>
      <c r="V132" s="1" t="n">
        <f aca="false">G132+I132+K132+M132+O132+Q132+S132</f>
        <v>11</v>
      </c>
    </row>
    <row r="133" customFormat="false" ht="21.75" hidden="false" customHeight="true" outlineLevel="0" collapsed="false">
      <c r="A133" s="53"/>
      <c r="B133" s="34"/>
      <c r="C133" s="35" t="n">
        <f aca="false">SUM(C130:C132)</f>
        <v>3</v>
      </c>
      <c r="D133" s="35" t="n">
        <f aca="false">SUM(D130:D132)</f>
        <v>79</v>
      </c>
      <c r="E133" s="35" t="n">
        <f aca="false">SUM(E130:E132)</f>
        <v>78</v>
      </c>
      <c r="F133" s="36" t="n">
        <f aca="false">SUM(F130:F132)</f>
        <v>19</v>
      </c>
      <c r="G133" s="35" t="n">
        <f aca="false">SUM(G130:G132)</f>
        <v>17</v>
      </c>
      <c r="H133" s="36" t="n">
        <f aca="false">SUM(H130:H132)</f>
        <v>29</v>
      </c>
      <c r="I133" s="35" t="n">
        <f aca="false">SUM(I130:I132)</f>
        <v>12</v>
      </c>
      <c r="J133" s="36" t="n">
        <f aca="false">SUM(J130:J132)</f>
        <v>13</v>
      </c>
      <c r="K133" s="35" t="n">
        <f aca="false">SUM(K130:K132)</f>
        <v>7</v>
      </c>
      <c r="L133" s="36" t="n">
        <f aca="false">SUM(L130:L132)</f>
        <v>6</v>
      </c>
      <c r="M133" s="35" t="n">
        <f aca="false">SUM(M130:M132)</f>
        <v>1</v>
      </c>
      <c r="N133" s="36" t="n">
        <f aca="false">SUM(N130:N132)</f>
        <v>5</v>
      </c>
      <c r="O133" s="35" t="n">
        <f aca="false">SUM(O130:O132)</f>
        <v>3</v>
      </c>
      <c r="P133" s="36" t="n">
        <f aca="false">SUM(P130:P132)</f>
        <v>6</v>
      </c>
      <c r="Q133" s="35" t="n">
        <f aca="false">SUM(Q130:Q132)</f>
        <v>1</v>
      </c>
      <c r="R133" s="36" t="n">
        <f aca="false">SUM(R130:R132)</f>
        <v>0</v>
      </c>
      <c r="S133" s="35" t="n">
        <f aca="false">SUM(S130:S132)</f>
        <v>0</v>
      </c>
      <c r="T133" s="35" t="n">
        <f aca="false">SUM(T130:T132)</f>
        <v>0</v>
      </c>
      <c r="U133" s="46" t="n">
        <f aca="false">F133+H133+J133+L133+N133+P133+R133</f>
        <v>78</v>
      </c>
      <c r="V133" s="46" t="n">
        <f aca="false">G133+I133+K133+M133+O133+Q133+S133</f>
        <v>41</v>
      </c>
    </row>
    <row r="134" customFormat="false" ht="21.75" hidden="false" customHeight="true" outlineLevel="0" collapsed="false">
      <c r="A134" s="53" t="n">
        <v>1</v>
      </c>
      <c r="B134" s="38" t="s">
        <v>27</v>
      </c>
      <c r="C134" s="38" t="n">
        <v>1</v>
      </c>
      <c r="D134" s="25" t="n">
        <v>36</v>
      </c>
      <c r="E134" s="25" t="n">
        <v>36</v>
      </c>
      <c r="F134" s="26" t="n">
        <v>10</v>
      </c>
      <c r="G134" s="27" t="n">
        <v>8</v>
      </c>
      <c r="H134" s="26" t="n">
        <v>12</v>
      </c>
      <c r="I134" s="27" t="n">
        <v>7</v>
      </c>
      <c r="J134" s="26" t="n">
        <v>7</v>
      </c>
      <c r="K134" s="27" t="n">
        <v>1</v>
      </c>
      <c r="L134" s="26" t="n">
        <v>4</v>
      </c>
      <c r="M134" s="27" t="n">
        <v>1</v>
      </c>
      <c r="N134" s="26" t="n">
        <v>3</v>
      </c>
      <c r="O134" s="27" t="n">
        <v>0</v>
      </c>
      <c r="P134" s="26"/>
      <c r="Q134" s="27"/>
      <c r="R134" s="26"/>
      <c r="S134" s="27"/>
      <c r="T134" s="28"/>
      <c r="U134" s="1" t="n">
        <f aca="false">F134+H134+J134+L134+N134+P134+R134</f>
        <v>36</v>
      </c>
      <c r="V134" s="1" t="n">
        <f aca="false">G134+I134+K134+M134+O134+Q134+S134</f>
        <v>17</v>
      </c>
    </row>
    <row r="135" customFormat="false" ht="21.75" hidden="false" customHeight="true" outlineLevel="0" collapsed="false">
      <c r="A135" s="54" t="n">
        <v>2</v>
      </c>
      <c r="B135" s="38" t="s">
        <v>28</v>
      </c>
      <c r="C135" s="38" t="n">
        <f aca="false">C134</f>
        <v>1</v>
      </c>
      <c r="D135" s="25" t="n">
        <v>34</v>
      </c>
      <c r="E135" s="25" t="n">
        <v>34</v>
      </c>
      <c r="F135" s="26" t="n">
        <v>6</v>
      </c>
      <c r="G135" s="27" t="n">
        <v>6</v>
      </c>
      <c r="H135" s="26" t="n">
        <v>11</v>
      </c>
      <c r="I135" s="27" t="n">
        <v>8</v>
      </c>
      <c r="J135" s="26" t="n">
        <v>8</v>
      </c>
      <c r="K135" s="27" t="n">
        <v>4</v>
      </c>
      <c r="L135" s="26" t="n">
        <v>5</v>
      </c>
      <c r="M135" s="27" t="n">
        <v>1</v>
      </c>
      <c r="N135" s="26" t="n">
        <v>3</v>
      </c>
      <c r="O135" s="27" t="n">
        <v>1</v>
      </c>
      <c r="P135" s="26" t="n">
        <v>1</v>
      </c>
      <c r="Q135" s="27" t="n">
        <v>1</v>
      </c>
      <c r="R135" s="26"/>
      <c r="S135" s="27"/>
      <c r="T135" s="28"/>
      <c r="U135" s="1" t="n">
        <f aca="false">F135+H135+J135+L135+N135+P135+R135</f>
        <v>34</v>
      </c>
      <c r="V135" s="1" t="n">
        <f aca="false">G135+I135+K135+M135+O135+Q135+S135</f>
        <v>21</v>
      </c>
    </row>
    <row r="136" customFormat="false" ht="23.25" hidden="false" customHeight="true" outlineLevel="0" collapsed="false">
      <c r="A136" s="55"/>
      <c r="B136" s="56"/>
      <c r="C136" s="35" t="n">
        <f aca="false">C134+C135</f>
        <v>2</v>
      </c>
      <c r="D136" s="35" t="n">
        <f aca="false">D134+D135</f>
        <v>70</v>
      </c>
      <c r="E136" s="35" t="n">
        <f aca="false">E134+E135</f>
        <v>70</v>
      </c>
      <c r="F136" s="36" t="n">
        <f aca="false">F134+F135</f>
        <v>16</v>
      </c>
      <c r="G136" s="35" t="n">
        <f aca="false">G134+G135</f>
        <v>14</v>
      </c>
      <c r="H136" s="36" t="n">
        <f aca="false">H134+H135</f>
        <v>23</v>
      </c>
      <c r="I136" s="35" t="n">
        <f aca="false">I134+I135</f>
        <v>15</v>
      </c>
      <c r="J136" s="36" t="n">
        <f aca="false">J134+J135</f>
        <v>15</v>
      </c>
      <c r="K136" s="35" t="n">
        <f aca="false">K134+K135</f>
        <v>5</v>
      </c>
      <c r="L136" s="36" t="n">
        <f aca="false">L134+L135</f>
        <v>9</v>
      </c>
      <c r="M136" s="35" t="n">
        <f aca="false">M134+M135</f>
        <v>2</v>
      </c>
      <c r="N136" s="36" t="n">
        <f aca="false">N134+N135</f>
        <v>6</v>
      </c>
      <c r="O136" s="35" t="n">
        <f aca="false">O134+O135</f>
        <v>1</v>
      </c>
      <c r="P136" s="36" t="n">
        <f aca="false">P134+P135</f>
        <v>1</v>
      </c>
      <c r="Q136" s="35" t="n">
        <f aca="false">Q134+Q135</f>
        <v>1</v>
      </c>
      <c r="R136" s="36" t="n">
        <f aca="false">R134+R135</f>
        <v>0</v>
      </c>
      <c r="S136" s="35" t="n">
        <f aca="false">S134+S135</f>
        <v>0</v>
      </c>
      <c r="T136" s="35" t="n">
        <f aca="false">T134+T135</f>
        <v>0</v>
      </c>
      <c r="U136" s="37" t="n">
        <f aca="false">F136+H136+J136+L136+N136+P136+R136</f>
        <v>70</v>
      </c>
      <c r="V136" s="37" t="n">
        <f aca="false">G136+I136+K136+M136+O136+Q136+S136</f>
        <v>38</v>
      </c>
    </row>
    <row r="137" customFormat="false" ht="15.75" hidden="false" customHeight="false" outlineLevel="0" collapsed="false">
      <c r="A137" s="18" t="s">
        <v>29</v>
      </c>
      <c r="B137" s="18"/>
      <c r="C137" s="18" t="n">
        <f aca="false">C133+C136</f>
        <v>5</v>
      </c>
      <c r="D137" s="18" t="n">
        <f aca="false">D133+D136</f>
        <v>149</v>
      </c>
      <c r="E137" s="18" t="n">
        <f aca="false">E133+E136</f>
        <v>148</v>
      </c>
      <c r="F137" s="18" t="n">
        <f aca="false">F133+F136</f>
        <v>35</v>
      </c>
      <c r="G137" s="18" t="n">
        <f aca="false">G133+G136</f>
        <v>31</v>
      </c>
      <c r="H137" s="18" t="n">
        <f aca="false">H133+H136</f>
        <v>52</v>
      </c>
      <c r="I137" s="18" t="n">
        <f aca="false">I133+I136</f>
        <v>27</v>
      </c>
      <c r="J137" s="18" t="n">
        <f aca="false">J133+J136</f>
        <v>28</v>
      </c>
      <c r="K137" s="18" t="n">
        <f aca="false">K133+K136</f>
        <v>12</v>
      </c>
      <c r="L137" s="18" t="n">
        <f aca="false">L133+L136</f>
        <v>15</v>
      </c>
      <c r="M137" s="18" t="n">
        <f aca="false">M133+M136</f>
        <v>3</v>
      </c>
      <c r="N137" s="18" t="n">
        <f aca="false">N133+N136</f>
        <v>11</v>
      </c>
      <c r="O137" s="18" t="n">
        <f aca="false">O133+O136</f>
        <v>4</v>
      </c>
      <c r="P137" s="18" t="n">
        <f aca="false">P133+P136</f>
        <v>7</v>
      </c>
      <c r="Q137" s="18" t="n">
        <f aca="false">Q133+Q136</f>
        <v>2</v>
      </c>
      <c r="R137" s="18" t="n">
        <f aca="false">R133+R136</f>
        <v>0</v>
      </c>
      <c r="S137" s="18" t="n">
        <f aca="false">S133+S136</f>
        <v>0</v>
      </c>
      <c r="T137" s="18" t="n">
        <f aca="false">T133+T136</f>
        <v>0</v>
      </c>
      <c r="U137" s="18" t="n">
        <f aca="false">U133+U136</f>
        <v>148</v>
      </c>
      <c r="V137" s="18" t="n">
        <f aca="false">V133+V136</f>
        <v>79</v>
      </c>
    </row>
    <row r="139" customFormat="false" ht="15.75" hidden="false" customHeight="false" outlineLevel="0" collapsed="false">
      <c r="A139" s="12" t="s">
        <v>38</v>
      </c>
      <c r="B139" s="12"/>
      <c r="C139" s="12"/>
      <c r="D139" s="13"/>
      <c r="E139" s="13"/>
      <c r="F139" s="63"/>
      <c r="G139" s="14"/>
      <c r="H139" s="15"/>
      <c r="I139" s="14"/>
      <c r="J139" s="15"/>
      <c r="K139" s="14"/>
      <c r="L139" s="15"/>
      <c r="M139" s="14"/>
      <c r="N139" s="15"/>
      <c r="O139" s="14"/>
      <c r="P139" s="15"/>
      <c r="Q139" s="14"/>
      <c r="R139" s="15"/>
      <c r="S139" s="14"/>
      <c r="T139" s="13"/>
    </row>
    <row r="140" customFormat="false" ht="15.75" hidden="false" customHeight="false" outlineLevel="0" collapsed="false">
      <c r="A140" s="16" t="s">
        <v>6</v>
      </c>
      <c r="B140" s="17" t="s">
        <v>7</v>
      </c>
      <c r="C140" s="17" t="s">
        <v>8</v>
      </c>
      <c r="D140" s="17" t="s">
        <v>9</v>
      </c>
      <c r="E140" s="17" t="s">
        <v>8</v>
      </c>
      <c r="F140" s="18" t="s">
        <v>1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7" t="s">
        <v>11</v>
      </c>
    </row>
    <row r="141" customFormat="false" ht="15.75" hidden="false" customHeight="false" outlineLevel="0" collapsed="false">
      <c r="A141" s="16"/>
      <c r="B141" s="19" t="s">
        <v>12</v>
      </c>
      <c r="C141" s="19" t="s">
        <v>12</v>
      </c>
      <c r="D141" s="19" t="s">
        <v>13</v>
      </c>
      <c r="E141" s="19" t="s">
        <v>14</v>
      </c>
      <c r="F141" s="20" t="n">
        <v>10</v>
      </c>
      <c r="G141" s="21" t="s">
        <v>15</v>
      </c>
      <c r="H141" s="20" t="n">
        <v>9</v>
      </c>
      <c r="I141" s="21" t="s">
        <v>15</v>
      </c>
      <c r="J141" s="20" t="n">
        <v>8</v>
      </c>
      <c r="K141" s="21" t="s">
        <v>15</v>
      </c>
      <c r="L141" s="20" t="n">
        <v>7</v>
      </c>
      <c r="M141" s="21" t="s">
        <v>15</v>
      </c>
      <c r="N141" s="20" t="n">
        <v>6</v>
      </c>
      <c r="O141" s="21" t="s">
        <v>15</v>
      </c>
      <c r="P141" s="20" t="n">
        <v>5</v>
      </c>
      <c r="Q141" s="21" t="s">
        <v>15</v>
      </c>
      <c r="R141" s="20" t="s">
        <v>16</v>
      </c>
      <c r="S141" s="21" t="s">
        <v>15</v>
      </c>
      <c r="T141" s="19" t="s">
        <v>17</v>
      </c>
    </row>
    <row r="142" customFormat="false" ht="18.75" hidden="false" customHeight="true" outlineLevel="0" collapsed="false">
      <c r="A142" s="47" t="n">
        <v>1</v>
      </c>
      <c r="B142" s="23" t="s">
        <v>24</v>
      </c>
      <c r="C142" s="24" t="n">
        <v>1</v>
      </c>
      <c r="D142" s="25" t="n">
        <v>27</v>
      </c>
      <c r="E142" s="25" t="n">
        <v>26</v>
      </c>
      <c r="F142" s="26" t="n">
        <v>6</v>
      </c>
      <c r="G142" s="27" t="n">
        <v>5</v>
      </c>
      <c r="H142" s="26" t="n">
        <v>9</v>
      </c>
      <c r="I142" s="27" t="n">
        <v>5</v>
      </c>
      <c r="J142" s="26" t="n">
        <v>2</v>
      </c>
      <c r="K142" s="27" t="n">
        <v>1</v>
      </c>
      <c r="L142" s="26" t="n">
        <v>5</v>
      </c>
      <c r="M142" s="27" t="n">
        <v>4</v>
      </c>
      <c r="N142" s="26" t="n">
        <v>1</v>
      </c>
      <c r="O142" s="27" t="n">
        <v>1</v>
      </c>
      <c r="P142" s="26" t="n">
        <v>3</v>
      </c>
      <c r="Q142" s="27" t="n">
        <v>0</v>
      </c>
      <c r="R142" s="26"/>
      <c r="S142" s="27"/>
      <c r="T142" s="28"/>
      <c r="U142" s="1" t="n">
        <f aca="false">F142+H142+J142+L142+N142+P142+R142</f>
        <v>26</v>
      </c>
      <c r="V142" s="1" t="n">
        <f aca="false">G142+I142+K142+M142+O142+Q142+S142</f>
        <v>16</v>
      </c>
    </row>
    <row r="143" customFormat="false" ht="18.75" hidden="false" customHeight="true" outlineLevel="0" collapsed="false">
      <c r="A143" s="48" t="n">
        <v>2</v>
      </c>
      <c r="B143" s="32" t="s">
        <v>25</v>
      </c>
      <c r="C143" s="30" t="n">
        <v>1</v>
      </c>
      <c r="D143" s="33" t="n">
        <v>30</v>
      </c>
      <c r="E143" s="33" t="n">
        <v>30</v>
      </c>
      <c r="F143" s="26" t="n">
        <v>6</v>
      </c>
      <c r="G143" s="27" t="n">
        <v>6</v>
      </c>
      <c r="H143" s="26" t="n">
        <v>10</v>
      </c>
      <c r="I143" s="27" t="n">
        <v>6</v>
      </c>
      <c r="J143" s="26" t="n">
        <v>6</v>
      </c>
      <c r="K143" s="27" t="n">
        <v>1</v>
      </c>
      <c r="L143" s="26" t="n">
        <v>3</v>
      </c>
      <c r="M143" s="27" t="n">
        <v>1</v>
      </c>
      <c r="N143" s="26" t="n">
        <v>2</v>
      </c>
      <c r="O143" s="27" t="n">
        <v>0</v>
      </c>
      <c r="P143" s="26" t="n">
        <v>3</v>
      </c>
      <c r="Q143" s="27" t="n">
        <v>0</v>
      </c>
      <c r="R143" s="26"/>
      <c r="S143" s="27"/>
      <c r="T143" s="28"/>
      <c r="U143" s="1" t="n">
        <f aca="false">F143+H143+J143+L143+N143+P143+R143</f>
        <v>30</v>
      </c>
      <c r="V143" s="1" t="n">
        <f aca="false">G143+I143+K143+M143+O143+Q143+S143</f>
        <v>14</v>
      </c>
    </row>
    <row r="144" customFormat="false" ht="18.75" hidden="false" customHeight="true" outlineLevel="0" collapsed="false">
      <c r="A144" s="47" t="n">
        <v>3</v>
      </c>
      <c r="B144" s="32" t="s">
        <v>26</v>
      </c>
      <c r="C144" s="49" t="n">
        <v>1</v>
      </c>
      <c r="D144" s="50" t="n">
        <v>22</v>
      </c>
      <c r="E144" s="50" t="n">
        <v>22</v>
      </c>
      <c r="F144" s="51" t="n">
        <v>2</v>
      </c>
      <c r="G144" s="52" t="n">
        <v>2</v>
      </c>
      <c r="H144" s="51" t="n">
        <v>9</v>
      </c>
      <c r="I144" s="52" t="n">
        <v>4</v>
      </c>
      <c r="J144" s="51" t="n">
        <v>2</v>
      </c>
      <c r="K144" s="52" t="n">
        <v>1</v>
      </c>
      <c r="L144" s="51" t="n">
        <v>2</v>
      </c>
      <c r="M144" s="52" t="n">
        <v>1</v>
      </c>
      <c r="N144" s="51" t="n">
        <v>2</v>
      </c>
      <c r="O144" s="52" t="n">
        <v>0</v>
      </c>
      <c r="P144" s="51" t="n">
        <v>5</v>
      </c>
      <c r="Q144" s="52" t="n">
        <v>3</v>
      </c>
      <c r="R144" s="51"/>
      <c r="S144" s="52"/>
      <c r="T144" s="28"/>
      <c r="U144" s="1" t="n">
        <f aca="false">F144+H144+J144+L144+N144+P144+R144</f>
        <v>22</v>
      </c>
      <c r="V144" s="1" t="n">
        <f aca="false">G144+I144+K144+M144+O144+Q144+S144</f>
        <v>11</v>
      </c>
    </row>
    <row r="145" customFormat="false" ht="18.75" hidden="false" customHeight="true" outlineLevel="0" collapsed="false">
      <c r="A145" s="53"/>
      <c r="B145" s="34"/>
      <c r="C145" s="35" t="n">
        <f aca="false">SUM(C142:C144)</f>
        <v>3</v>
      </c>
      <c r="D145" s="35" t="n">
        <f aca="false">SUM(D142:D144)</f>
        <v>79</v>
      </c>
      <c r="E145" s="35" t="n">
        <f aca="false">SUM(E142:E144)</f>
        <v>78</v>
      </c>
      <c r="F145" s="36" t="n">
        <f aca="false">SUM(F142:F144)</f>
        <v>14</v>
      </c>
      <c r="G145" s="35" t="n">
        <f aca="false">SUM(G142:G144)</f>
        <v>13</v>
      </c>
      <c r="H145" s="36" t="n">
        <f aca="false">SUM(H142:H144)</f>
        <v>28</v>
      </c>
      <c r="I145" s="35" t="n">
        <f aca="false">SUM(I142:I144)</f>
        <v>15</v>
      </c>
      <c r="J145" s="36" t="n">
        <f aca="false">SUM(J142:J144)</f>
        <v>10</v>
      </c>
      <c r="K145" s="35" t="n">
        <f aca="false">SUM(K142:K144)</f>
        <v>3</v>
      </c>
      <c r="L145" s="36" t="n">
        <f aca="false">SUM(L142:L144)</f>
        <v>10</v>
      </c>
      <c r="M145" s="35" t="n">
        <f aca="false">SUM(M142:M144)</f>
        <v>6</v>
      </c>
      <c r="N145" s="36" t="n">
        <f aca="false">SUM(N142:N144)</f>
        <v>5</v>
      </c>
      <c r="O145" s="35" t="n">
        <f aca="false">SUM(O142:O144)</f>
        <v>1</v>
      </c>
      <c r="P145" s="36" t="n">
        <f aca="false">SUM(P142:P144)</f>
        <v>11</v>
      </c>
      <c r="Q145" s="35" t="n">
        <f aca="false">SUM(Q142:Q144)</f>
        <v>3</v>
      </c>
      <c r="R145" s="36" t="n">
        <f aca="false">SUM(R142:R144)</f>
        <v>0</v>
      </c>
      <c r="S145" s="35" t="n">
        <f aca="false">SUM(S142:S144)</f>
        <v>0</v>
      </c>
      <c r="T145" s="35" t="n">
        <f aca="false">SUM(T142:T144)</f>
        <v>0</v>
      </c>
      <c r="U145" s="46" t="n">
        <f aca="false">F145+H145+J145+L145+N145+P145+R145</f>
        <v>78</v>
      </c>
      <c r="V145" s="46" t="n">
        <f aca="false">G145+I145+K145+M145+O145+Q145+S145</f>
        <v>41</v>
      </c>
    </row>
    <row r="146" customFormat="false" ht="18.75" hidden="false" customHeight="true" outlineLevel="0" collapsed="false">
      <c r="A146" s="53" t="n">
        <v>1</v>
      </c>
      <c r="B146" s="38" t="s">
        <v>27</v>
      </c>
      <c r="C146" s="38" t="n">
        <v>1</v>
      </c>
      <c r="D146" s="25" t="n">
        <v>36</v>
      </c>
      <c r="E146" s="25" t="n">
        <v>36</v>
      </c>
      <c r="F146" s="26" t="n">
        <v>10</v>
      </c>
      <c r="G146" s="27" t="n">
        <v>7</v>
      </c>
      <c r="H146" s="26" t="n">
        <v>10</v>
      </c>
      <c r="I146" s="27" t="n">
        <v>5</v>
      </c>
      <c r="J146" s="26" t="n">
        <v>10</v>
      </c>
      <c r="K146" s="27" t="n">
        <v>4</v>
      </c>
      <c r="L146" s="26" t="n">
        <v>4</v>
      </c>
      <c r="M146" s="27" t="n">
        <v>1</v>
      </c>
      <c r="N146" s="26" t="n">
        <v>2</v>
      </c>
      <c r="O146" s="27" t="n">
        <v>0</v>
      </c>
      <c r="P146" s="26" t="n">
        <v>0</v>
      </c>
      <c r="Q146" s="27"/>
      <c r="R146" s="26"/>
      <c r="S146" s="27"/>
      <c r="T146" s="28"/>
      <c r="U146" s="1" t="n">
        <f aca="false">F146+H146+J146+L146+N146+P146+R146</f>
        <v>36</v>
      </c>
      <c r="V146" s="1" t="n">
        <f aca="false">G146+I146+K146+M146+O146+Q146+S146</f>
        <v>17</v>
      </c>
    </row>
    <row r="147" customFormat="false" ht="18.75" hidden="false" customHeight="true" outlineLevel="0" collapsed="false">
      <c r="A147" s="54" t="n">
        <v>2</v>
      </c>
      <c r="B147" s="38" t="s">
        <v>28</v>
      </c>
      <c r="C147" s="38" t="n">
        <f aca="false">C146</f>
        <v>1</v>
      </c>
      <c r="D147" s="25" t="n">
        <v>34</v>
      </c>
      <c r="E147" s="25" t="n">
        <v>34</v>
      </c>
      <c r="F147" s="26" t="n">
        <v>1</v>
      </c>
      <c r="G147" s="27" t="n">
        <v>1</v>
      </c>
      <c r="H147" s="26" t="n">
        <v>15</v>
      </c>
      <c r="I147" s="27" t="n">
        <v>11</v>
      </c>
      <c r="J147" s="26" t="n">
        <v>6</v>
      </c>
      <c r="K147" s="27" t="n">
        <v>5</v>
      </c>
      <c r="L147" s="26" t="n">
        <v>4</v>
      </c>
      <c r="M147" s="27" t="n">
        <v>2</v>
      </c>
      <c r="N147" s="26" t="n">
        <v>7</v>
      </c>
      <c r="O147" s="27" t="n">
        <v>2</v>
      </c>
      <c r="P147" s="26" t="n">
        <v>1</v>
      </c>
      <c r="Q147" s="27" t="n">
        <v>0</v>
      </c>
      <c r="R147" s="26"/>
      <c r="S147" s="27"/>
      <c r="T147" s="28"/>
      <c r="U147" s="1" t="n">
        <f aca="false">F147+H147+J147+L147+N147+P147+R147</f>
        <v>34</v>
      </c>
      <c r="V147" s="1" t="n">
        <f aca="false">G147+I147+K147+M147+O147+Q147+S147</f>
        <v>21</v>
      </c>
    </row>
    <row r="148" customFormat="false" ht="18.75" hidden="false" customHeight="true" outlineLevel="0" collapsed="false">
      <c r="A148" s="55"/>
      <c r="B148" s="56"/>
      <c r="C148" s="35" t="n">
        <f aca="false">C146+C147</f>
        <v>2</v>
      </c>
      <c r="D148" s="35" t="n">
        <f aca="false">D146+D147</f>
        <v>70</v>
      </c>
      <c r="E148" s="35" t="n">
        <f aca="false">E146+E147</f>
        <v>70</v>
      </c>
      <c r="F148" s="36" t="n">
        <f aca="false">F146+F147</f>
        <v>11</v>
      </c>
      <c r="G148" s="35" t="n">
        <f aca="false">G146+G147</f>
        <v>8</v>
      </c>
      <c r="H148" s="36" t="n">
        <f aca="false">H146+H147</f>
        <v>25</v>
      </c>
      <c r="I148" s="35" t="n">
        <f aca="false">I146+I147</f>
        <v>16</v>
      </c>
      <c r="J148" s="36" t="n">
        <f aca="false">J146+J147</f>
        <v>16</v>
      </c>
      <c r="K148" s="35" t="n">
        <f aca="false">K146+K147</f>
        <v>9</v>
      </c>
      <c r="L148" s="36" t="n">
        <f aca="false">L146+L147</f>
        <v>8</v>
      </c>
      <c r="M148" s="35" t="n">
        <f aca="false">M146+M147</f>
        <v>3</v>
      </c>
      <c r="N148" s="36" t="n">
        <f aca="false">N146+N147</f>
        <v>9</v>
      </c>
      <c r="O148" s="35" t="n">
        <f aca="false">O146+O147</f>
        <v>2</v>
      </c>
      <c r="P148" s="36" t="n">
        <f aca="false">P146+P147</f>
        <v>1</v>
      </c>
      <c r="Q148" s="35" t="n">
        <f aca="false">Q146+Q147</f>
        <v>0</v>
      </c>
      <c r="R148" s="36" t="n">
        <f aca="false">R146+R147</f>
        <v>0</v>
      </c>
      <c r="S148" s="35" t="n">
        <f aca="false">S146+S147</f>
        <v>0</v>
      </c>
      <c r="T148" s="35" t="n">
        <f aca="false">T146+T147</f>
        <v>0</v>
      </c>
      <c r="U148" s="37" t="n">
        <f aca="false">F148+H148+J148+L148+N148+P148+R148</f>
        <v>70</v>
      </c>
      <c r="V148" s="37" t="n">
        <f aca="false">G148+I148+K148+M148+O148+Q148+S148</f>
        <v>38</v>
      </c>
    </row>
    <row r="149" customFormat="false" ht="15.75" hidden="false" customHeight="false" outlineLevel="0" collapsed="false">
      <c r="A149" s="18" t="s">
        <v>29</v>
      </c>
      <c r="B149" s="18"/>
      <c r="C149" s="18" t="n">
        <f aca="false">C145+C148</f>
        <v>5</v>
      </c>
      <c r="D149" s="18" t="n">
        <f aca="false">D145+D148</f>
        <v>149</v>
      </c>
      <c r="E149" s="18" t="n">
        <f aca="false">E145+E148</f>
        <v>148</v>
      </c>
      <c r="F149" s="18" t="n">
        <f aca="false">F145+F148</f>
        <v>25</v>
      </c>
      <c r="G149" s="18" t="n">
        <f aca="false">G145+G148</f>
        <v>21</v>
      </c>
      <c r="H149" s="18" t="n">
        <f aca="false">H145+H148</f>
        <v>53</v>
      </c>
      <c r="I149" s="18" t="n">
        <f aca="false">I145+I148</f>
        <v>31</v>
      </c>
      <c r="J149" s="18" t="n">
        <f aca="false">J145+J148</f>
        <v>26</v>
      </c>
      <c r="K149" s="18" t="n">
        <f aca="false">K145+K148</f>
        <v>12</v>
      </c>
      <c r="L149" s="18" t="n">
        <f aca="false">L145+L148</f>
        <v>18</v>
      </c>
      <c r="M149" s="18" t="n">
        <f aca="false">M145+M148</f>
        <v>9</v>
      </c>
      <c r="N149" s="18" t="n">
        <f aca="false">N145+N148</f>
        <v>14</v>
      </c>
      <c r="O149" s="18" t="n">
        <f aca="false">O145+O148</f>
        <v>3</v>
      </c>
      <c r="P149" s="18" t="n">
        <f aca="false">P145+P148</f>
        <v>12</v>
      </c>
      <c r="Q149" s="18" t="n">
        <f aca="false">Q145+Q148</f>
        <v>3</v>
      </c>
      <c r="R149" s="18" t="n">
        <f aca="false">R145+R148</f>
        <v>0</v>
      </c>
      <c r="S149" s="18" t="n">
        <f aca="false">S145+S148</f>
        <v>0</v>
      </c>
      <c r="T149" s="18" t="n">
        <f aca="false">T145+T148</f>
        <v>0</v>
      </c>
      <c r="U149" s="18" t="n">
        <f aca="false">U145+U148</f>
        <v>148</v>
      </c>
      <c r="V149" s="18" t="n">
        <f aca="false">V145+V148</f>
        <v>79</v>
      </c>
    </row>
    <row r="150" customFormat="false" ht="15.75" hidden="false" customHeight="false" outlineLevel="0" collapsed="false">
      <c r="K150" s="1"/>
      <c r="M150" s="1"/>
      <c r="N150" s="3"/>
      <c r="O150" s="1"/>
      <c r="P150" s="3"/>
      <c r="Q150" s="58" t="s">
        <v>34</v>
      </c>
      <c r="R150" s="58"/>
      <c r="S150" s="58"/>
      <c r="T150" s="58"/>
    </row>
    <row r="151" customFormat="false" ht="15.75" hidden="false" customHeight="false" outlineLevel="0" collapsed="false">
      <c r="K151" s="1"/>
      <c r="M151" s="1"/>
      <c r="N151" s="3"/>
      <c r="O151" s="1"/>
      <c r="P151" s="3"/>
      <c r="Q151" s="5" t="s">
        <v>31</v>
      </c>
      <c r="R151" s="5"/>
      <c r="S151" s="5"/>
      <c r="T151" s="5"/>
    </row>
    <row r="152" customFormat="false" ht="15.75" hidden="false" customHeight="false" outlineLevel="0" collapsed="false">
      <c r="K152" s="1"/>
      <c r="M152" s="1"/>
      <c r="N152" s="3"/>
      <c r="O152" s="1"/>
      <c r="P152" s="3"/>
      <c r="Q152" s="60"/>
      <c r="R152" s="4"/>
      <c r="S152" s="60"/>
      <c r="T152" s="4"/>
    </row>
    <row r="153" customFormat="false" ht="15.75" hidden="false" customHeight="false" outlineLevel="0" collapsed="false">
      <c r="K153" s="1"/>
      <c r="M153" s="1"/>
      <c r="N153" s="3"/>
      <c r="O153" s="1"/>
      <c r="P153" s="3"/>
      <c r="Q153" s="60"/>
      <c r="R153" s="4"/>
      <c r="S153" s="60"/>
      <c r="T153" s="4"/>
    </row>
    <row r="154" customFormat="false" ht="15.75" hidden="false" customHeight="false" outlineLevel="0" collapsed="false">
      <c r="K154" s="1"/>
      <c r="M154" s="1"/>
      <c r="N154" s="3"/>
      <c r="O154" s="1"/>
      <c r="P154" s="3"/>
      <c r="Q154" s="60"/>
      <c r="R154" s="4"/>
      <c r="S154" s="60"/>
      <c r="T154" s="4"/>
    </row>
    <row r="155" customFormat="false" ht="15.75" hidden="false" customHeight="false" outlineLevel="0" collapsed="false">
      <c r="K155" s="1"/>
      <c r="M155" s="1"/>
      <c r="N155" s="3"/>
      <c r="O155" s="1"/>
      <c r="P155" s="3"/>
      <c r="Q155" s="60"/>
      <c r="R155" s="4"/>
      <c r="S155" s="60"/>
      <c r="T155" s="4"/>
    </row>
    <row r="156" customFormat="false" ht="15.75" hidden="false" customHeight="false" outlineLevel="0" collapsed="false">
      <c r="K156" s="1"/>
      <c r="M156" s="1"/>
      <c r="N156" s="3"/>
      <c r="O156" s="1"/>
      <c r="P156" s="3"/>
      <c r="Q156" s="60"/>
      <c r="R156" s="4"/>
      <c r="S156" s="60"/>
      <c r="T156" s="4"/>
    </row>
    <row r="157" customFormat="false" ht="18.75" hidden="false" customHeight="false" outlineLevel="0" collapsed="false">
      <c r="K157" s="1"/>
      <c r="M157" s="1"/>
      <c r="N157" s="3"/>
      <c r="O157" s="1"/>
      <c r="P157" s="3"/>
      <c r="Q157" s="61" t="s">
        <v>32</v>
      </c>
      <c r="R157" s="61"/>
      <c r="S157" s="61"/>
      <c r="T157" s="61"/>
    </row>
  </sheetData>
  <mergeCells count="37">
    <mergeCell ref="A1:D1"/>
    <mergeCell ref="F1:R1"/>
    <mergeCell ref="A2:D2"/>
    <mergeCell ref="F2:R2"/>
    <mergeCell ref="A4:C4"/>
    <mergeCell ref="A5:A6"/>
    <mergeCell ref="F5:S5"/>
    <mergeCell ref="A31:D31"/>
    <mergeCell ref="F31:R31"/>
    <mergeCell ref="A32:D32"/>
    <mergeCell ref="F32:R32"/>
    <mergeCell ref="A34:C34"/>
    <mergeCell ref="A35:A36"/>
    <mergeCell ref="F35:S35"/>
    <mergeCell ref="A62:D62"/>
    <mergeCell ref="F62:R62"/>
    <mergeCell ref="A63:D63"/>
    <mergeCell ref="F63:R63"/>
    <mergeCell ref="A66:A67"/>
    <mergeCell ref="F66:S66"/>
    <mergeCell ref="A93:D93"/>
    <mergeCell ref="F93:R93"/>
    <mergeCell ref="A94:D94"/>
    <mergeCell ref="F94:R94"/>
    <mergeCell ref="A96:C96"/>
    <mergeCell ref="A97:A98"/>
    <mergeCell ref="F97:S97"/>
    <mergeCell ref="A124:D124"/>
    <mergeCell ref="F124:R124"/>
    <mergeCell ref="A125:D125"/>
    <mergeCell ref="F125:R125"/>
    <mergeCell ref="A127:C127"/>
    <mergeCell ref="A128:A129"/>
    <mergeCell ref="F128:S128"/>
    <mergeCell ref="A139:C139"/>
    <mergeCell ref="A140:A141"/>
    <mergeCell ref="F140:S14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0" activeCellId="0" sqref="R10"/>
    </sheetView>
  </sheetViews>
  <sheetFormatPr defaultColWidth="11.2421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8.99"/>
    <col collapsed="false" customWidth="true" hidden="false" outlineLevel="0" max="3" min="3" style="71" width="4.99"/>
    <col collapsed="false" customWidth="true" hidden="false" outlineLevel="0" max="4" min="4" style="71" width="4.49"/>
    <col collapsed="false" customWidth="true" hidden="false" outlineLevel="0" max="5" min="5" style="71" width="5.12"/>
    <col collapsed="false" customWidth="true" hidden="false" outlineLevel="0" max="6" min="6" style="71" width="5.49"/>
    <col collapsed="false" customWidth="true" hidden="false" outlineLevel="0" max="7" min="7" style="71" width="4.87"/>
    <col collapsed="false" customWidth="true" hidden="false" outlineLevel="0" max="8" min="8" style="71" width="4.37"/>
    <col collapsed="false" customWidth="true" hidden="false" outlineLevel="0" max="9" min="9" style="71" width="4.62"/>
    <col collapsed="false" customWidth="true" hidden="false" outlineLevel="0" max="10" min="10" style="71" width="4.99"/>
    <col collapsed="false" customWidth="true" hidden="false" outlineLevel="0" max="11" min="11" style="71" width="5.49"/>
    <col collapsed="false" customWidth="true" hidden="false" outlineLevel="0" max="12" min="12" style="71" width="4.87"/>
    <col collapsed="false" customWidth="true" hidden="false" outlineLevel="0" max="13" min="13" style="71" width="4.99"/>
    <col collapsed="false" customWidth="true" hidden="false" outlineLevel="0" max="14" min="14" style="71" width="5.87"/>
    <col collapsed="false" customWidth="true" hidden="false" outlineLevel="0" max="15" min="15" style="71" width="4.11"/>
    <col collapsed="false" customWidth="true" hidden="false" outlineLevel="0" max="16" min="16" style="71" width="4.74"/>
    <col collapsed="false" customWidth="true" hidden="false" outlineLevel="0" max="17" min="17" style="71" width="4.49"/>
    <col collapsed="false" customWidth="true" hidden="false" outlineLevel="0" max="19" min="18" style="71" width="4.74"/>
    <col collapsed="false" customWidth="true" hidden="false" outlineLevel="0" max="20" min="20" style="71" width="4.62"/>
    <col collapsed="false" customWidth="true" hidden="false" outlineLevel="0" max="21" min="21" style="71" width="5.24"/>
    <col collapsed="false" customWidth="true" hidden="false" outlineLevel="0" max="23" min="22" style="71" width="4.87"/>
    <col collapsed="false" customWidth="true" hidden="false" outlineLevel="0" max="24" min="24" style="71" width="5.12"/>
    <col collapsed="false" customWidth="true" hidden="false" outlineLevel="0" max="25" min="25" style="71" width="4.49"/>
    <col collapsed="false" customWidth="true" hidden="false" outlineLevel="0" max="26" min="26" style="71" width="4.37"/>
    <col collapsed="false" customWidth="true" hidden="false" outlineLevel="0" max="27" min="27" style="71" width="4.62"/>
    <col collapsed="false" customWidth="true" hidden="false" outlineLevel="0" max="28" min="28" style="71" width="4.87"/>
    <col collapsed="false" customWidth="true" hidden="false" outlineLevel="0" max="29" min="29" style="71" width="5.49"/>
    <col collapsed="false" customWidth="true" hidden="false" outlineLevel="0" max="30" min="30" style="71" width="4.99"/>
    <col collapsed="false" customWidth="true" hidden="false" outlineLevel="0" max="31" min="31" style="71" width="5.24"/>
    <col collapsed="false" customWidth="true" hidden="false" outlineLevel="0" max="32" min="32" style="71" width="5.87"/>
    <col collapsed="false" customWidth="true" hidden="false" outlineLevel="0" max="33" min="33" style="71" width="5.37"/>
    <col collapsed="false" customWidth="true" hidden="false" outlineLevel="0" max="34" min="34" style="71" width="5.12"/>
    <col collapsed="false" customWidth="true" hidden="false" outlineLevel="0" max="35" min="35" style="71" width="6.62"/>
    <col collapsed="false" customWidth="true" hidden="false" outlineLevel="0" max="93" min="36" style="71" width="5.12"/>
    <col collapsed="false" customWidth="true" hidden="false" outlineLevel="0" max="94" min="94" style="71" width="3.74"/>
    <col collapsed="false" customWidth="true" hidden="true" outlineLevel="0" max="103" min="95" style="71" width="5.37"/>
    <col collapsed="false" customWidth="false" hidden="false" outlineLevel="0" max="257" min="104" style="71" width="11.24"/>
  </cols>
  <sheetData>
    <row r="1" customFormat="false" ht="15.75" hidden="false" customHeight="true" outlineLevel="0" collapsed="false">
      <c r="A1" s="72" t="s">
        <v>39</v>
      </c>
      <c r="B1" s="73"/>
      <c r="C1" s="74"/>
      <c r="D1" s="74"/>
      <c r="E1" s="72"/>
      <c r="F1" s="72"/>
      <c r="G1" s="75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</row>
    <row r="2" customFormat="false" ht="15.75" hidden="false" customHeight="true" outlineLevel="0" collapsed="false">
      <c r="A2" s="77" t="s">
        <v>40</v>
      </c>
      <c r="B2" s="77"/>
      <c r="C2" s="74"/>
      <c r="D2" s="74"/>
      <c r="E2" s="72"/>
      <c r="F2" s="72"/>
      <c r="G2" s="75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6"/>
      <c r="AD2" s="78"/>
      <c r="AE2" s="78"/>
      <c r="AF2" s="78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</row>
    <row r="3" customFormat="false" ht="28.5" hidden="false" customHeight="true" outlineLevel="0" collapsed="false">
      <c r="A3" s="72"/>
      <c r="B3" s="79"/>
      <c r="C3" s="80" t="s">
        <v>41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 t="s">
        <v>41</v>
      </c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 t="s">
        <v>41</v>
      </c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 t="s">
        <v>41</v>
      </c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</row>
    <row r="4" customFormat="false" ht="8.25" hidden="false" customHeight="true" outlineLevel="0" collapsed="false">
      <c r="A4" s="76"/>
      <c r="B4" s="76"/>
      <c r="C4" s="76"/>
      <c r="D4" s="76"/>
      <c r="E4" s="81"/>
      <c r="F4" s="82"/>
      <c r="G4" s="81"/>
      <c r="H4" s="82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83"/>
      <c r="CQ4" s="84"/>
      <c r="CR4" s="84"/>
      <c r="CS4" s="84"/>
      <c r="CT4" s="84"/>
      <c r="CU4" s="84"/>
      <c r="CV4" s="84"/>
      <c r="CW4" s="84"/>
      <c r="CX4" s="84"/>
      <c r="CY4" s="84"/>
    </row>
    <row r="5" customFormat="false" ht="32.25" hidden="false" customHeight="true" outlineLevel="0" collapsed="false">
      <c r="A5" s="85" t="s">
        <v>6</v>
      </c>
      <c r="B5" s="86" t="s">
        <v>42</v>
      </c>
      <c r="C5" s="87" t="s">
        <v>43</v>
      </c>
      <c r="D5" s="87"/>
      <c r="E5" s="87"/>
      <c r="F5" s="87"/>
      <c r="G5" s="87"/>
      <c r="H5" s="87"/>
      <c r="I5" s="87"/>
      <c r="J5" s="87" t="s">
        <v>44</v>
      </c>
      <c r="K5" s="87"/>
      <c r="L5" s="87"/>
      <c r="M5" s="87"/>
      <c r="N5" s="87"/>
      <c r="O5" s="87"/>
      <c r="P5" s="87"/>
      <c r="Q5" s="87" t="s">
        <v>45</v>
      </c>
      <c r="R5" s="87"/>
      <c r="S5" s="87"/>
      <c r="T5" s="87"/>
      <c r="U5" s="87"/>
      <c r="V5" s="87"/>
      <c r="W5" s="87"/>
      <c r="X5" s="87" t="s">
        <v>46</v>
      </c>
      <c r="Y5" s="87"/>
      <c r="Z5" s="87"/>
      <c r="AA5" s="87"/>
      <c r="AB5" s="87"/>
      <c r="AC5" s="87"/>
      <c r="AD5" s="87"/>
      <c r="AE5" s="87" t="s">
        <v>47</v>
      </c>
      <c r="AF5" s="87"/>
      <c r="AG5" s="87"/>
      <c r="AH5" s="87"/>
      <c r="AI5" s="87"/>
      <c r="AJ5" s="87"/>
      <c r="AK5" s="87"/>
      <c r="AL5" s="87" t="s">
        <v>48</v>
      </c>
      <c r="AM5" s="87"/>
      <c r="AN5" s="87"/>
      <c r="AO5" s="87"/>
      <c r="AP5" s="87"/>
      <c r="AQ5" s="87"/>
      <c r="AR5" s="87"/>
      <c r="AS5" s="87" t="s">
        <v>49</v>
      </c>
      <c r="AT5" s="87"/>
      <c r="AU5" s="87"/>
      <c r="AV5" s="87"/>
      <c r="AW5" s="87"/>
      <c r="AX5" s="87"/>
      <c r="AY5" s="87"/>
      <c r="AZ5" s="87" t="s">
        <v>50</v>
      </c>
      <c r="BA5" s="87"/>
      <c r="BB5" s="87"/>
      <c r="BC5" s="87"/>
      <c r="BD5" s="87"/>
      <c r="BE5" s="87"/>
      <c r="BF5" s="87"/>
      <c r="BG5" s="87" t="s">
        <v>51</v>
      </c>
      <c r="BH5" s="87"/>
      <c r="BI5" s="87"/>
      <c r="BJ5" s="87"/>
      <c r="BK5" s="87"/>
      <c r="BL5" s="87"/>
      <c r="BM5" s="87"/>
      <c r="BN5" s="87" t="s">
        <v>52</v>
      </c>
      <c r="BO5" s="87"/>
      <c r="BP5" s="87"/>
      <c r="BQ5" s="87"/>
      <c r="BR5" s="87"/>
      <c r="BS5" s="87"/>
      <c r="BT5" s="87"/>
      <c r="BU5" s="87" t="s">
        <v>53</v>
      </c>
      <c r="BV5" s="87"/>
      <c r="BW5" s="87"/>
      <c r="BX5" s="87"/>
      <c r="BY5" s="87"/>
      <c r="BZ5" s="87"/>
      <c r="CA5" s="87"/>
      <c r="CB5" s="87" t="s">
        <v>54</v>
      </c>
      <c r="CC5" s="87"/>
      <c r="CD5" s="87"/>
      <c r="CE5" s="87"/>
      <c r="CF5" s="87"/>
      <c r="CG5" s="87"/>
      <c r="CH5" s="87"/>
      <c r="CI5" s="87" t="s">
        <v>55</v>
      </c>
      <c r="CJ5" s="87"/>
      <c r="CK5" s="87"/>
      <c r="CL5" s="87"/>
      <c r="CM5" s="87"/>
      <c r="CN5" s="87"/>
      <c r="CO5" s="87"/>
      <c r="CP5" s="83"/>
      <c r="CQ5" s="88"/>
      <c r="CR5" s="88"/>
      <c r="CS5" s="88"/>
      <c r="CT5" s="88"/>
      <c r="CU5" s="88"/>
      <c r="CV5" s="88"/>
      <c r="CW5" s="89"/>
      <c r="CX5" s="89"/>
      <c r="CY5" s="89"/>
    </row>
    <row r="6" customFormat="false" ht="32.25" hidden="false" customHeight="true" outlineLevel="0" collapsed="false">
      <c r="A6" s="85"/>
      <c r="B6" s="86"/>
      <c r="C6" s="90" t="s">
        <v>8</v>
      </c>
      <c r="D6" s="91" t="s">
        <v>56</v>
      </c>
      <c r="E6" s="92" t="s">
        <v>57</v>
      </c>
      <c r="F6" s="91" t="s">
        <v>58</v>
      </c>
      <c r="G6" s="92" t="s">
        <v>57</v>
      </c>
      <c r="H6" s="91" t="s">
        <v>59</v>
      </c>
      <c r="I6" s="92" t="s">
        <v>57</v>
      </c>
      <c r="J6" s="90" t="s">
        <v>8</v>
      </c>
      <c r="K6" s="91" t="s">
        <v>56</v>
      </c>
      <c r="L6" s="92" t="s">
        <v>57</v>
      </c>
      <c r="M6" s="91" t="s">
        <v>58</v>
      </c>
      <c r="N6" s="92" t="s">
        <v>57</v>
      </c>
      <c r="O6" s="91" t="s">
        <v>59</v>
      </c>
      <c r="P6" s="92" t="s">
        <v>57</v>
      </c>
      <c r="Q6" s="90" t="s">
        <v>8</v>
      </c>
      <c r="R6" s="91" t="s">
        <v>56</v>
      </c>
      <c r="S6" s="92" t="s">
        <v>57</v>
      </c>
      <c r="T6" s="91" t="s">
        <v>58</v>
      </c>
      <c r="U6" s="92" t="s">
        <v>57</v>
      </c>
      <c r="V6" s="91" t="s">
        <v>59</v>
      </c>
      <c r="W6" s="92" t="s">
        <v>57</v>
      </c>
      <c r="X6" s="90" t="s">
        <v>8</v>
      </c>
      <c r="Y6" s="91" t="s">
        <v>56</v>
      </c>
      <c r="Z6" s="92" t="s">
        <v>57</v>
      </c>
      <c r="AA6" s="91" t="s">
        <v>58</v>
      </c>
      <c r="AB6" s="92" t="s">
        <v>57</v>
      </c>
      <c r="AC6" s="91" t="s">
        <v>59</v>
      </c>
      <c r="AD6" s="92" t="s">
        <v>57</v>
      </c>
      <c r="AE6" s="90" t="s">
        <v>8</v>
      </c>
      <c r="AF6" s="91" t="s">
        <v>56</v>
      </c>
      <c r="AG6" s="92" t="s">
        <v>57</v>
      </c>
      <c r="AH6" s="91" t="s">
        <v>58</v>
      </c>
      <c r="AI6" s="92" t="s">
        <v>57</v>
      </c>
      <c r="AJ6" s="91" t="s">
        <v>59</v>
      </c>
      <c r="AK6" s="92" t="s">
        <v>57</v>
      </c>
      <c r="AL6" s="90" t="s">
        <v>8</v>
      </c>
      <c r="AM6" s="91" t="s">
        <v>56</v>
      </c>
      <c r="AN6" s="92" t="s">
        <v>57</v>
      </c>
      <c r="AO6" s="91" t="s">
        <v>58</v>
      </c>
      <c r="AP6" s="92" t="s">
        <v>57</v>
      </c>
      <c r="AQ6" s="91" t="s">
        <v>59</v>
      </c>
      <c r="AR6" s="92" t="s">
        <v>57</v>
      </c>
      <c r="AS6" s="90" t="s">
        <v>8</v>
      </c>
      <c r="AT6" s="91" t="s">
        <v>56</v>
      </c>
      <c r="AU6" s="92" t="s">
        <v>57</v>
      </c>
      <c r="AV6" s="91" t="s">
        <v>58</v>
      </c>
      <c r="AW6" s="92" t="s">
        <v>57</v>
      </c>
      <c r="AX6" s="91" t="s">
        <v>59</v>
      </c>
      <c r="AY6" s="92" t="s">
        <v>57</v>
      </c>
      <c r="AZ6" s="90" t="s">
        <v>8</v>
      </c>
      <c r="BA6" s="91" t="s">
        <v>56</v>
      </c>
      <c r="BB6" s="92" t="s">
        <v>57</v>
      </c>
      <c r="BC6" s="91" t="s">
        <v>58</v>
      </c>
      <c r="BD6" s="92" t="s">
        <v>57</v>
      </c>
      <c r="BE6" s="91" t="s">
        <v>59</v>
      </c>
      <c r="BF6" s="92" t="s">
        <v>57</v>
      </c>
      <c r="BG6" s="90" t="s">
        <v>8</v>
      </c>
      <c r="BH6" s="91" t="s">
        <v>56</v>
      </c>
      <c r="BI6" s="92" t="s">
        <v>57</v>
      </c>
      <c r="BJ6" s="91" t="s">
        <v>58</v>
      </c>
      <c r="BK6" s="92" t="s">
        <v>57</v>
      </c>
      <c r="BL6" s="91" t="s">
        <v>59</v>
      </c>
      <c r="BM6" s="92" t="s">
        <v>57</v>
      </c>
      <c r="BN6" s="90" t="s">
        <v>8</v>
      </c>
      <c r="BO6" s="91" t="s">
        <v>56</v>
      </c>
      <c r="BP6" s="92" t="s">
        <v>57</v>
      </c>
      <c r="BQ6" s="91" t="s">
        <v>58</v>
      </c>
      <c r="BR6" s="92" t="s">
        <v>57</v>
      </c>
      <c r="BS6" s="91" t="s">
        <v>59</v>
      </c>
      <c r="BT6" s="92" t="s">
        <v>57</v>
      </c>
      <c r="BU6" s="90" t="s">
        <v>8</v>
      </c>
      <c r="BV6" s="91" t="s">
        <v>56</v>
      </c>
      <c r="BW6" s="92" t="s">
        <v>57</v>
      </c>
      <c r="BX6" s="91" t="s">
        <v>58</v>
      </c>
      <c r="BY6" s="92" t="s">
        <v>57</v>
      </c>
      <c r="BZ6" s="91" t="s">
        <v>59</v>
      </c>
      <c r="CA6" s="92" t="s">
        <v>57</v>
      </c>
      <c r="CB6" s="90" t="s">
        <v>8</v>
      </c>
      <c r="CC6" s="91" t="s">
        <v>56</v>
      </c>
      <c r="CD6" s="92" t="s">
        <v>57</v>
      </c>
      <c r="CE6" s="91" t="s">
        <v>58</v>
      </c>
      <c r="CF6" s="92" t="s">
        <v>57</v>
      </c>
      <c r="CG6" s="91" t="s">
        <v>59</v>
      </c>
      <c r="CH6" s="92" t="s">
        <v>57</v>
      </c>
      <c r="CI6" s="90" t="s">
        <v>8</v>
      </c>
      <c r="CJ6" s="91" t="s">
        <v>56</v>
      </c>
      <c r="CK6" s="92" t="s">
        <v>57</v>
      </c>
      <c r="CL6" s="91" t="s">
        <v>58</v>
      </c>
      <c r="CM6" s="92" t="s">
        <v>57</v>
      </c>
      <c r="CN6" s="91" t="s">
        <v>59</v>
      </c>
      <c r="CO6" s="92" t="s">
        <v>57</v>
      </c>
      <c r="CP6" s="83"/>
      <c r="CQ6" s="93"/>
      <c r="CR6" s="94"/>
      <c r="CS6" s="93"/>
      <c r="CT6" s="94"/>
      <c r="CU6" s="93"/>
      <c r="CV6" s="94"/>
      <c r="CW6" s="94"/>
      <c r="CX6" s="94"/>
      <c r="CY6" s="94"/>
    </row>
    <row r="7" customFormat="false" ht="24" hidden="false" customHeight="true" outlineLevel="0" collapsed="false">
      <c r="A7" s="95" t="n">
        <v>1</v>
      </c>
      <c r="B7" s="96" t="s">
        <v>18</v>
      </c>
      <c r="C7" s="97" t="n">
        <f aca="false">SUM(D7,F7,H7)</f>
        <v>34</v>
      </c>
      <c r="D7" s="98" t="n">
        <v>14</v>
      </c>
      <c r="E7" s="99" t="n">
        <f aca="false">IF(D7="",0,ROUND(D7/C7%,2))</f>
        <v>41.18</v>
      </c>
      <c r="F7" s="98" t="n">
        <v>20</v>
      </c>
      <c r="G7" s="99" t="n">
        <f aca="false">IF(F7="",0,ROUND(100-E7-I7,2))</f>
        <v>58.82</v>
      </c>
      <c r="H7" s="98"/>
      <c r="I7" s="99" t="n">
        <f aca="false">IF(H7="",0,ROUND(H7/C7%,2))</f>
        <v>0</v>
      </c>
      <c r="J7" s="100" t="n">
        <f aca="false">SUM(K7,M7,O7)</f>
        <v>34</v>
      </c>
      <c r="K7" s="98" t="n">
        <v>26</v>
      </c>
      <c r="L7" s="99" t="n">
        <f aca="false">IF(K7="",0,ROUND(K7/J7%,2))</f>
        <v>76.47</v>
      </c>
      <c r="M7" s="98" t="n">
        <v>8</v>
      </c>
      <c r="N7" s="101" t="n">
        <f aca="false">IF(M7="",0,ROUND(100-L7-P7,2))</f>
        <v>23.53</v>
      </c>
      <c r="O7" s="98"/>
      <c r="P7" s="99" t="n">
        <f aca="false">IF(O7="",0,ROUND(O7/J7%,2))</f>
        <v>0</v>
      </c>
      <c r="Q7" s="100" t="n">
        <f aca="false">SUM(R7,T7,V7)</f>
        <v>0</v>
      </c>
      <c r="R7" s="98"/>
      <c r="S7" s="99" t="n">
        <f aca="false">IF(R7="",0,ROUND(R7/Q7%,2))</f>
        <v>0</v>
      </c>
      <c r="T7" s="98"/>
      <c r="U7" s="99" t="n">
        <f aca="false">IF(T7="",0,ROUND(100-S7-W7,2))</f>
        <v>0</v>
      </c>
      <c r="V7" s="98"/>
      <c r="W7" s="99" t="n">
        <f aca="false">IF(V7="",0,ROUND(V7/Q7%,2))</f>
        <v>0</v>
      </c>
      <c r="X7" s="100" t="n">
        <f aca="false">SUM(Y7,AA7,AC7)</f>
        <v>0</v>
      </c>
      <c r="Y7" s="98"/>
      <c r="Z7" s="99" t="n">
        <f aca="false">IF(Y7="",0,ROUND(Y7/X7%,2))</f>
        <v>0</v>
      </c>
      <c r="AA7" s="98"/>
      <c r="AB7" s="99" t="n">
        <f aca="false">IF(AA7="",0,ROUND(100-Z7-AD7,2))</f>
        <v>0</v>
      </c>
      <c r="AC7" s="98"/>
      <c r="AD7" s="99" t="n">
        <f aca="false">IF(AC7="",0,ROUND(AC7/X7%,2))</f>
        <v>0</v>
      </c>
      <c r="AE7" s="100" t="n">
        <f aca="false">SUM(AF7,AH7,AJ7)</f>
        <v>34</v>
      </c>
      <c r="AF7" s="98" t="n">
        <v>18</v>
      </c>
      <c r="AG7" s="99" t="n">
        <f aca="false">IF(AF7="",0,ROUND(AF7/AE7%,2))</f>
        <v>52.94</v>
      </c>
      <c r="AH7" s="98" t="n">
        <v>16</v>
      </c>
      <c r="AI7" s="99" t="n">
        <f aca="false">IF(AH7="",0,ROUND(100-AG7-AK7,2))</f>
        <v>47.06</v>
      </c>
      <c r="AJ7" s="98"/>
      <c r="AK7" s="99" t="n">
        <f aca="false">IF(AJ7="",0,ROUND(AJ7/AE7%,2))</f>
        <v>0</v>
      </c>
      <c r="AL7" s="102" t="n">
        <f aca="false">SUM(AM7,AO7,AQ7)</f>
        <v>19</v>
      </c>
      <c r="AM7" s="103" t="n">
        <v>9</v>
      </c>
      <c r="AN7" s="104" t="n">
        <f aca="false">IF(AM7="",0,ROUND(AM7/AL7%,2))</f>
        <v>47.37</v>
      </c>
      <c r="AO7" s="103" t="n">
        <v>10</v>
      </c>
      <c r="AP7" s="104" t="n">
        <f aca="false">IF(AO7="",0,ROUND(100-AN7-AR7,2))</f>
        <v>52.63</v>
      </c>
      <c r="AQ7" s="103"/>
      <c r="AR7" s="99" t="n">
        <f aca="false">IF(AQ7="",0,ROUND(AQ7/AL7%,2))</f>
        <v>0</v>
      </c>
      <c r="AS7" s="100" t="n">
        <f aca="false">SUM(AT7,AV7,AX7)</f>
        <v>34</v>
      </c>
      <c r="AT7" s="98" t="n">
        <v>14</v>
      </c>
      <c r="AU7" s="99" t="n">
        <f aca="false">IF(AT7="",0,ROUND(AT7/AS7%,2))</f>
        <v>41.18</v>
      </c>
      <c r="AV7" s="98" t="n">
        <v>20</v>
      </c>
      <c r="AW7" s="99" t="n">
        <f aca="false">IF(AV7="",0,ROUND(100-AU7-AY7,2))</f>
        <v>58.82</v>
      </c>
      <c r="AX7" s="98"/>
      <c r="AY7" s="99" t="n">
        <f aca="false">IF(AX7="",0,ROUND(AX7/AS7%,2))</f>
        <v>0</v>
      </c>
      <c r="AZ7" s="100" t="n">
        <f aca="false">SUM(BA7,BC7,BE7)</f>
        <v>34</v>
      </c>
      <c r="BA7" s="98" t="n">
        <v>14</v>
      </c>
      <c r="BB7" s="99" t="n">
        <f aca="false">IF(BA7="",0,ROUND(BA7/AZ7%,2))</f>
        <v>41.18</v>
      </c>
      <c r="BC7" s="98" t="n">
        <v>20</v>
      </c>
      <c r="BD7" s="99" t="n">
        <f aca="false">IF(BC7="",0,ROUND(100-BB7-BF7,2))</f>
        <v>58.82</v>
      </c>
      <c r="BE7" s="98"/>
      <c r="BF7" s="99" t="n">
        <f aca="false">IF(BE7="",0,ROUND(BE7/AZ7%,2))</f>
        <v>0</v>
      </c>
      <c r="BG7" s="100" t="n">
        <f aca="false">SUM(BH7,BJ7,BL7)</f>
        <v>34</v>
      </c>
      <c r="BH7" s="98" t="n">
        <v>14</v>
      </c>
      <c r="BI7" s="99" t="n">
        <f aca="false">IF(BH7="",0,ROUND(BH7/BG7%,2))</f>
        <v>41.18</v>
      </c>
      <c r="BJ7" s="98" t="n">
        <v>20</v>
      </c>
      <c r="BK7" s="99" t="n">
        <f aca="false">IF(BJ7="",0,ROUND(100-BI7-BM7,2))</f>
        <v>58.82</v>
      </c>
      <c r="BL7" s="98"/>
      <c r="BM7" s="99" t="n">
        <f aca="false">IF(BL7="",0,ROUND(BL7/BG7%,2))</f>
        <v>0</v>
      </c>
      <c r="BN7" s="100" t="n">
        <f aca="false">SUM(BO7,BQ7,BS7)</f>
        <v>34</v>
      </c>
      <c r="BO7" s="98" t="n">
        <v>15</v>
      </c>
      <c r="BP7" s="99" t="n">
        <f aca="false">IF(BO7="",0,ROUND(BO7/BN7%,2))</f>
        <v>44.12</v>
      </c>
      <c r="BQ7" s="98" t="n">
        <v>19</v>
      </c>
      <c r="BR7" s="99" t="n">
        <f aca="false">IF(BQ7="",0,ROUND(100-BP7-BT7,2))</f>
        <v>55.88</v>
      </c>
      <c r="BS7" s="98"/>
      <c r="BT7" s="99" t="n">
        <f aca="false">IF(BS7="",0,ROUND(BS7/BN7%,2))</f>
        <v>0</v>
      </c>
      <c r="BU7" s="100" t="n">
        <f aca="false">SUM(BV7,BX7,BZ7)</f>
        <v>34</v>
      </c>
      <c r="BV7" s="98" t="n">
        <v>14</v>
      </c>
      <c r="BW7" s="99" t="n">
        <f aca="false">IF(BV7="",0,ROUND(BV7/BU7%,2))</f>
        <v>41.18</v>
      </c>
      <c r="BX7" s="98" t="n">
        <v>20</v>
      </c>
      <c r="BY7" s="99" t="n">
        <f aca="false">IF(BX7="",0,ROUND(100-BW7-CA7,2))</f>
        <v>58.82</v>
      </c>
      <c r="BZ7" s="98"/>
      <c r="CA7" s="99" t="n">
        <f aca="false">IF(BZ7="",0,ROUND(BZ7/BU7%,2))</f>
        <v>0</v>
      </c>
      <c r="CB7" s="100" t="n">
        <f aca="false">SUM(CC7,CE7,CG7)</f>
        <v>34</v>
      </c>
      <c r="CC7" s="98" t="n">
        <v>15</v>
      </c>
      <c r="CD7" s="99" t="n">
        <f aca="false">IF(CC7="",0,ROUND(CC7/CB7%,2))</f>
        <v>44.12</v>
      </c>
      <c r="CE7" s="98" t="n">
        <v>19</v>
      </c>
      <c r="CF7" s="99"/>
      <c r="CG7" s="98"/>
      <c r="CH7" s="99" t="n">
        <f aca="false">IF(CG7="",0,ROUND(CG7/CB7%,2))</f>
        <v>0</v>
      </c>
      <c r="CI7" s="100" t="n">
        <f aca="false">SUM(CJ7,CL7,CN7)</f>
        <v>34</v>
      </c>
      <c r="CJ7" s="98" t="n">
        <v>15</v>
      </c>
      <c r="CK7" s="99" t="n">
        <f aca="false">IF(CJ7="",0,ROUND(CJ7/CI7%,2))</f>
        <v>44.12</v>
      </c>
      <c r="CL7" s="98" t="n">
        <v>19</v>
      </c>
      <c r="CM7" s="99"/>
      <c r="CN7" s="98"/>
      <c r="CO7" s="99" t="n">
        <f aca="false">IF(CN7="",0,ROUND(CN7/CI7%,2))</f>
        <v>0</v>
      </c>
      <c r="CP7" s="83"/>
      <c r="CQ7" s="93"/>
      <c r="CR7" s="94"/>
      <c r="CS7" s="93"/>
      <c r="CT7" s="94"/>
      <c r="CU7" s="93"/>
      <c r="CV7" s="94"/>
      <c r="CW7" s="94"/>
      <c r="CX7" s="94"/>
      <c r="CY7" s="94"/>
    </row>
    <row r="8" customFormat="false" ht="24" hidden="false" customHeight="true" outlineLevel="0" collapsed="false">
      <c r="A8" s="95" t="n">
        <v>2</v>
      </c>
      <c r="B8" s="96" t="s">
        <v>19</v>
      </c>
      <c r="C8" s="97" t="n">
        <f aca="false">SUM(D8,F8,H8)</f>
        <v>28</v>
      </c>
      <c r="D8" s="98" t="n">
        <v>10</v>
      </c>
      <c r="E8" s="99" t="n">
        <f aca="false">IF(D8="",0,ROUND(D8/C8%,2))</f>
        <v>35.71</v>
      </c>
      <c r="F8" s="98" t="n">
        <v>18</v>
      </c>
      <c r="G8" s="99" t="n">
        <f aca="false">IF(F8="",0,ROUND(100-E8-I8,2))</f>
        <v>64.29</v>
      </c>
      <c r="H8" s="98"/>
      <c r="I8" s="99" t="n">
        <f aca="false">IF(H8="",0,ROUND(H8/C8%,2))</f>
        <v>0</v>
      </c>
      <c r="J8" s="100" t="n">
        <f aca="false">SUM(K8,M8,O8)</f>
        <v>28</v>
      </c>
      <c r="K8" s="98" t="n">
        <v>15</v>
      </c>
      <c r="L8" s="99" t="n">
        <f aca="false">IF(K8="",0,ROUND(K8/J8%,2))</f>
        <v>53.57</v>
      </c>
      <c r="M8" s="98" t="n">
        <v>13</v>
      </c>
      <c r="N8" s="99" t="n">
        <f aca="false">IF(M8="",0,ROUND(100-L8-P8,2))</f>
        <v>46.43</v>
      </c>
      <c r="O8" s="98"/>
      <c r="P8" s="99" t="n">
        <f aca="false">IF(O8="",0,ROUND(O8/J8%,2))</f>
        <v>0</v>
      </c>
      <c r="Q8" s="100" t="n">
        <f aca="false">SUM(R8,T8,V8)</f>
        <v>0</v>
      </c>
      <c r="R8" s="98"/>
      <c r="S8" s="99" t="n">
        <f aca="false">IF(R8="",0,ROUND(R8/Q8%,2))</f>
        <v>0</v>
      </c>
      <c r="T8" s="98"/>
      <c r="U8" s="99" t="n">
        <f aca="false">IF(T8="",0,ROUND(100-S8-W8,2))</f>
        <v>0</v>
      </c>
      <c r="V8" s="98"/>
      <c r="W8" s="99" t="n">
        <f aca="false">IF(V8="",0,ROUND(V8/Q8%,2))</f>
        <v>0</v>
      </c>
      <c r="X8" s="100" t="n">
        <f aca="false">SUM(Y8,AA8,AC8)</f>
        <v>0</v>
      </c>
      <c r="Y8" s="98"/>
      <c r="Z8" s="99" t="n">
        <f aca="false">IF(Y8="",0,ROUND(Y8/X8%,2))</f>
        <v>0</v>
      </c>
      <c r="AA8" s="98"/>
      <c r="AB8" s="99" t="n">
        <f aca="false">IF(AA8="",0,ROUND(100-Z8-AD8,2))</f>
        <v>0</v>
      </c>
      <c r="AC8" s="98"/>
      <c r="AD8" s="99" t="n">
        <f aca="false">IF(AC8="",0,ROUND(AC8/X8%,2))</f>
        <v>0</v>
      </c>
      <c r="AE8" s="100" t="n">
        <f aca="false">SUM(AF8,AH8,AJ8)</f>
        <v>28</v>
      </c>
      <c r="AF8" s="98" t="n">
        <v>10</v>
      </c>
      <c r="AG8" s="99" t="n">
        <f aca="false">IF(AF8="",0,ROUND(AF8/AE8%,2))</f>
        <v>35.71</v>
      </c>
      <c r="AH8" s="98" t="n">
        <v>18</v>
      </c>
      <c r="AI8" s="99" t="n">
        <f aca="false">IF(AH8="",0,ROUND(100-AG8-AK8,2))</f>
        <v>64.29</v>
      </c>
      <c r="AJ8" s="98"/>
      <c r="AK8" s="99" t="n">
        <f aca="false">IF(AJ8="",0,ROUND(AJ8/AE8%,2))</f>
        <v>0</v>
      </c>
      <c r="AL8" s="102" t="n">
        <f aca="false">SUM(AM8,AO8,AQ8)</f>
        <v>17</v>
      </c>
      <c r="AM8" s="103" t="n">
        <v>9</v>
      </c>
      <c r="AN8" s="104" t="n">
        <f aca="false">IF(AM8="",0,ROUND(AM8/AL8%,2))</f>
        <v>52.94</v>
      </c>
      <c r="AO8" s="103" t="n">
        <v>8</v>
      </c>
      <c r="AP8" s="104" t="n">
        <f aca="false">IF(AO8="",0,ROUND(100-AN8-AR8,2))</f>
        <v>47.06</v>
      </c>
      <c r="AQ8" s="103"/>
      <c r="AR8" s="99" t="n">
        <f aca="false">IF(AQ8="",0,ROUND(AQ8/AL8%,2))</f>
        <v>0</v>
      </c>
      <c r="AS8" s="100" t="n">
        <f aca="false">SUM(AT8,AV8,AX8)</f>
        <v>28</v>
      </c>
      <c r="AT8" s="98" t="n">
        <v>13</v>
      </c>
      <c r="AU8" s="99" t="n">
        <f aca="false">IF(AT8="",0,ROUND(AT8/AS8%,2))</f>
        <v>46.43</v>
      </c>
      <c r="AV8" s="98" t="n">
        <v>15</v>
      </c>
      <c r="AW8" s="99" t="n">
        <f aca="false">IF(AV8="",0,ROUND(100-AU8-AY8,2))</f>
        <v>53.57</v>
      </c>
      <c r="AX8" s="98"/>
      <c r="AY8" s="99" t="n">
        <f aca="false">IF(AX8="",0,ROUND(AX8/AS8%,2))</f>
        <v>0</v>
      </c>
      <c r="AZ8" s="100" t="n">
        <f aca="false">SUM(BA8,BC8,BE8)</f>
        <v>28</v>
      </c>
      <c r="BA8" s="98" t="n">
        <v>15</v>
      </c>
      <c r="BB8" s="99" t="n">
        <f aca="false">IF(BA8="",0,ROUND(BA8/AZ8%,2))</f>
        <v>53.57</v>
      </c>
      <c r="BC8" s="98" t="n">
        <v>13</v>
      </c>
      <c r="BD8" s="99" t="n">
        <f aca="false">IF(BC8="",0,ROUND(100-BB8-BF8,2))</f>
        <v>46.43</v>
      </c>
      <c r="BE8" s="98"/>
      <c r="BF8" s="99" t="n">
        <f aca="false">IF(BE8="",0,ROUND(BE8/AZ8%,2))</f>
        <v>0</v>
      </c>
      <c r="BG8" s="100" t="n">
        <f aca="false">SUM(BH8,BJ8,BL8)</f>
        <v>28</v>
      </c>
      <c r="BH8" s="98" t="n">
        <v>12</v>
      </c>
      <c r="BI8" s="99" t="n">
        <f aca="false">IF(BH8="",0,ROUND(BH8/BG8%,2))</f>
        <v>42.86</v>
      </c>
      <c r="BJ8" s="98" t="n">
        <v>16</v>
      </c>
      <c r="BK8" s="99" t="n">
        <f aca="false">IF(BJ8="",0,ROUND(100-BI8-BM8,2))</f>
        <v>57.14</v>
      </c>
      <c r="BL8" s="98"/>
      <c r="BM8" s="99" t="n">
        <f aca="false">IF(BL8="",0,ROUND(BL8/BG8%,2))</f>
        <v>0</v>
      </c>
      <c r="BN8" s="100" t="n">
        <f aca="false">SUM(BO8,BQ8,BS8)</f>
        <v>28</v>
      </c>
      <c r="BO8" s="98" t="n">
        <v>12</v>
      </c>
      <c r="BP8" s="99" t="n">
        <f aca="false">IF(BO8="",0,ROUND(BO8/BN8%,2))</f>
        <v>42.86</v>
      </c>
      <c r="BQ8" s="98" t="n">
        <v>16</v>
      </c>
      <c r="BR8" s="99" t="n">
        <f aca="false">IF(BQ8="",0,ROUND(100-BP8-BT8,2))</f>
        <v>57.14</v>
      </c>
      <c r="BS8" s="98"/>
      <c r="BT8" s="99" t="n">
        <f aca="false">IF(BS8="",0,ROUND(BS8/BN8%,2))</f>
        <v>0</v>
      </c>
      <c r="BU8" s="100" t="n">
        <f aca="false">SUM(BV8,BX8,BZ8)</f>
        <v>28</v>
      </c>
      <c r="BV8" s="98" t="n">
        <v>11</v>
      </c>
      <c r="BW8" s="99" t="n">
        <f aca="false">IF(BV8="",0,ROUND(BV8/BU8%,2))</f>
        <v>39.29</v>
      </c>
      <c r="BX8" s="98" t="n">
        <v>17</v>
      </c>
      <c r="BY8" s="99" t="n">
        <f aca="false">IF(BX8="",0,ROUND(100-BW8-CA8,2))</f>
        <v>60.71</v>
      </c>
      <c r="BZ8" s="98"/>
      <c r="CA8" s="99" t="n">
        <f aca="false">IF(BZ8="",0,ROUND(BZ8/BU8%,2))</f>
        <v>0</v>
      </c>
      <c r="CB8" s="100" t="n">
        <f aca="false">SUM(CC8,CE8,CG8)</f>
        <v>28</v>
      </c>
      <c r="CC8" s="98" t="n">
        <v>12</v>
      </c>
      <c r="CD8" s="99" t="n">
        <f aca="false">IF(CC8="",0,ROUND(CC8/CB8%,2))</f>
        <v>42.86</v>
      </c>
      <c r="CE8" s="98" t="n">
        <v>16</v>
      </c>
      <c r="CF8" s="99" t="n">
        <f aca="false">IF(CE8="",0,ROUND(100-CD8-CH8,2))</f>
        <v>57.14</v>
      </c>
      <c r="CG8" s="98"/>
      <c r="CH8" s="99" t="n">
        <f aca="false">IF(CG8="",0,ROUND(CG8/CB8%,2))</f>
        <v>0</v>
      </c>
      <c r="CI8" s="100" t="n">
        <f aca="false">SUM(CJ8,CL8,CN8)</f>
        <v>28</v>
      </c>
      <c r="CJ8" s="98" t="n">
        <v>12</v>
      </c>
      <c r="CK8" s="99" t="n">
        <f aca="false">IF(CJ8="",0,ROUND(CJ8/CI8%,2))</f>
        <v>42.86</v>
      </c>
      <c r="CL8" s="98" t="n">
        <v>16</v>
      </c>
      <c r="CM8" s="99" t="n">
        <f aca="false">IF(CL8="",0,ROUND(100-CK8-CO8,2))</f>
        <v>57.14</v>
      </c>
      <c r="CN8" s="98"/>
      <c r="CO8" s="99" t="n">
        <f aca="false">IF(CN8="",0,ROUND(CN8/CI8%,2))</f>
        <v>0</v>
      </c>
      <c r="CP8" s="83"/>
      <c r="CQ8" s="93"/>
      <c r="CR8" s="94"/>
      <c r="CS8" s="93"/>
      <c r="CT8" s="94"/>
      <c r="CU8" s="93"/>
      <c r="CV8" s="94"/>
      <c r="CW8" s="94"/>
      <c r="CX8" s="94"/>
      <c r="CY8" s="94"/>
    </row>
    <row r="9" customFormat="false" ht="24" hidden="false" customHeight="true" outlineLevel="0" collapsed="false">
      <c r="A9" s="95" t="n">
        <v>3</v>
      </c>
      <c r="B9" s="96" t="s">
        <v>20</v>
      </c>
      <c r="C9" s="97" t="n">
        <f aca="false">SUM(D9,F9,H9)</f>
        <v>28</v>
      </c>
      <c r="D9" s="98" t="n">
        <v>9</v>
      </c>
      <c r="E9" s="99" t="n">
        <f aca="false">IF(D9="",0,ROUND(D9/C9%,2))</f>
        <v>32.14</v>
      </c>
      <c r="F9" s="98" t="n">
        <v>19</v>
      </c>
      <c r="G9" s="99" t="n">
        <f aca="false">IF(F9="",0,ROUND(100-E9-I9,2))</f>
        <v>67.86</v>
      </c>
      <c r="H9" s="98"/>
      <c r="I9" s="99" t="n">
        <f aca="false">IF(H9="",0,ROUND(H9/C9%,2))</f>
        <v>0</v>
      </c>
      <c r="J9" s="100" t="n">
        <f aca="false">SUM(K9,M9,O9)</f>
        <v>28</v>
      </c>
      <c r="K9" s="98" t="n">
        <v>18</v>
      </c>
      <c r="L9" s="99" t="n">
        <f aca="false">IF(K9="",0,ROUND(K9/J9%,2))</f>
        <v>64.29</v>
      </c>
      <c r="M9" s="98" t="n">
        <v>10</v>
      </c>
      <c r="N9" s="99" t="n">
        <f aca="false">IF(M9="",0,ROUND(100-L9-P9,2))</f>
        <v>35.71</v>
      </c>
      <c r="O9" s="98"/>
      <c r="P9" s="99" t="n">
        <f aca="false">IF(O9="",0,ROUND(O9/J9%,2))</f>
        <v>0</v>
      </c>
      <c r="Q9" s="100" t="n">
        <f aca="false">SUM(R9,T9,V9)</f>
        <v>0</v>
      </c>
      <c r="R9" s="98"/>
      <c r="S9" s="99" t="n">
        <f aca="false">IF(R9="",0,ROUND(R9/Q9%,2))</f>
        <v>0</v>
      </c>
      <c r="T9" s="98"/>
      <c r="U9" s="99" t="n">
        <f aca="false">IF(T9="",0,ROUND(100-S9-W9,2))</f>
        <v>0</v>
      </c>
      <c r="V9" s="98"/>
      <c r="W9" s="99" t="n">
        <f aca="false">IF(V9="",0,ROUND(V9/Q9%,2))</f>
        <v>0</v>
      </c>
      <c r="X9" s="100" t="n">
        <f aca="false">SUM(Y9,AA9,AC9)</f>
        <v>0</v>
      </c>
      <c r="Y9" s="98"/>
      <c r="Z9" s="99" t="n">
        <f aca="false">IF(Y9="",0,ROUND(Y9/X9%,2))</f>
        <v>0</v>
      </c>
      <c r="AA9" s="98"/>
      <c r="AB9" s="99" t="n">
        <f aca="false">IF(AA9="",0,ROUND(100-Z9-AD9,2))</f>
        <v>0</v>
      </c>
      <c r="AC9" s="98"/>
      <c r="AD9" s="99" t="n">
        <f aca="false">IF(AC9="",0,ROUND(AC9/X9%,2))</f>
        <v>0</v>
      </c>
      <c r="AE9" s="100" t="n">
        <f aca="false">SUM(AF9,AH9,AJ9)</f>
        <v>28</v>
      </c>
      <c r="AF9" s="98" t="n">
        <v>14</v>
      </c>
      <c r="AG9" s="99" t="n">
        <f aca="false">IF(AF9="",0,ROUND(AF9/AE9%,2))</f>
        <v>50</v>
      </c>
      <c r="AH9" s="98" t="n">
        <v>14</v>
      </c>
      <c r="AI9" s="99" t="n">
        <f aca="false">IF(AH9="",0,ROUND(100-AG9-AK9,2))</f>
        <v>50</v>
      </c>
      <c r="AJ9" s="98"/>
      <c r="AK9" s="99" t="n">
        <f aca="false">IF(AJ9="",0,ROUND(AJ9/AE9%,2))</f>
        <v>0</v>
      </c>
      <c r="AL9" s="102" t="n">
        <f aca="false">SUM(AM9,AO9,AQ9)</f>
        <v>17</v>
      </c>
      <c r="AM9" s="103" t="n">
        <v>5</v>
      </c>
      <c r="AN9" s="104" t="n">
        <f aca="false">IF(AM9="",0,ROUND(AM9/AL9%,2))</f>
        <v>29.41</v>
      </c>
      <c r="AO9" s="103" t="n">
        <v>12</v>
      </c>
      <c r="AP9" s="104" t="n">
        <f aca="false">IF(AO9="",0,ROUND(100-AN9-AR9,2))</f>
        <v>70.59</v>
      </c>
      <c r="AQ9" s="103"/>
      <c r="AR9" s="99" t="n">
        <f aca="false">IF(AQ9="",0,ROUND(AQ9/AL9%,2))</f>
        <v>0</v>
      </c>
      <c r="AS9" s="100" t="n">
        <f aca="false">SUM(AT9,AV9,AX9)</f>
        <v>28</v>
      </c>
      <c r="AT9" s="98" t="n">
        <v>10</v>
      </c>
      <c r="AU9" s="99" t="n">
        <f aca="false">IF(AT9="",0,ROUND(AT9/AS9%,2))</f>
        <v>35.71</v>
      </c>
      <c r="AV9" s="98" t="n">
        <v>18</v>
      </c>
      <c r="AW9" s="99" t="n">
        <f aca="false">IF(AV9="",0,ROUND(100-AU9-AY9,2))</f>
        <v>64.29</v>
      </c>
      <c r="AX9" s="98"/>
      <c r="AY9" s="99" t="n">
        <f aca="false">IF(AX9="",0,ROUND(AX9/AS9%,2))</f>
        <v>0</v>
      </c>
      <c r="AZ9" s="100" t="n">
        <f aca="false">SUM(BA9,BC9,BE9)</f>
        <v>28</v>
      </c>
      <c r="BA9" s="98" t="n">
        <v>15</v>
      </c>
      <c r="BB9" s="99" t="n">
        <f aca="false">IF(BA9="",0,ROUND(BA9/AZ9%,2))</f>
        <v>53.57</v>
      </c>
      <c r="BC9" s="98" t="n">
        <v>13</v>
      </c>
      <c r="BD9" s="99" t="n">
        <f aca="false">IF(BC9="",0,ROUND(100-BB9-BF9,2))</f>
        <v>46.43</v>
      </c>
      <c r="BE9" s="98"/>
      <c r="BF9" s="99" t="n">
        <f aca="false">IF(BE9="",0,ROUND(BE9/AZ9%,2))</f>
        <v>0</v>
      </c>
      <c r="BG9" s="100" t="n">
        <f aca="false">SUM(BH9,BJ9,BL9)</f>
        <v>28</v>
      </c>
      <c r="BH9" s="98" t="n">
        <v>12</v>
      </c>
      <c r="BI9" s="99" t="n">
        <f aca="false">IF(BH9="",0,ROUND(BH9/BG9%,2))</f>
        <v>42.86</v>
      </c>
      <c r="BJ9" s="98" t="n">
        <v>16</v>
      </c>
      <c r="BK9" s="99" t="n">
        <f aca="false">IF(BJ9="",0,ROUND(100-BI9-BM9,2))</f>
        <v>57.14</v>
      </c>
      <c r="BL9" s="98"/>
      <c r="BM9" s="99" t="n">
        <f aca="false">IF(BL9="",0,ROUND(BL9/BG9%,2))</f>
        <v>0</v>
      </c>
      <c r="BN9" s="100" t="n">
        <f aca="false">SUM(BO9,BQ9,BS9)</f>
        <v>28</v>
      </c>
      <c r="BO9" s="98" t="n">
        <v>13</v>
      </c>
      <c r="BP9" s="99" t="n">
        <f aca="false">IF(BO9="",0,ROUND(BO9/BN9%,2))</f>
        <v>46.43</v>
      </c>
      <c r="BQ9" s="98" t="n">
        <v>15</v>
      </c>
      <c r="BR9" s="99" t="n">
        <f aca="false">IF(BQ9="",0,ROUND(100-BP9-BT9,2))</f>
        <v>53.57</v>
      </c>
      <c r="BS9" s="98"/>
      <c r="BT9" s="99" t="n">
        <f aca="false">IF(BS9="",0,ROUND(BS9/BN9%,2))</f>
        <v>0</v>
      </c>
      <c r="BU9" s="100" t="n">
        <f aca="false">SUM(BV9,BX9,BZ9)</f>
        <v>28</v>
      </c>
      <c r="BV9" s="98" t="n">
        <v>11</v>
      </c>
      <c r="BW9" s="99" t="n">
        <f aca="false">IF(BV9="",0,ROUND(BV9/BU9%,2))</f>
        <v>39.29</v>
      </c>
      <c r="BX9" s="98" t="n">
        <v>17</v>
      </c>
      <c r="BY9" s="99" t="n">
        <f aca="false">IF(BX9="",0,ROUND(100-BW9-CA9,2))</f>
        <v>60.71</v>
      </c>
      <c r="BZ9" s="98"/>
      <c r="CA9" s="99" t="n">
        <f aca="false">IF(BZ9="",0,ROUND(BZ9/BU9%,2))</f>
        <v>0</v>
      </c>
      <c r="CB9" s="100" t="n">
        <f aca="false">SUM(CC9,CE9,CG9)</f>
        <v>28</v>
      </c>
      <c r="CC9" s="98" t="n">
        <v>14</v>
      </c>
      <c r="CD9" s="99" t="n">
        <f aca="false">IF(CC9="",0,ROUND(CC9/CB9%,2))</f>
        <v>50</v>
      </c>
      <c r="CE9" s="98" t="n">
        <v>14</v>
      </c>
      <c r="CF9" s="99" t="n">
        <f aca="false">IF(CE9="",0,ROUND(100-CD9-CH9,2))</f>
        <v>50</v>
      </c>
      <c r="CG9" s="98"/>
      <c r="CH9" s="99" t="n">
        <f aca="false">IF(CG9="",0,ROUND(CG9/CB9%,2))</f>
        <v>0</v>
      </c>
      <c r="CI9" s="100" t="n">
        <f aca="false">SUM(CJ9,CL9,CN9)</f>
        <v>28</v>
      </c>
      <c r="CJ9" s="98" t="n">
        <v>14</v>
      </c>
      <c r="CK9" s="99" t="n">
        <f aca="false">IF(CJ9="",0,ROUND(CJ9/CI9%,2))</f>
        <v>50</v>
      </c>
      <c r="CL9" s="98" t="n">
        <v>14</v>
      </c>
      <c r="CM9" s="99" t="n">
        <f aca="false">IF(CL9="",0,ROUND(100-CK9-CO9,2))</f>
        <v>50</v>
      </c>
      <c r="CN9" s="98"/>
      <c r="CO9" s="99" t="n">
        <f aca="false">IF(CN9="",0,ROUND(CN9/CI9%,2))</f>
        <v>0</v>
      </c>
      <c r="CP9" s="83"/>
      <c r="CQ9" s="93"/>
      <c r="CR9" s="94"/>
      <c r="CS9" s="93"/>
      <c r="CT9" s="94"/>
      <c r="CU9" s="93"/>
      <c r="CV9" s="94"/>
      <c r="CW9" s="94"/>
      <c r="CX9" s="94"/>
      <c r="CY9" s="94"/>
    </row>
    <row r="10" customFormat="false" ht="24" hidden="false" customHeight="true" outlineLevel="0" collapsed="false">
      <c r="A10" s="95" t="n">
        <v>4</v>
      </c>
      <c r="B10" s="96" t="s">
        <v>21</v>
      </c>
      <c r="C10" s="97" t="n">
        <f aca="false">SUM(D10,F10,H10)</f>
        <v>36</v>
      </c>
      <c r="D10" s="98" t="n">
        <v>16</v>
      </c>
      <c r="E10" s="99" t="n">
        <f aca="false">IF(D10="",0,ROUND(D10/C10%,2))</f>
        <v>44.44</v>
      </c>
      <c r="F10" s="98" t="n">
        <v>20</v>
      </c>
      <c r="G10" s="99" t="n">
        <f aca="false">IF(F10="",0,ROUND(100-E10-I10,2))</f>
        <v>55.56</v>
      </c>
      <c r="H10" s="98"/>
      <c r="I10" s="99" t="n">
        <f aca="false">IF(H10="",0,ROUND(H10/C10%,2))</f>
        <v>0</v>
      </c>
      <c r="J10" s="100" t="n">
        <f aca="false">SUM(K10,M10,O10)</f>
        <v>36</v>
      </c>
      <c r="K10" s="98" t="n">
        <v>19</v>
      </c>
      <c r="L10" s="99" t="n">
        <f aca="false">IF(K10="",0,ROUND(K10/J10%,2))</f>
        <v>52.78</v>
      </c>
      <c r="M10" s="98" t="n">
        <v>17</v>
      </c>
      <c r="N10" s="99" t="n">
        <f aca="false">IF(M10="",0,ROUND(100-L10-P10,2))</f>
        <v>47.22</v>
      </c>
      <c r="O10" s="98"/>
      <c r="P10" s="99" t="n">
        <f aca="false">IF(O10="",0,ROUND(O10/J10%,2))</f>
        <v>0</v>
      </c>
      <c r="Q10" s="100" t="n">
        <f aca="false">SUM(R10,T10,V10)</f>
        <v>0</v>
      </c>
      <c r="R10" s="98"/>
      <c r="S10" s="99" t="n">
        <f aca="false">IF(R10="",0,ROUND(R10/Q10%,2))</f>
        <v>0</v>
      </c>
      <c r="T10" s="98"/>
      <c r="U10" s="99" t="n">
        <f aca="false">IF(T10="",0,ROUND(100-S10-W10,2))</f>
        <v>0</v>
      </c>
      <c r="V10" s="98"/>
      <c r="W10" s="99" t="n">
        <f aca="false">IF(V10="",0,ROUND(V10/Q10%,2))</f>
        <v>0</v>
      </c>
      <c r="X10" s="100" t="n">
        <f aca="false">SUM(Y10,AA10,AC10)</f>
        <v>0</v>
      </c>
      <c r="Y10" s="98"/>
      <c r="Z10" s="99" t="n">
        <f aca="false">IF(Y10="",0,ROUND(Y10/X10%,2))</f>
        <v>0</v>
      </c>
      <c r="AA10" s="98"/>
      <c r="AB10" s="99" t="n">
        <f aca="false">IF(AA10="",0,ROUND(100-Z10-AD10,2))</f>
        <v>0</v>
      </c>
      <c r="AC10" s="98"/>
      <c r="AD10" s="99" t="n">
        <f aca="false">IF(AC10="",0,ROUND(AC10/X10%,2))</f>
        <v>0</v>
      </c>
      <c r="AE10" s="100" t="n">
        <f aca="false">SUM(AF10,AH10,AJ10)</f>
        <v>36</v>
      </c>
      <c r="AF10" s="98" t="n">
        <v>18</v>
      </c>
      <c r="AG10" s="99" t="n">
        <f aca="false">IF(AF10="",0,ROUND(AF10/AE10%,2))</f>
        <v>50</v>
      </c>
      <c r="AH10" s="98" t="n">
        <v>18</v>
      </c>
      <c r="AI10" s="99" t="n">
        <f aca="false">IF(AH10="",0,ROUND(100-AG10-AK10,2))</f>
        <v>50</v>
      </c>
      <c r="AJ10" s="98"/>
      <c r="AK10" s="99" t="n">
        <f aca="false">IF(AJ10="",0,ROUND(AJ10/AE10%,2))</f>
        <v>0</v>
      </c>
      <c r="AL10" s="102" t="n">
        <f aca="false">SUM(AM10,AO10,AQ10)</f>
        <v>36</v>
      </c>
      <c r="AM10" s="103" t="n">
        <v>13</v>
      </c>
      <c r="AN10" s="104" t="n">
        <f aca="false">IF(AM10="",0,ROUND(AM10/AL10%,2))</f>
        <v>36.11</v>
      </c>
      <c r="AO10" s="103" t="n">
        <v>23</v>
      </c>
      <c r="AP10" s="104" t="n">
        <f aca="false">IF(AO10="",0,ROUND(100-AN10-AR10,2))</f>
        <v>63.89</v>
      </c>
      <c r="AQ10" s="103"/>
      <c r="AR10" s="99" t="n">
        <f aca="false">IF(AQ10="",0,ROUND(AQ10/AL10%,2))</f>
        <v>0</v>
      </c>
      <c r="AS10" s="100" t="n">
        <f aca="false">SUM(AT10,AV10,AX10)</f>
        <v>36</v>
      </c>
      <c r="AT10" s="98" t="n">
        <v>13</v>
      </c>
      <c r="AU10" s="99" t="n">
        <f aca="false">IF(AT10="",0,ROUND(AT10/AS10%,2))</f>
        <v>36.11</v>
      </c>
      <c r="AV10" s="98" t="n">
        <v>23</v>
      </c>
      <c r="AW10" s="99" t="n">
        <f aca="false">IF(AV10="",0,ROUND(100-AU10-AY10,2))</f>
        <v>63.89</v>
      </c>
      <c r="AX10" s="98"/>
      <c r="AY10" s="99" t="n">
        <f aca="false">IF(AX10="",0,ROUND(AX10/AS10%,2))</f>
        <v>0</v>
      </c>
      <c r="AZ10" s="100" t="n">
        <f aca="false">SUM(BA10,BC10,BE10)</f>
        <v>36</v>
      </c>
      <c r="BA10" s="98" t="n">
        <v>13</v>
      </c>
      <c r="BB10" s="99" t="n">
        <f aca="false">IF(BA10="",0,ROUND(BA10/AZ10%,2))</f>
        <v>36.11</v>
      </c>
      <c r="BC10" s="98" t="n">
        <v>23</v>
      </c>
      <c r="BD10" s="99" t="n">
        <f aca="false">IF(BC10="",0,ROUND(100-BB10-BF10,2))</f>
        <v>63.89</v>
      </c>
      <c r="BE10" s="98"/>
      <c r="BF10" s="99" t="n">
        <f aca="false">IF(BE10="",0,ROUND(BE10/AZ10%,2))</f>
        <v>0</v>
      </c>
      <c r="BG10" s="100" t="n">
        <f aca="false">SUM(BH10,BJ10,BL10)</f>
        <v>36</v>
      </c>
      <c r="BH10" s="98" t="n">
        <v>15</v>
      </c>
      <c r="BI10" s="99" t="n">
        <f aca="false">IF(BH10="",0,ROUND(BH10/BG10%,2))</f>
        <v>41.67</v>
      </c>
      <c r="BJ10" s="98" t="n">
        <v>21</v>
      </c>
      <c r="BK10" s="99" t="n">
        <f aca="false">IF(BJ10="",0,ROUND(100-BI10-BM10,2))</f>
        <v>58.33</v>
      </c>
      <c r="BL10" s="98"/>
      <c r="BM10" s="99" t="n">
        <f aca="false">IF(BL10="",0,ROUND(BL10/BG10%,2))</f>
        <v>0</v>
      </c>
      <c r="BN10" s="100" t="n">
        <f aca="false">SUM(BO10,BQ10,BS10)</f>
        <v>36</v>
      </c>
      <c r="BO10" s="98" t="n">
        <v>14</v>
      </c>
      <c r="BP10" s="99" t="n">
        <f aca="false">IF(BO10="",0,ROUND(BO10/BN10%,2))</f>
        <v>38.89</v>
      </c>
      <c r="BQ10" s="98" t="n">
        <v>22</v>
      </c>
      <c r="BR10" s="99" t="n">
        <f aca="false">IF(BQ10="",0,ROUND(100-BP10-BT10,2))</f>
        <v>61.11</v>
      </c>
      <c r="BS10" s="98"/>
      <c r="BT10" s="99" t="n">
        <f aca="false">IF(BS10="",0,ROUND(BS10/BN10%,2))</f>
        <v>0</v>
      </c>
      <c r="BU10" s="100" t="n">
        <f aca="false">SUM(BV10,BX10,BZ10)</f>
        <v>36</v>
      </c>
      <c r="BV10" s="98" t="n">
        <v>14</v>
      </c>
      <c r="BW10" s="99" t="n">
        <f aca="false">IF(BV10="",0,ROUND(BV10/BU10%,2))</f>
        <v>38.89</v>
      </c>
      <c r="BX10" s="98" t="n">
        <v>22</v>
      </c>
      <c r="BY10" s="99" t="n">
        <f aca="false">IF(BX10="",0,ROUND(100-BW10-CA10,2))</f>
        <v>61.11</v>
      </c>
      <c r="BZ10" s="98"/>
      <c r="CA10" s="99" t="n">
        <f aca="false">IF(BZ10="",0,ROUND(BZ10/BU10%,2))</f>
        <v>0</v>
      </c>
      <c r="CB10" s="100" t="n">
        <f aca="false">SUM(CC10,CE10,CG10)</f>
        <v>36</v>
      </c>
      <c r="CC10" s="98" t="n">
        <v>13</v>
      </c>
      <c r="CD10" s="99" t="n">
        <f aca="false">IF(CC10="",0,ROUND(CC10/CB10%,2))</f>
        <v>36.11</v>
      </c>
      <c r="CE10" s="98" t="n">
        <v>23</v>
      </c>
      <c r="CF10" s="99" t="n">
        <f aca="false">IF(CE10="",0,ROUND(100-CD10-CH10,2))</f>
        <v>63.89</v>
      </c>
      <c r="CG10" s="98"/>
      <c r="CH10" s="99" t="n">
        <f aca="false">IF(CG10="",0,ROUND(CG10/CB10%,2))</f>
        <v>0</v>
      </c>
      <c r="CI10" s="100" t="n">
        <f aca="false">SUM(CJ10,CL10,CN10)</f>
        <v>36</v>
      </c>
      <c r="CJ10" s="98" t="n">
        <v>13</v>
      </c>
      <c r="CK10" s="99" t="n">
        <f aca="false">IF(CJ10="",0,ROUND(CJ10/CI10%,2))</f>
        <v>36.11</v>
      </c>
      <c r="CL10" s="98" t="n">
        <v>23</v>
      </c>
      <c r="CM10" s="99" t="n">
        <f aca="false">IF(CL10="",0,ROUND(100-CK10-CO10,2))</f>
        <v>63.89</v>
      </c>
      <c r="CN10" s="98"/>
      <c r="CO10" s="99" t="n">
        <f aca="false">IF(CN10="",0,ROUND(CN10/CI10%,2))</f>
        <v>0</v>
      </c>
      <c r="CP10" s="83"/>
      <c r="CQ10" s="93"/>
      <c r="CR10" s="94"/>
      <c r="CS10" s="93"/>
      <c r="CT10" s="94"/>
      <c r="CU10" s="93"/>
      <c r="CV10" s="94"/>
      <c r="CW10" s="94"/>
      <c r="CX10" s="94"/>
      <c r="CY10" s="94"/>
    </row>
    <row r="11" customFormat="false" ht="24" hidden="false" customHeight="true" outlineLevel="0" collapsed="false">
      <c r="A11" s="95" t="n">
        <v>5</v>
      </c>
      <c r="B11" s="96" t="s">
        <v>22</v>
      </c>
      <c r="C11" s="97" t="n">
        <f aca="false">SUM(D11,F11,H11)</f>
        <v>32</v>
      </c>
      <c r="D11" s="98" t="n">
        <v>11</v>
      </c>
      <c r="E11" s="99" t="n">
        <f aca="false">IF(D11="",0,ROUND(D11/C11%,2))</f>
        <v>34.38</v>
      </c>
      <c r="F11" s="98" t="n">
        <v>21</v>
      </c>
      <c r="G11" s="99" t="n">
        <f aca="false">IF(F11="",0,ROUND(100-E11-I11,2))</f>
        <v>65.62</v>
      </c>
      <c r="H11" s="98"/>
      <c r="I11" s="99" t="n">
        <f aca="false">IF(H11="",0,ROUND(H11/C11%,2))</f>
        <v>0</v>
      </c>
      <c r="J11" s="100" t="n">
        <f aca="false">SUM(K11,M11,O11)</f>
        <v>32</v>
      </c>
      <c r="K11" s="98" t="n">
        <v>22</v>
      </c>
      <c r="L11" s="99" t="n">
        <f aca="false">IF(K11="",0,ROUND(K11/J11%,2))</f>
        <v>68.75</v>
      </c>
      <c r="M11" s="98" t="n">
        <v>10</v>
      </c>
      <c r="N11" s="99" t="n">
        <f aca="false">IF(M11="",0,ROUND(100-L11-P11,2))</f>
        <v>31.25</v>
      </c>
      <c r="O11" s="98"/>
      <c r="P11" s="99" t="n">
        <f aca="false">IF(O11="",0,ROUND(O11/J11%,2))</f>
        <v>0</v>
      </c>
      <c r="Q11" s="100" t="n">
        <f aca="false">SUM(R11,T11,V11)</f>
        <v>0</v>
      </c>
      <c r="R11" s="98"/>
      <c r="S11" s="99" t="n">
        <f aca="false">IF(R11="",0,ROUND(R11/Q11%,2))</f>
        <v>0</v>
      </c>
      <c r="T11" s="98"/>
      <c r="U11" s="99" t="n">
        <f aca="false">IF(T11="",0,ROUND(100-S11-W11,2))</f>
        <v>0</v>
      </c>
      <c r="V11" s="98"/>
      <c r="W11" s="99" t="n">
        <f aca="false">IF(V11="",0,ROUND(V11/Q11%,2))</f>
        <v>0</v>
      </c>
      <c r="X11" s="100" t="n">
        <f aca="false">SUM(Y11,AA11,AC11)</f>
        <v>0</v>
      </c>
      <c r="Y11" s="98"/>
      <c r="Z11" s="99" t="n">
        <f aca="false">IF(Y11="",0,ROUND(Y11/X11%,2))</f>
        <v>0</v>
      </c>
      <c r="AA11" s="98"/>
      <c r="AB11" s="99" t="n">
        <f aca="false">IF(AA11="",0,ROUND(100-Z11-AD11,2))</f>
        <v>0</v>
      </c>
      <c r="AC11" s="98"/>
      <c r="AD11" s="99" t="n">
        <f aca="false">IF(AC11="",0,ROUND(AC11/X11%,2))</f>
        <v>0</v>
      </c>
      <c r="AE11" s="100" t="n">
        <f aca="false">SUM(AF11,AH11,AJ11)</f>
        <v>32</v>
      </c>
      <c r="AF11" s="98" t="n">
        <v>14</v>
      </c>
      <c r="AG11" s="99" t="n">
        <f aca="false">IF(AF11="",0,ROUND(AF11/AE11%,2))</f>
        <v>43.75</v>
      </c>
      <c r="AH11" s="98" t="n">
        <v>18</v>
      </c>
      <c r="AI11" s="99" t="n">
        <f aca="false">IF(AH11="",0,ROUND(100-AG11-AK11,2))</f>
        <v>56.25</v>
      </c>
      <c r="AJ11" s="98"/>
      <c r="AK11" s="99" t="n">
        <f aca="false">IF(AJ11="",0,ROUND(AJ11/AE11%,2))</f>
        <v>0</v>
      </c>
      <c r="AL11" s="102" t="n">
        <f aca="false">SUM(AM11,AO11,AQ11)</f>
        <v>32</v>
      </c>
      <c r="AM11" s="103" t="n">
        <v>12</v>
      </c>
      <c r="AN11" s="104" t="n">
        <f aca="false">IF(AM11="",0,ROUND(AM11/AL11%,2))</f>
        <v>37.5</v>
      </c>
      <c r="AO11" s="103" t="n">
        <v>20</v>
      </c>
      <c r="AP11" s="104" t="n">
        <f aca="false">IF(AO11="",0,ROUND(100-AN11-AR11,2))</f>
        <v>62.5</v>
      </c>
      <c r="AQ11" s="103"/>
      <c r="AR11" s="99" t="n">
        <f aca="false">IF(AQ11="",0,ROUND(AQ11/AL11%,2))</f>
        <v>0</v>
      </c>
      <c r="AS11" s="100" t="n">
        <f aca="false">SUM(AT11,AV11,AX11)</f>
        <v>32</v>
      </c>
      <c r="AT11" s="98" t="n">
        <v>14</v>
      </c>
      <c r="AU11" s="99" t="n">
        <f aca="false">IF(AT11="",0,ROUND(AT11/AS11%,2))</f>
        <v>43.75</v>
      </c>
      <c r="AV11" s="98" t="n">
        <v>18</v>
      </c>
      <c r="AW11" s="99" t="n">
        <f aca="false">IF(AV11="",0,ROUND(100-AU11-AY11,2))</f>
        <v>56.25</v>
      </c>
      <c r="AX11" s="98"/>
      <c r="AY11" s="99" t="n">
        <f aca="false">IF(AX11="",0,ROUND(AX11/AS11%,2))</f>
        <v>0</v>
      </c>
      <c r="AZ11" s="100" t="n">
        <f aca="false">SUM(BA11,BC11,BE11)</f>
        <v>32</v>
      </c>
      <c r="BA11" s="98" t="n">
        <v>14</v>
      </c>
      <c r="BB11" s="99" t="n">
        <f aca="false">IF(BA11="",0,ROUND(BA11/AZ11%,2))</f>
        <v>43.75</v>
      </c>
      <c r="BC11" s="98" t="n">
        <v>18</v>
      </c>
      <c r="BD11" s="99" t="n">
        <f aca="false">IF(BC11="",0,ROUND(100-BB11-BF11,2))</f>
        <v>56.25</v>
      </c>
      <c r="BE11" s="98"/>
      <c r="BF11" s="99" t="n">
        <f aca="false">IF(BE11="",0,ROUND(BE11/AZ11%,2))</f>
        <v>0</v>
      </c>
      <c r="BG11" s="100" t="n">
        <f aca="false">SUM(BH11,BJ11,BL11)</f>
        <v>32</v>
      </c>
      <c r="BH11" s="98" t="n">
        <v>12</v>
      </c>
      <c r="BI11" s="99" t="n">
        <f aca="false">IF(BH11="",0,ROUND(BH11/BG11%,2))</f>
        <v>37.5</v>
      </c>
      <c r="BJ11" s="98" t="n">
        <v>20</v>
      </c>
      <c r="BK11" s="99" t="n">
        <f aca="false">IF(BJ11="",0,ROUND(100-BI11-BM11,2))</f>
        <v>62.5</v>
      </c>
      <c r="BL11" s="98"/>
      <c r="BM11" s="99" t="n">
        <f aca="false">IF(BL11="",0,ROUND(BL11/BG11%,2))</f>
        <v>0</v>
      </c>
      <c r="BN11" s="100" t="n">
        <f aca="false">SUM(BO11,BQ11,BS11)</f>
        <v>32</v>
      </c>
      <c r="BO11" s="98" t="n">
        <v>12</v>
      </c>
      <c r="BP11" s="99" t="n">
        <f aca="false">IF(BO11="",0,ROUND(BO11/BN11%,2))</f>
        <v>37.5</v>
      </c>
      <c r="BQ11" s="98" t="n">
        <v>20</v>
      </c>
      <c r="BR11" s="99" t="n">
        <f aca="false">IF(BQ11="",0,ROUND(100-BP11-BT11,2))</f>
        <v>62.5</v>
      </c>
      <c r="BS11" s="98"/>
      <c r="BT11" s="99" t="n">
        <f aca="false">IF(BS11="",0,ROUND(BS11/BN11%,2))</f>
        <v>0</v>
      </c>
      <c r="BU11" s="100" t="n">
        <f aca="false">SUM(BV11,BX11,BZ11)</f>
        <v>32</v>
      </c>
      <c r="BV11" s="98" t="n">
        <v>12</v>
      </c>
      <c r="BW11" s="99" t="n">
        <f aca="false">IF(BV11="",0,ROUND(BV11/BU11%,2))</f>
        <v>37.5</v>
      </c>
      <c r="BX11" s="98" t="n">
        <v>20</v>
      </c>
      <c r="BY11" s="99" t="n">
        <f aca="false">IF(BX11="",0,ROUND(100-BW11-CA11,2))</f>
        <v>62.5</v>
      </c>
      <c r="BZ11" s="98"/>
      <c r="CA11" s="99" t="n">
        <f aca="false">IF(BZ11="",0,ROUND(BZ11/BU11%,2))</f>
        <v>0</v>
      </c>
      <c r="CB11" s="100" t="n">
        <f aca="false">SUM(CC11,CE11,CG11)</f>
        <v>32</v>
      </c>
      <c r="CC11" s="98" t="n">
        <v>12</v>
      </c>
      <c r="CD11" s="99" t="n">
        <f aca="false">IF(CC11="",0,ROUND(CC11/CB11%,2))</f>
        <v>37.5</v>
      </c>
      <c r="CE11" s="98" t="n">
        <v>20</v>
      </c>
      <c r="CF11" s="99" t="n">
        <f aca="false">IF(CE11="",0,ROUND(100-CD11-CH11,2))</f>
        <v>62.5</v>
      </c>
      <c r="CG11" s="98"/>
      <c r="CH11" s="99" t="n">
        <f aca="false">IF(CG11="",0,ROUND(CG11/CB11%,2))</f>
        <v>0</v>
      </c>
      <c r="CI11" s="100" t="n">
        <f aca="false">SUM(CJ11,CL11,CN11)</f>
        <v>32</v>
      </c>
      <c r="CJ11" s="98" t="n">
        <v>14</v>
      </c>
      <c r="CK11" s="99" t="n">
        <f aca="false">IF(CJ11="",0,ROUND(CJ11/CI11%,2))</f>
        <v>43.75</v>
      </c>
      <c r="CL11" s="98" t="n">
        <v>18</v>
      </c>
      <c r="CM11" s="99" t="n">
        <f aca="false">IF(CL11="",0,ROUND(100-CK11-CO11,2))</f>
        <v>56.25</v>
      </c>
      <c r="CN11" s="98"/>
      <c r="CO11" s="99" t="n">
        <f aca="false">IF(CN11="",0,ROUND(CN11/CI11%,2))</f>
        <v>0</v>
      </c>
      <c r="CP11" s="83"/>
      <c r="CQ11" s="93"/>
      <c r="CR11" s="94"/>
      <c r="CS11" s="93"/>
      <c r="CT11" s="94"/>
      <c r="CU11" s="93"/>
      <c r="CV11" s="94"/>
      <c r="CW11" s="94"/>
      <c r="CX11" s="94"/>
      <c r="CY11" s="94"/>
    </row>
    <row r="12" customFormat="false" ht="24" hidden="false" customHeight="true" outlineLevel="0" collapsed="false">
      <c r="A12" s="95" t="n">
        <v>6</v>
      </c>
      <c r="B12" s="96" t="s">
        <v>23</v>
      </c>
      <c r="C12" s="97" t="n">
        <f aca="false">SUM(D12,F12,H12)</f>
        <v>31</v>
      </c>
      <c r="D12" s="98" t="n">
        <v>8</v>
      </c>
      <c r="E12" s="99" t="n">
        <f aca="false">IF(D12="",0,ROUND(D12/C12%,2))</f>
        <v>25.81</v>
      </c>
      <c r="F12" s="98" t="n">
        <v>23</v>
      </c>
      <c r="G12" s="99" t="n">
        <f aca="false">IF(F12="",0,ROUND(100-E12-I12,2))</f>
        <v>74.19</v>
      </c>
      <c r="H12" s="98"/>
      <c r="I12" s="99" t="n">
        <f aca="false">IF(H12="",0,ROUND(H12/C12%,2))</f>
        <v>0</v>
      </c>
      <c r="J12" s="100" t="n">
        <f aca="false">SUM(K12,M12,O12)</f>
        <v>31</v>
      </c>
      <c r="K12" s="98" t="n">
        <v>13</v>
      </c>
      <c r="L12" s="99" t="n">
        <f aca="false">IF(K12="",0,ROUND(K12/J12%,2))</f>
        <v>41.94</v>
      </c>
      <c r="M12" s="98" t="n">
        <v>18</v>
      </c>
      <c r="N12" s="99" t="n">
        <f aca="false">IF(M12="",0,ROUND(100-L12-P12,2))</f>
        <v>58.06</v>
      </c>
      <c r="O12" s="98"/>
      <c r="P12" s="99" t="n">
        <f aca="false">IF(O12="",0,ROUND(O12/J12%,2))</f>
        <v>0</v>
      </c>
      <c r="Q12" s="100" t="n">
        <f aca="false">SUM(R12,T12,V12)</f>
        <v>0</v>
      </c>
      <c r="R12" s="98"/>
      <c r="S12" s="99" t="n">
        <f aca="false">IF(R12="",0,ROUND(R12/Q12%,2))</f>
        <v>0</v>
      </c>
      <c r="T12" s="98"/>
      <c r="U12" s="99" t="n">
        <f aca="false">IF(T12="",0,ROUND(100-S12-W12,2))</f>
        <v>0</v>
      </c>
      <c r="V12" s="98"/>
      <c r="W12" s="99" t="n">
        <f aca="false">IF(V12="",0,ROUND(V12/Q12%,2))</f>
        <v>0</v>
      </c>
      <c r="X12" s="100" t="n">
        <f aca="false">SUM(Y12,AA12,AC12)</f>
        <v>0</v>
      </c>
      <c r="Y12" s="98"/>
      <c r="Z12" s="99" t="n">
        <f aca="false">IF(Y12="",0,ROUND(Y12/X12%,2))</f>
        <v>0</v>
      </c>
      <c r="AA12" s="98"/>
      <c r="AB12" s="99" t="n">
        <f aca="false">IF(AA12="",0,ROUND(100-Z12-AD12,2))</f>
        <v>0</v>
      </c>
      <c r="AC12" s="98"/>
      <c r="AD12" s="99" t="n">
        <f aca="false">IF(AC12="",0,ROUND(AC12/X12%,2))</f>
        <v>0</v>
      </c>
      <c r="AE12" s="100" t="n">
        <f aca="false">SUM(AF12,AH12,AJ12)</f>
        <v>31</v>
      </c>
      <c r="AF12" s="98" t="n">
        <v>10</v>
      </c>
      <c r="AG12" s="99" t="n">
        <f aca="false">IF(AF12="",0,ROUND(AF12/AE12%,2))</f>
        <v>32.26</v>
      </c>
      <c r="AH12" s="98" t="n">
        <v>21</v>
      </c>
      <c r="AI12" s="99" t="n">
        <f aca="false">IF(AH12="",0,ROUND(100-AG12-AK12,2))</f>
        <v>67.74</v>
      </c>
      <c r="AJ12" s="98"/>
      <c r="AK12" s="99" t="n">
        <f aca="false">IF(AJ12="",0,ROUND(AJ12/AE12%,2))</f>
        <v>0</v>
      </c>
      <c r="AL12" s="102" t="n">
        <f aca="false">SUM(AM12,AO12,AQ12)</f>
        <v>31</v>
      </c>
      <c r="AM12" s="103" t="n">
        <v>9</v>
      </c>
      <c r="AN12" s="104" t="n">
        <f aca="false">IF(AM12="",0,ROUND(AM12/AL12%,2))</f>
        <v>29.03</v>
      </c>
      <c r="AO12" s="103" t="n">
        <v>22</v>
      </c>
      <c r="AP12" s="104" t="n">
        <f aca="false">IF(AO12="",0,ROUND(100-AN12-AR12,2))</f>
        <v>70.97</v>
      </c>
      <c r="AQ12" s="103"/>
      <c r="AR12" s="99" t="n">
        <f aca="false">IF(AQ12="",0,ROUND(AQ12/AL12%,2))</f>
        <v>0</v>
      </c>
      <c r="AS12" s="100" t="n">
        <f aca="false">SUM(AT12,AV12,AX12)</f>
        <v>31</v>
      </c>
      <c r="AT12" s="98" t="n">
        <v>11</v>
      </c>
      <c r="AU12" s="99" t="n">
        <f aca="false">IF(AT12="",0,ROUND(AT12/AS12%,2))</f>
        <v>35.48</v>
      </c>
      <c r="AV12" s="98" t="n">
        <v>20</v>
      </c>
      <c r="AW12" s="99" t="n">
        <f aca="false">IF(AV12="",0,ROUND(100-AU12-AY12,2))</f>
        <v>64.52</v>
      </c>
      <c r="AX12" s="98"/>
      <c r="AY12" s="99" t="n">
        <f aca="false">IF(AX12="",0,ROUND(AX12/AS12%,2))</f>
        <v>0</v>
      </c>
      <c r="AZ12" s="100" t="n">
        <f aca="false">SUM(BA12,BC12,BE12)</f>
        <v>31</v>
      </c>
      <c r="BA12" s="98" t="n">
        <v>15</v>
      </c>
      <c r="BB12" s="99" t="n">
        <f aca="false">IF(BA12="",0,ROUND(BA12/AZ12%,2))</f>
        <v>48.39</v>
      </c>
      <c r="BC12" s="98" t="n">
        <v>16</v>
      </c>
      <c r="BD12" s="99" t="n">
        <f aca="false">IF(BC12="",0,ROUND(100-BB12-BF12,2))</f>
        <v>51.61</v>
      </c>
      <c r="BE12" s="98"/>
      <c r="BF12" s="99" t="n">
        <f aca="false">IF(BE12="",0,ROUND(BE12/AZ12%,2))</f>
        <v>0</v>
      </c>
      <c r="BG12" s="100" t="n">
        <f aca="false">SUM(BH12,BJ12,BL12)</f>
        <v>31</v>
      </c>
      <c r="BH12" s="98" t="n">
        <v>13</v>
      </c>
      <c r="BI12" s="99" t="n">
        <f aca="false">IF(BH12="",0,ROUND(BH12/BG12%,2))</f>
        <v>41.94</v>
      </c>
      <c r="BJ12" s="98" t="n">
        <v>18</v>
      </c>
      <c r="BK12" s="99" t="n">
        <f aca="false">IF(BJ12="",0,ROUND(100-BI12-BM12,2))</f>
        <v>58.06</v>
      </c>
      <c r="BL12" s="98"/>
      <c r="BM12" s="99" t="n">
        <f aca="false">IF(BL12="",0,ROUND(BL12/BG12%,2))</f>
        <v>0</v>
      </c>
      <c r="BN12" s="100" t="n">
        <f aca="false">SUM(BO12,BQ12,BS12)</f>
        <v>31</v>
      </c>
      <c r="BO12" s="98" t="n">
        <v>10</v>
      </c>
      <c r="BP12" s="99" t="n">
        <f aca="false">IF(BO12="",0,ROUND(BO12/BN12%,2))</f>
        <v>32.26</v>
      </c>
      <c r="BQ12" s="98" t="n">
        <v>21</v>
      </c>
      <c r="BR12" s="99" t="n">
        <f aca="false">IF(BQ12="",0,ROUND(100-BP12-BT12,2))</f>
        <v>67.74</v>
      </c>
      <c r="BS12" s="98"/>
      <c r="BT12" s="99" t="n">
        <f aca="false">IF(BS12="",0,ROUND(BS12/BN12%,2))</f>
        <v>0</v>
      </c>
      <c r="BU12" s="100" t="n">
        <f aca="false">SUM(BV12,BX12,BZ12)</f>
        <v>31</v>
      </c>
      <c r="BV12" s="98" t="n">
        <v>10</v>
      </c>
      <c r="BW12" s="99" t="n">
        <f aca="false">IF(BV12="",0,ROUND(BV12/BU12%,2))</f>
        <v>32.26</v>
      </c>
      <c r="BX12" s="98" t="n">
        <v>21</v>
      </c>
      <c r="BY12" s="99" t="n">
        <f aca="false">IF(BX12="",0,ROUND(100-BW12-CA12,2))</f>
        <v>67.74</v>
      </c>
      <c r="BZ12" s="98"/>
      <c r="CA12" s="99" t="n">
        <f aca="false">IF(BZ12="",0,ROUND(BZ12/BU12%,2))</f>
        <v>0</v>
      </c>
      <c r="CB12" s="100" t="n">
        <f aca="false">SUM(CC12,CE12,CG12)</f>
        <v>31</v>
      </c>
      <c r="CC12" s="98" t="n">
        <v>13</v>
      </c>
      <c r="CD12" s="99" t="n">
        <f aca="false">IF(CC12="",0,ROUND(CC12/CB12%,2))</f>
        <v>41.94</v>
      </c>
      <c r="CE12" s="98" t="n">
        <v>18</v>
      </c>
      <c r="CF12" s="99" t="n">
        <f aca="false">IF(CE12="",0,ROUND(100-CD12-CH12,2))</f>
        <v>58.06</v>
      </c>
      <c r="CG12" s="98"/>
      <c r="CH12" s="99" t="n">
        <f aca="false">IF(CG12="",0,ROUND(CG12/CB12%,2))</f>
        <v>0</v>
      </c>
      <c r="CI12" s="100" t="n">
        <f aca="false">SUM(CJ12,CL12,CN12)</f>
        <v>31</v>
      </c>
      <c r="CJ12" s="98" t="n">
        <v>14</v>
      </c>
      <c r="CK12" s="99" t="n">
        <f aca="false">IF(CJ12="",0,ROUND(CJ12/CI12%,2))</f>
        <v>45.16</v>
      </c>
      <c r="CL12" s="98" t="n">
        <v>17</v>
      </c>
      <c r="CM12" s="99" t="n">
        <f aca="false">IF(CL12="",0,ROUND(100-CK12-CO12,2))</f>
        <v>54.84</v>
      </c>
      <c r="CN12" s="98"/>
      <c r="CO12" s="99" t="n">
        <f aca="false">IF(CN12="",0,ROUND(CN12/CI12%,2))</f>
        <v>0</v>
      </c>
      <c r="CP12" s="83"/>
      <c r="CQ12" s="93"/>
      <c r="CR12" s="94"/>
      <c r="CS12" s="93"/>
      <c r="CT12" s="94"/>
      <c r="CU12" s="93"/>
      <c r="CV12" s="94"/>
      <c r="CW12" s="94"/>
      <c r="CX12" s="94"/>
      <c r="CY12" s="94"/>
    </row>
    <row r="13" customFormat="false" ht="24" hidden="false" customHeight="true" outlineLevel="0" collapsed="false">
      <c r="A13" s="95" t="n">
        <v>7</v>
      </c>
      <c r="B13" s="105" t="s">
        <v>24</v>
      </c>
      <c r="C13" s="97" t="n">
        <f aca="false">SUM(D13,F13,H13)</f>
        <v>26</v>
      </c>
      <c r="D13" s="98" t="n">
        <v>11</v>
      </c>
      <c r="E13" s="99" t="n">
        <f aca="false">IF(D13="",0,ROUND(D13/C13%,2))</f>
        <v>42.31</v>
      </c>
      <c r="F13" s="98" t="n">
        <v>15</v>
      </c>
      <c r="G13" s="99" t="n">
        <f aca="false">IF(F13="",0,ROUND(100-E13-I13,2))</f>
        <v>57.69</v>
      </c>
      <c r="H13" s="98"/>
      <c r="I13" s="99" t="n">
        <f aca="false">IF(H13="",0,ROUND(H13/C13%,2))</f>
        <v>0</v>
      </c>
      <c r="J13" s="100" t="n">
        <f aca="false">SUM(K13,M13,O13)</f>
        <v>26</v>
      </c>
      <c r="K13" s="98" t="n">
        <v>12</v>
      </c>
      <c r="L13" s="99" t="n">
        <f aca="false">IF(K13="",0,ROUND(K13/J13%,2))</f>
        <v>46.15</v>
      </c>
      <c r="M13" s="98" t="n">
        <v>14</v>
      </c>
      <c r="N13" s="99" t="n">
        <f aca="false">IF(M13="",0,ROUND(100-L13-P13,2))</f>
        <v>53.85</v>
      </c>
      <c r="O13" s="98"/>
      <c r="P13" s="99" t="n">
        <f aca="false">IF(O13="",0,ROUND(O13/J13%,2))</f>
        <v>0</v>
      </c>
      <c r="Q13" s="100" t="n">
        <f aca="false">SUM(R13,T13,V13)</f>
        <v>26</v>
      </c>
      <c r="R13" s="98" t="n">
        <v>17</v>
      </c>
      <c r="S13" s="99" t="n">
        <f aca="false">IF(R13="",0,ROUND(R13/Q13%,2))</f>
        <v>65.38</v>
      </c>
      <c r="T13" s="98" t="n">
        <v>9</v>
      </c>
      <c r="U13" s="99" t="n">
        <f aca="false">IF(T13="",0,ROUND(100-S13-W13,2))</f>
        <v>34.62</v>
      </c>
      <c r="V13" s="98"/>
      <c r="W13" s="99" t="n">
        <f aca="false">IF(V13="",0,ROUND(V13/Q13%,2))</f>
        <v>0</v>
      </c>
      <c r="X13" s="100" t="n">
        <f aca="false">SUM(Y13,AA13,AC13)</f>
        <v>26</v>
      </c>
      <c r="Y13" s="98" t="n">
        <v>15</v>
      </c>
      <c r="Z13" s="99" t="n">
        <f aca="false">IF(Y13="",0,ROUND(Y13/X13%,2))</f>
        <v>57.69</v>
      </c>
      <c r="AA13" s="98" t="n">
        <v>11</v>
      </c>
      <c r="AB13" s="99" t="n">
        <f aca="false">IF(AA13="",0,ROUND(100-Z13-AD13,2))</f>
        <v>42.31</v>
      </c>
      <c r="AC13" s="98"/>
      <c r="AD13" s="99" t="n">
        <f aca="false">IF(AC13="",0,ROUND(AC13/X13%,2))</f>
        <v>0</v>
      </c>
      <c r="AE13" s="100" t="n">
        <f aca="false">SUM(AF13,AH13,AJ13)</f>
        <v>26</v>
      </c>
      <c r="AF13" s="98" t="n">
        <v>12</v>
      </c>
      <c r="AG13" s="99" t="n">
        <f aca="false">IF(AF13="",0,ROUND(AF13/AE13%,2))</f>
        <v>46.15</v>
      </c>
      <c r="AH13" s="98" t="n">
        <v>14</v>
      </c>
      <c r="AI13" s="99" t="n">
        <f aca="false">IF(AH13="",0,ROUND(100-AG13-AK13,2))</f>
        <v>53.85</v>
      </c>
      <c r="AJ13" s="98"/>
      <c r="AK13" s="99" t="n">
        <f aca="false">IF(AJ13="",0,ROUND(AJ13/AE13%,2))</f>
        <v>0</v>
      </c>
      <c r="AL13" s="102" t="n">
        <f aca="false">SUM(AM13,AO13,AQ13)</f>
        <v>26</v>
      </c>
      <c r="AM13" s="103" t="n">
        <v>12</v>
      </c>
      <c r="AN13" s="104" t="n">
        <f aca="false">IF(AM13="",0,ROUND(AM13/AL13%,2))</f>
        <v>46.15</v>
      </c>
      <c r="AO13" s="103" t="n">
        <v>14</v>
      </c>
      <c r="AP13" s="104" t="n">
        <f aca="false">IF(AO13="",0,ROUND(100-AN13-AR13,2))</f>
        <v>53.85</v>
      </c>
      <c r="AQ13" s="103"/>
      <c r="AR13" s="99" t="n">
        <f aca="false">IF(AQ13="",0,ROUND(AQ13/AL13%,2))</f>
        <v>0</v>
      </c>
      <c r="AS13" s="100" t="n">
        <f aca="false">SUM(AT13,AV13,AX13)</f>
        <v>0</v>
      </c>
      <c r="AT13" s="98"/>
      <c r="AU13" s="99" t="n">
        <f aca="false">IF(AT13="",0,ROUND(AT13/AS13%,2))</f>
        <v>0</v>
      </c>
      <c r="AV13" s="98"/>
      <c r="AW13" s="99" t="n">
        <f aca="false">IF(AV13="",0,ROUND(100-AU13-AY13,2))</f>
        <v>0</v>
      </c>
      <c r="AX13" s="98"/>
      <c r="AY13" s="99" t="n">
        <f aca="false">IF(AX13="",0,ROUND(AX13/AS13%,2))</f>
        <v>0</v>
      </c>
      <c r="AZ13" s="100" t="n">
        <f aca="false">SUM(BA13,BC13,BE13)</f>
        <v>26</v>
      </c>
      <c r="BA13" s="98" t="n">
        <v>12</v>
      </c>
      <c r="BB13" s="99" t="n">
        <f aca="false">IF(BA13="",0,ROUND(BA13/AZ13%,2))</f>
        <v>46.15</v>
      </c>
      <c r="BC13" s="98" t="n">
        <v>14</v>
      </c>
      <c r="BD13" s="99" t="n">
        <f aca="false">IF(BC13="",0,ROUND(100-BB13-BF13,2))</f>
        <v>53.85</v>
      </c>
      <c r="BE13" s="98"/>
      <c r="BF13" s="99" t="n">
        <f aca="false">IF(BE13="",0,ROUND(BE13/AZ13%,2))</f>
        <v>0</v>
      </c>
      <c r="BG13" s="100" t="n">
        <f aca="false">SUM(BH13,BJ13,BL13)</f>
        <v>26</v>
      </c>
      <c r="BH13" s="98" t="n">
        <v>14</v>
      </c>
      <c r="BI13" s="99" t="n">
        <f aca="false">IF(BH13="",0,ROUND(BH13/BG13%,2))</f>
        <v>53.85</v>
      </c>
      <c r="BJ13" s="98" t="n">
        <v>12</v>
      </c>
      <c r="BK13" s="99" t="n">
        <f aca="false">IF(BJ13="",0,ROUND(100-BI13-BM13,2))</f>
        <v>46.15</v>
      </c>
      <c r="BL13" s="98"/>
      <c r="BM13" s="99" t="n">
        <f aca="false">IF(BL13="",0,ROUND(BL13/BG13%,2))</f>
        <v>0</v>
      </c>
      <c r="BN13" s="100" t="n">
        <f aca="false">SUM(BO13,BQ13,BS13)</f>
        <v>26</v>
      </c>
      <c r="BO13" s="98" t="n">
        <v>12</v>
      </c>
      <c r="BP13" s="99" t="n">
        <f aca="false">IF(BO13="",0,ROUND(BO13/BN13%,2))</f>
        <v>46.15</v>
      </c>
      <c r="BQ13" s="98" t="n">
        <v>14</v>
      </c>
      <c r="BR13" s="99" t="n">
        <f aca="false">IF(BQ13="",0,ROUND(100-BP13-BT13,2))</f>
        <v>53.85</v>
      </c>
      <c r="BS13" s="98"/>
      <c r="BT13" s="99" t="n">
        <f aca="false">IF(BS13="",0,ROUND(BS13/BN13%,2))</f>
        <v>0</v>
      </c>
      <c r="BU13" s="100" t="n">
        <f aca="false">SUM(BV13,BX13,BZ13)</f>
        <v>26</v>
      </c>
      <c r="BV13" s="98" t="n">
        <v>11</v>
      </c>
      <c r="BW13" s="99" t="n">
        <f aca="false">IF(BV13="",0,ROUND(BV13/BU13%,2))</f>
        <v>42.31</v>
      </c>
      <c r="BX13" s="98" t="n">
        <v>15</v>
      </c>
      <c r="BY13" s="99" t="n">
        <f aca="false">IF(BX13="",0,ROUND(100-BW13-CA13,2))</f>
        <v>57.69</v>
      </c>
      <c r="BZ13" s="98"/>
      <c r="CA13" s="99" t="n">
        <f aca="false">IF(BZ13="",0,ROUND(BZ13/BU13%,2))</f>
        <v>0</v>
      </c>
      <c r="CB13" s="100" t="n">
        <f aca="false">SUM(CC13,CE13,CG13)</f>
        <v>26</v>
      </c>
      <c r="CC13" s="98" t="n">
        <v>14</v>
      </c>
      <c r="CD13" s="99" t="n">
        <f aca="false">IF(CC13="",0,ROUND(CC13/CB13%,2))</f>
        <v>53.85</v>
      </c>
      <c r="CE13" s="98" t="n">
        <v>12</v>
      </c>
      <c r="CF13" s="99" t="n">
        <f aca="false">IF(CE13="",0,ROUND(100-CD13-CH13,2))</f>
        <v>46.15</v>
      </c>
      <c r="CG13" s="98"/>
      <c r="CH13" s="99" t="n">
        <f aca="false">IF(CG13="",0,ROUND(CG13/CB13%,2))</f>
        <v>0</v>
      </c>
      <c r="CI13" s="100" t="n">
        <f aca="false">SUM(CJ13,CL13,CN13)</f>
        <v>26</v>
      </c>
      <c r="CJ13" s="98" t="n">
        <v>13</v>
      </c>
      <c r="CK13" s="99" t="n">
        <f aca="false">IF(CJ13="",0,ROUND(CJ13/CI13%,2))</f>
        <v>50</v>
      </c>
      <c r="CL13" s="98" t="n">
        <v>13</v>
      </c>
      <c r="CM13" s="99" t="n">
        <f aca="false">IF(CL13="",0,ROUND(100-CK13-CO13,2))</f>
        <v>50</v>
      </c>
      <c r="CN13" s="98"/>
      <c r="CO13" s="99" t="n">
        <f aca="false">IF(CN13="",0,ROUND(CN13/CI13%,2))</f>
        <v>0</v>
      </c>
      <c r="CP13" s="83"/>
      <c r="CQ13" s="93"/>
      <c r="CR13" s="94"/>
      <c r="CS13" s="93"/>
      <c r="CT13" s="94"/>
      <c r="CU13" s="93"/>
      <c r="CV13" s="94"/>
      <c r="CW13" s="94"/>
      <c r="CX13" s="94"/>
      <c r="CY13" s="94"/>
    </row>
    <row r="14" customFormat="false" ht="24" hidden="false" customHeight="true" outlineLevel="0" collapsed="false">
      <c r="A14" s="95" t="n">
        <v>8</v>
      </c>
      <c r="B14" s="105" t="s">
        <v>25</v>
      </c>
      <c r="C14" s="97" t="n">
        <f aca="false">SUM(D14,F14,H14)</f>
        <v>30</v>
      </c>
      <c r="D14" s="98" t="n">
        <v>11</v>
      </c>
      <c r="E14" s="99" t="n">
        <f aca="false">IF(D14="",0,ROUND(D14/C14%,2))</f>
        <v>36.67</v>
      </c>
      <c r="F14" s="98" t="n">
        <v>19</v>
      </c>
      <c r="G14" s="99" t="n">
        <f aca="false">IF(F14="",0,ROUND(100-E14-I14,2))</f>
        <v>63.33</v>
      </c>
      <c r="H14" s="98"/>
      <c r="I14" s="99" t="n">
        <f aca="false">IF(H14="",0,ROUND(H14/C14%,2))</f>
        <v>0</v>
      </c>
      <c r="J14" s="100" t="n">
        <f aca="false">SUM(K14,M14,O14)</f>
        <v>30</v>
      </c>
      <c r="K14" s="98" t="n">
        <v>13</v>
      </c>
      <c r="L14" s="99" t="n">
        <f aca="false">IF(K14="",0,ROUND(K14/J14%,2))</f>
        <v>43.33</v>
      </c>
      <c r="M14" s="98" t="n">
        <v>17</v>
      </c>
      <c r="N14" s="99" t="n">
        <f aca="false">IF(M14="",0,ROUND(100-L14-P14,2))</f>
        <v>56.67</v>
      </c>
      <c r="O14" s="98"/>
      <c r="P14" s="99" t="n">
        <f aca="false">IF(O14="",0,ROUND(O14/J14%,2))</f>
        <v>0</v>
      </c>
      <c r="Q14" s="100" t="n">
        <f aca="false">SUM(R14,T14,V14)</f>
        <v>30</v>
      </c>
      <c r="R14" s="98" t="n">
        <v>20</v>
      </c>
      <c r="S14" s="99" t="n">
        <f aca="false">IF(R14="",0,ROUND(R14/Q14%,2))</f>
        <v>66.67</v>
      </c>
      <c r="T14" s="98" t="n">
        <v>10</v>
      </c>
      <c r="U14" s="99" t="n">
        <f aca="false">IF(T14="",0,ROUND(100-S14-W14,2))</f>
        <v>33.33</v>
      </c>
      <c r="V14" s="98"/>
      <c r="W14" s="99" t="n">
        <f aca="false">IF(V14="",0,ROUND(V14/Q14%,2))</f>
        <v>0</v>
      </c>
      <c r="X14" s="100" t="n">
        <f aca="false">SUM(Y14,AA14,AC14)</f>
        <v>30</v>
      </c>
      <c r="Y14" s="98" t="n">
        <v>16</v>
      </c>
      <c r="Z14" s="99" t="n">
        <f aca="false">IF(Y14="",0,ROUND(Y14/X14%,2))</f>
        <v>53.33</v>
      </c>
      <c r="AA14" s="98" t="n">
        <v>14</v>
      </c>
      <c r="AB14" s="99" t="n">
        <f aca="false">IF(AA14="",0,ROUND(100-Z14-AD14,2))</f>
        <v>46.67</v>
      </c>
      <c r="AC14" s="98"/>
      <c r="AD14" s="99" t="n">
        <f aca="false">IF(AC14="",0,ROUND(AC14/X14%,2))</f>
        <v>0</v>
      </c>
      <c r="AE14" s="100" t="n">
        <f aca="false">SUM(AF14,AH14,AJ14)</f>
        <v>30</v>
      </c>
      <c r="AF14" s="98" t="n">
        <v>13</v>
      </c>
      <c r="AG14" s="99" t="n">
        <f aca="false">IF(AF14="",0,ROUND(AF14/AE14%,2))</f>
        <v>43.33</v>
      </c>
      <c r="AH14" s="98" t="n">
        <v>17</v>
      </c>
      <c r="AI14" s="99" t="n">
        <f aca="false">IF(AH14="",0,ROUND(100-AG14-AK14,2))</f>
        <v>56.67</v>
      </c>
      <c r="AJ14" s="98"/>
      <c r="AK14" s="99" t="n">
        <f aca="false">IF(AJ14="",0,ROUND(AJ14/AE14%,2))</f>
        <v>0</v>
      </c>
      <c r="AL14" s="102" t="n">
        <f aca="false">SUM(AM14,AO14,AQ14)</f>
        <v>30</v>
      </c>
      <c r="AM14" s="103" t="n">
        <v>11</v>
      </c>
      <c r="AN14" s="104" t="n">
        <f aca="false">IF(AM14="",0,ROUND(AM14/AL14%,2))</f>
        <v>36.67</v>
      </c>
      <c r="AO14" s="103" t="n">
        <v>19</v>
      </c>
      <c r="AP14" s="104" t="n">
        <f aca="false">IF(AO14="",0,ROUND(100-AN14-AR14,2))</f>
        <v>63.33</v>
      </c>
      <c r="AQ14" s="103"/>
      <c r="AR14" s="99" t="n">
        <f aca="false">IF(AQ14="",0,ROUND(AQ14/AL14%,2))</f>
        <v>0</v>
      </c>
      <c r="AS14" s="100" t="n">
        <f aca="false">SUM(AT14,AV14,AX14)</f>
        <v>0</v>
      </c>
      <c r="AT14" s="98"/>
      <c r="AU14" s="99" t="n">
        <f aca="false">IF(AT14="",0,ROUND(AT14/AS14%,2))</f>
        <v>0</v>
      </c>
      <c r="AV14" s="98"/>
      <c r="AW14" s="99" t="n">
        <f aca="false">IF(AV14="",0,ROUND(100-AU14-AY14,2))</f>
        <v>0</v>
      </c>
      <c r="AX14" s="98"/>
      <c r="AY14" s="99" t="n">
        <f aca="false">IF(AX14="",0,ROUND(AX14/AS14%,2))</f>
        <v>0</v>
      </c>
      <c r="AZ14" s="100" t="n">
        <f aca="false">SUM(BA14,BC14,BE14)</f>
        <v>30</v>
      </c>
      <c r="BA14" s="98" t="n">
        <v>17</v>
      </c>
      <c r="BB14" s="99" t="n">
        <f aca="false">IF(BA14="",0,ROUND(BA14/AZ14%,2))</f>
        <v>56.67</v>
      </c>
      <c r="BC14" s="98" t="n">
        <v>13</v>
      </c>
      <c r="BD14" s="99" t="n">
        <f aca="false">IF(BC14="",0,ROUND(100-BB14-BF14,2))</f>
        <v>43.33</v>
      </c>
      <c r="BE14" s="98"/>
      <c r="BF14" s="99" t="n">
        <f aca="false">IF(BE14="",0,ROUND(BE14/AZ14%,2))</f>
        <v>0</v>
      </c>
      <c r="BG14" s="100" t="n">
        <f aca="false">SUM(BH14,BJ14,BL14)</f>
        <v>30</v>
      </c>
      <c r="BH14" s="98" t="n">
        <v>11</v>
      </c>
      <c r="BI14" s="99" t="n">
        <f aca="false">IF(BH14="",0,ROUND(BH14/BG14%,2))</f>
        <v>36.67</v>
      </c>
      <c r="BJ14" s="98" t="n">
        <v>19</v>
      </c>
      <c r="BK14" s="99" t="n">
        <f aca="false">IF(BJ14="",0,ROUND(100-BI14-BM14,2))</f>
        <v>63.33</v>
      </c>
      <c r="BL14" s="98"/>
      <c r="BM14" s="99" t="n">
        <f aca="false">IF(BL14="",0,ROUND(BL14/BG14%,2))</f>
        <v>0</v>
      </c>
      <c r="BN14" s="100" t="n">
        <f aca="false">SUM(BO14,BQ14,BS14)</f>
        <v>30</v>
      </c>
      <c r="BO14" s="98" t="n">
        <v>11</v>
      </c>
      <c r="BP14" s="99" t="n">
        <f aca="false">IF(BO14="",0,ROUND(BO14/BN14%,2))</f>
        <v>36.67</v>
      </c>
      <c r="BQ14" s="98" t="n">
        <v>19</v>
      </c>
      <c r="BR14" s="99" t="n">
        <f aca="false">IF(BQ14="",0,ROUND(100-BP14-BT14,2))</f>
        <v>63.33</v>
      </c>
      <c r="BS14" s="98"/>
      <c r="BT14" s="99" t="n">
        <f aca="false">IF(BS14="",0,ROUND(BS14/BN14%,2))</f>
        <v>0</v>
      </c>
      <c r="BU14" s="100" t="n">
        <f aca="false">SUM(BV14,BX14,BZ14)</f>
        <v>30</v>
      </c>
      <c r="BV14" s="98" t="n">
        <v>11</v>
      </c>
      <c r="BW14" s="99" t="n">
        <f aca="false">IF(BV14="",0,ROUND(BV14/BU14%,2))</f>
        <v>36.67</v>
      </c>
      <c r="BX14" s="98" t="n">
        <v>19</v>
      </c>
      <c r="BY14" s="99" t="n">
        <f aca="false">IF(BX14="",0,ROUND(100-BW14-CA14,2))</f>
        <v>63.33</v>
      </c>
      <c r="BZ14" s="98"/>
      <c r="CA14" s="99" t="n">
        <f aca="false">IF(BZ14="",0,ROUND(BZ14/BU14%,2))</f>
        <v>0</v>
      </c>
      <c r="CB14" s="100" t="n">
        <f aca="false">SUM(CC14,CE14,CG14)</f>
        <v>30</v>
      </c>
      <c r="CC14" s="98" t="n">
        <v>11</v>
      </c>
      <c r="CD14" s="99" t="n">
        <f aca="false">IF(CC14="",0,ROUND(CC14/CB14%,2))</f>
        <v>36.67</v>
      </c>
      <c r="CE14" s="98" t="n">
        <v>19</v>
      </c>
      <c r="CF14" s="99" t="n">
        <f aca="false">IF(CE14="",0,ROUND(100-CD14-CH14,2))</f>
        <v>63.33</v>
      </c>
      <c r="CG14" s="98"/>
      <c r="CH14" s="99" t="n">
        <f aca="false">IF(CG14="",0,ROUND(CG14/CB14%,2))</f>
        <v>0</v>
      </c>
      <c r="CI14" s="100" t="n">
        <f aca="false">SUM(CJ14,CL14,CN14)</f>
        <v>30</v>
      </c>
      <c r="CJ14" s="98" t="n">
        <v>11</v>
      </c>
      <c r="CK14" s="99" t="n">
        <f aca="false">IF(CJ14="",0,ROUND(CJ14/CI14%,2))</f>
        <v>36.67</v>
      </c>
      <c r="CL14" s="98" t="n">
        <v>19</v>
      </c>
      <c r="CM14" s="99" t="n">
        <f aca="false">IF(CL14="",0,ROUND(100-CK14-CO14,2))</f>
        <v>63.33</v>
      </c>
      <c r="CN14" s="98"/>
      <c r="CO14" s="99" t="n">
        <f aca="false">IF(CN14="",0,ROUND(CN14/CI14%,2))</f>
        <v>0</v>
      </c>
      <c r="CP14" s="83"/>
      <c r="CQ14" s="93"/>
      <c r="CR14" s="94"/>
      <c r="CS14" s="93"/>
      <c r="CT14" s="94"/>
      <c r="CU14" s="93"/>
      <c r="CV14" s="94"/>
      <c r="CW14" s="94"/>
      <c r="CX14" s="94"/>
      <c r="CY14" s="94"/>
    </row>
    <row r="15" customFormat="false" ht="24" hidden="false" customHeight="true" outlineLevel="0" collapsed="false">
      <c r="A15" s="95" t="n">
        <v>9</v>
      </c>
      <c r="B15" s="105" t="s">
        <v>26</v>
      </c>
      <c r="C15" s="97" t="n">
        <f aca="false">SUM(D15,F15,H15)</f>
        <v>22</v>
      </c>
      <c r="D15" s="98" t="n">
        <v>6</v>
      </c>
      <c r="E15" s="99" t="n">
        <f aca="false">IF(D15="",0,ROUND(D15/C15%,2))</f>
        <v>27.27</v>
      </c>
      <c r="F15" s="98" t="n">
        <v>16</v>
      </c>
      <c r="G15" s="99" t="n">
        <f aca="false">IF(F15="",0,ROUND(100-E15-I15,2))</f>
        <v>72.73</v>
      </c>
      <c r="H15" s="98"/>
      <c r="I15" s="99" t="n">
        <f aca="false">IF(H15="",0,ROUND(H15/C15%,2))</f>
        <v>0</v>
      </c>
      <c r="J15" s="100" t="n">
        <f aca="false">SUM(K15,M15,O15)</f>
        <v>22</v>
      </c>
      <c r="K15" s="98" t="n">
        <v>10</v>
      </c>
      <c r="L15" s="99" t="n">
        <f aca="false">IF(K15="",0,ROUND(K15/J15%,2))</f>
        <v>45.45</v>
      </c>
      <c r="M15" s="98" t="n">
        <v>12</v>
      </c>
      <c r="N15" s="99" t="n">
        <f aca="false">IF(M15="",0,ROUND(100-L15-P15,2))</f>
        <v>54.55</v>
      </c>
      <c r="O15" s="98"/>
      <c r="P15" s="99" t="n">
        <f aca="false">IF(O15="",0,ROUND(O15/J15%,2))</f>
        <v>0</v>
      </c>
      <c r="Q15" s="100" t="n">
        <f aca="false">SUM(R15,T15,V15)</f>
        <v>22</v>
      </c>
      <c r="R15" s="98" t="n">
        <v>11</v>
      </c>
      <c r="S15" s="99" t="n">
        <f aca="false">IF(R15="",0,ROUND(R15/Q15%,2))</f>
        <v>50</v>
      </c>
      <c r="T15" s="98" t="n">
        <v>11</v>
      </c>
      <c r="U15" s="99" t="n">
        <f aca="false">IF(T15="",0,ROUND(100-S15-W15,2))</f>
        <v>50</v>
      </c>
      <c r="V15" s="98"/>
      <c r="W15" s="99" t="n">
        <f aca="false">IF(V15="",0,ROUND(V15/Q15%,2))</f>
        <v>0</v>
      </c>
      <c r="X15" s="100" t="n">
        <f aca="false">SUM(Y15,AA15,AC15)</f>
        <v>22</v>
      </c>
      <c r="Y15" s="98" t="n">
        <v>11</v>
      </c>
      <c r="Z15" s="99" t="n">
        <f aca="false">IF(Y15="",0,ROUND(Y15/X15%,2))</f>
        <v>50</v>
      </c>
      <c r="AA15" s="98" t="n">
        <v>11</v>
      </c>
      <c r="AB15" s="99" t="n">
        <f aca="false">IF(AA15="",0,ROUND(100-Z15-AD15,2))</f>
        <v>50</v>
      </c>
      <c r="AC15" s="98"/>
      <c r="AD15" s="99" t="n">
        <f aca="false">IF(AC15="",0,ROUND(AC15/X15%,2))</f>
        <v>0</v>
      </c>
      <c r="AE15" s="100" t="n">
        <f aca="false">SUM(AF15,AH15,AJ15)</f>
        <v>22</v>
      </c>
      <c r="AF15" s="98" t="n">
        <v>7</v>
      </c>
      <c r="AG15" s="99" t="n">
        <f aca="false">IF(AF15="",0,ROUND(AF15/AE15%,2))</f>
        <v>31.82</v>
      </c>
      <c r="AH15" s="98" t="n">
        <v>15</v>
      </c>
      <c r="AI15" s="99" t="n">
        <f aca="false">IF(AH15="",0,ROUND(100-AG15-AK15,2))</f>
        <v>68.18</v>
      </c>
      <c r="AJ15" s="98"/>
      <c r="AK15" s="99" t="n">
        <f aca="false">IF(AJ15="",0,ROUND(AJ15/AE15%,2))</f>
        <v>0</v>
      </c>
      <c r="AL15" s="102" t="n">
        <f aca="false">SUM(AM15,AO15,AQ15)</f>
        <v>22</v>
      </c>
      <c r="AM15" s="103" t="n">
        <v>7</v>
      </c>
      <c r="AN15" s="104" t="n">
        <f aca="false">IF(AM15="",0,ROUND(AM15/AL15%,2))</f>
        <v>31.82</v>
      </c>
      <c r="AO15" s="103" t="n">
        <v>15</v>
      </c>
      <c r="AP15" s="104" t="n">
        <f aca="false">IF(AO15="",0,ROUND(100-AN15-AR15,2))</f>
        <v>68.18</v>
      </c>
      <c r="AQ15" s="103"/>
      <c r="AR15" s="99" t="n">
        <f aca="false">IF(AQ15="",0,ROUND(AQ15/AL15%,2))</f>
        <v>0</v>
      </c>
      <c r="AS15" s="100" t="n">
        <f aca="false">SUM(AT15,AV15,AX15)</f>
        <v>0</v>
      </c>
      <c r="AT15" s="98"/>
      <c r="AU15" s="99" t="n">
        <f aca="false">IF(AT15="",0,ROUND(AT15/AS15%,2))</f>
        <v>0</v>
      </c>
      <c r="AV15" s="98"/>
      <c r="AW15" s="99" t="n">
        <f aca="false">IF(AV15="",0,ROUND(100-AU15-AY15,2))</f>
        <v>0</v>
      </c>
      <c r="AX15" s="98"/>
      <c r="AY15" s="99" t="n">
        <f aca="false">IF(AX15="",0,ROUND(AX15/AS15%,2))</f>
        <v>0</v>
      </c>
      <c r="AZ15" s="100" t="n">
        <f aca="false">SUM(BA15,BC15,BE15)</f>
        <v>22</v>
      </c>
      <c r="BA15" s="98" t="n">
        <v>9</v>
      </c>
      <c r="BB15" s="99" t="n">
        <f aca="false">IF(BA15="",0,ROUND(BA15/AZ15%,2))</f>
        <v>40.91</v>
      </c>
      <c r="BC15" s="98" t="n">
        <v>13</v>
      </c>
      <c r="BD15" s="99" t="n">
        <f aca="false">IF(BC15="",0,ROUND(100-BB15-BF15,2))</f>
        <v>59.09</v>
      </c>
      <c r="BE15" s="98"/>
      <c r="BF15" s="99" t="n">
        <f aca="false">IF(BE15="",0,ROUND(BE15/AZ15%,2))</f>
        <v>0</v>
      </c>
      <c r="BG15" s="100" t="n">
        <f aca="false">SUM(BH15,BJ15,BL15)</f>
        <v>22</v>
      </c>
      <c r="BH15" s="98" t="n">
        <v>7</v>
      </c>
      <c r="BI15" s="99" t="n">
        <f aca="false">IF(BH15="",0,ROUND(BH15/BG15%,2))</f>
        <v>31.82</v>
      </c>
      <c r="BJ15" s="98" t="n">
        <v>15</v>
      </c>
      <c r="BK15" s="99" t="n">
        <f aca="false">IF(BJ15="",0,ROUND(100-BI15-BM15,2))</f>
        <v>68.18</v>
      </c>
      <c r="BL15" s="98"/>
      <c r="BM15" s="99" t="n">
        <f aca="false">IF(BL15="",0,ROUND(BL15/BG15%,2))</f>
        <v>0</v>
      </c>
      <c r="BN15" s="100" t="n">
        <f aca="false">SUM(BO15,BQ15,BS15)</f>
        <v>22</v>
      </c>
      <c r="BO15" s="98" t="n">
        <v>7</v>
      </c>
      <c r="BP15" s="99" t="n">
        <f aca="false">IF(BO15="",0,ROUND(BO15/BN15%,2))</f>
        <v>31.82</v>
      </c>
      <c r="BQ15" s="98" t="n">
        <v>15</v>
      </c>
      <c r="BR15" s="99" t="n">
        <f aca="false">IF(BQ15="",0,ROUND(100-BP15-BT15,2))</f>
        <v>68.18</v>
      </c>
      <c r="BS15" s="98"/>
      <c r="BT15" s="99" t="n">
        <f aca="false">IF(BS15="",0,ROUND(BS15/BN15%,2))</f>
        <v>0</v>
      </c>
      <c r="BU15" s="100" t="n">
        <f aca="false">SUM(BV15,BX15,BZ15)</f>
        <v>22</v>
      </c>
      <c r="BV15" s="98" t="n">
        <v>7</v>
      </c>
      <c r="BW15" s="99" t="n">
        <f aca="false">IF(BV15="",0,ROUND(BV15/BU15%,2))</f>
        <v>31.82</v>
      </c>
      <c r="BX15" s="98" t="n">
        <v>15</v>
      </c>
      <c r="BY15" s="99" t="n">
        <f aca="false">IF(BX15="",0,ROUND(100-BW15-CA15,2))</f>
        <v>68.18</v>
      </c>
      <c r="BZ15" s="98"/>
      <c r="CA15" s="99" t="n">
        <f aca="false">IF(BZ15="",0,ROUND(BZ15/BU15%,2))</f>
        <v>0</v>
      </c>
      <c r="CB15" s="100" t="n">
        <f aca="false">SUM(CC15,CE15,CG15)</f>
        <v>22</v>
      </c>
      <c r="CC15" s="98" t="n">
        <v>9</v>
      </c>
      <c r="CD15" s="99" t="n">
        <f aca="false">IF(CC15="",0,ROUND(CC15/CB15%,2))</f>
        <v>40.91</v>
      </c>
      <c r="CE15" s="98" t="n">
        <v>13</v>
      </c>
      <c r="CF15" s="99" t="n">
        <f aca="false">IF(CE15="",0,ROUND(100-CD15-CH15,2))</f>
        <v>59.09</v>
      </c>
      <c r="CG15" s="98"/>
      <c r="CH15" s="99" t="n">
        <f aca="false">IF(CG15="",0,ROUND(CG15/CB15%,2))</f>
        <v>0</v>
      </c>
      <c r="CI15" s="100" t="n">
        <f aca="false">SUM(CJ15,CL15,CN15)</f>
        <v>22</v>
      </c>
      <c r="CJ15" s="98" t="n">
        <v>8</v>
      </c>
      <c r="CK15" s="99" t="n">
        <f aca="false">IF(CJ15="",0,ROUND(CJ15/CI15%,2))</f>
        <v>36.36</v>
      </c>
      <c r="CL15" s="98" t="n">
        <v>14</v>
      </c>
      <c r="CM15" s="99" t="n">
        <f aca="false">IF(CL15="",0,ROUND(100-CK15-CO15,2))</f>
        <v>63.64</v>
      </c>
      <c r="CN15" s="98"/>
      <c r="CO15" s="99" t="n">
        <f aca="false">IF(CN15="",0,ROUND(CN15/CI15%,2))</f>
        <v>0</v>
      </c>
      <c r="CP15" s="83"/>
      <c r="CQ15" s="93"/>
      <c r="CR15" s="94"/>
      <c r="CS15" s="93"/>
      <c r="CT15" s="94"/>
      <c r="CU15" s="93"/>
      <c r="CV15" s="94"/>
      <c r="CW15" s="94"/>
      <c r="CX15" s="94"/>
      <c r="CY15" s="94"/>
    </row>
    <row r="16" customFormat="false" ht="24" hidden="false" customHeight="true" outlineLevel="0" collapsed="false">
      <c r="A16" s="95" t="n">
        <v>10</v>
      </c>
      <c r="B16" s="105" t="s">
        <v>27</v>
      </c>
      <c r="C16" s="97" t="n">
        <f aca="false">SUM(D16,F16,H16)</f>
        <v>36</v>
      </c>
      <c r="D16" s="98" t="n">
        <v>14</v>
      </c>
      <c r="E16" s="99" t="n">
        <f aca="false">IF(D16="",0,ROUND(D16/C16%,2))</f>
        <v>38.89</v>
      </c>
      <c r="F16" s="98" t="n">
        <v>22</v>
      </c>
      <c r="G16" s="99" t="n">
        <f aca="false">IF(F16="",0,ROUND(100-E16-I16,2))</f>
        <v>61.11</v>
      </c>
      <c r="H16" s="98"/>
      <c r="I16" s="99" t="n">
        <f aca="false">IF(H16="",0,ROUND(H16/C16%,2))</f>
        <v>0</v>
      </c>
      <c r="J16" s="100" t="n">
        <f aca="false">SUM(K16,M16,O16)</f>
        <v>36</v>
      </c>
      <c r="K16" s="98" t="n">
        <v>18</v>
      </c>
      <c r="L16" s="99" t="n">
        <f aca="false">IF(K16="",0,ROUND(K16/J16%,2))</f>
        <v>50</v>
      </c>
      <c r="M16" s="98" t="n">
        <v>18</v>
      </c>
      <c r="N16" s="99" t="n">
        <f aca="false">IF(M16="",0,ROUND(100-L16-P16,2))</f>
        <v>50</v>
      </c>
      <c r="O16" s="98"/>
      <c r="P16" s="99" t="n">
        <f aca="false">IF(O16="",0,ROUND(O16/J16%,2))</f>
        <v>0</v>
      </c>
      <c r="Q16" s="100" t="n">
        <f aca="false">SUM(R16,T16,V16)</f>
        <v>36</v>
      </c>
      <c r="R16" s="98" t="n">
        <v>22</v>
      </c>
      <c r="S16" s="99" t="n">
        <f aca="false">IF(R16="",0,ROUND(R16/Q16%,2))</f>
        <v>61.11</v>
      </c>
      <c r="T16" s="98" t="n">
        <v>14</v>
      </c>
      <c r="U16" s="99" t="n">
        <f aca="false">IF(T16="",0,ROUND(100-S16-W16,2))</f>
        <v>38.89</v>
      </c>
      <c r="V16" s="98"/>
      <c r="W16" s="99" t="n">
        <f aca="false">IF(V16="",0,ROUND(V16/Q16%,2))</f>
        <v>0</v>
      </c>
      <c r="X16" s="100" t="n">
        <f aca="false">SUM(Y16,AA16,AC16)</f>
        <v>36</v>
      </c>
      <c r="Y16" s="98" t="n">
        <v>20</v>
      </c>
      <c r="Z16" s="99" t="n">
        <f aca="false">IF(Y16="",0,ROUND(Y16/X16%,2))</f>
        <v>55.56</v>
      </c>
      <c r="AA16" s="98" t="n">
        <v>16</v>
      </c>
      <c r="AB16" s="99" t="n">
        <f aca="false">IF(AA16="",0,ROUND(100-Z16-AD16,2))</f>
        <v>44.44</v>
      </c>
      <c r="AC16" s="98"/>
      <c r="AD16" s="99" t="n">
        <f aca="false">IF(AC16="",0,ROUND(AC16/X16%,2))</f>
        <v>0</v>
      </c>
      <c r="AE16" s="100" t="n">
        <f aca="false">SUM(AF16,AH16,AJ16)</f>
        <v>36</v>
      </c>
      <c r="AF16" s="98" t="n">
        <v>14</v>
      </c>
      <c r="AG16" s="99" t="n">
        <f aca="false">IF(AF16="",0,ROUND(AF16/AE16%,2))</f>
        <v>38.89</v>
      </c>
      <c r="AH16" s="98" t="n">
        <v>22</v>
      </c>
      <c r="AI16" s="99" t="n">
        <f aca="false">IF(AH16="",0,ROUND(100-AG16-AK16,2))</f>
        <v>61.11</v>
      </c>
      <c r="AJ16" s="98"/>
      <c r="AK16" s="99" t="n">
        <f aca="false">IF(AJ16="",0,ROUND(AJ16/AE16%,2))</f>
        <v>0</v>
      </c>
      <c r="AL16" s="102" t="n">
        <f aca="false">SUM(AM16,AO16,AQ16)</f>
        <v>36</v>
      </c>
      <c r="AM16" s="103" t="n">
        <v>15</v>
      </c>
      <c r="AN16" s="104" t="n">
        <f aca="false">IF(AM16="",0,ROUND(AM16/AL16%,2))</f>
        <v>41.67</v>
      </c>
      <c r="AO16" s="103" t="n">
        <v>21</v>
      </c>
      <c r="AP16" s="104" t="n">
        <f aca="false">IF(AO16="",0,ROUND(100-AN16-AR16,2))</f>
        <v>58.33</v>
      </c>
      <c r="AQ16" s="103"/>
      <c r="AR16" s="99" t="n">
        <f aca="false">IF(AQ16="",0,ROUND(AQ16/AL16%,2))</f>
        <v>0</v>
      </c>
      <c r="AS16" s="100" t="n">
        <f aca="false">SUM(AT16,AV16,AX16)</f>
        <v>0</v>
      </c>
      <c r="AT16" s="98"/>
      <c r="AU16" s="99" t="n">
        <f aca="false">IF(AT16="",0,ROUND(AT16/AS16%,2))</f>
        <v>0</v>
      </c>
      <c r="AV16" s="98"/>
      <c r="AW16" s="99" t="n">
        <f aca="false">IF(AV16="",0,ROUND(100-AU16-AY16,2))</f>
        <v>0</v>
      </c>
      <c r="AX16" s="98"/>
      <c r="AY16" s="99" t="n">
        <f aca="false">IF(AX16="",0,ROUND(AX16/AS16%,2))</f>
        <v>0</v>
      </c>
      <c r="AZ16" s="100" t="n">
        <f aca="false">SUM(BA16,BC16,BE16)</f>
        <v>36</v>
      </c>
      <c r="BA16" s="98" t="n">
        <v>16</v>
      </c>
      <c r="BB16" s="99" t="n">
        <f aca="false">IF(BA16="",0,ROUND(BA16/AZ16%,2))</f>
        <v>44.44</v>
      </c>
      <c r="BC16" s="98" t="n">
        <v>20</v>
      </c>
      <c r="BD16" s="99" t="n">
        <f aca="false">IF(BC16="",0,ROUND(100-BB16-BF16,2))</f>
        <v>55.56</v>
      </c>
      <c r="BE16" s="98"/>
      <c r="BF16" s="99" t="n">
        <f aca="false">IF(BE16="",0,ROUND(BE16/AZ16%,2))</f>
        <v>0</v>
      </c>
      <c r="BG16" s="100" t="n">
        <f aca="false">SUM(BH16,BJ16,BL16)</f>
        <v>36</v>
      </c>
      <c r="BH16" s="98" t="n">
        <v>14</v>
      </c>
      <c r="BI16" s="99" t="n">
        <f aca="false">IF(BH16="",0,ROUND(BH16/BG16%,2))</f>
        <v>38.89</v>
      </c>
      <c r="BJ16" s="98" t="n">
        <v>22</v>
      </c>
      <c r="BK16" s="99" t="n">
        <f aca="false">IF(BJ16="",0,ROUND(100-BI16-BM16,2))</f>
        <v>61.11</v>
      </c>
      <c r="BL16" s="98"/>
      <c r="BM16" s="99" t="n">
        <f aca="false">IF(BL16="",0,ROUND(BL16/BG16%,2))</f>
        <v>0</v>
      </c>
      <c r="BN16" s="100" t="n">
        <f aca="false">SUM(BO16,BQ16,BS16)</f>
        <v>36</v>
      </c>
      <c r="BO16" s="98" t="n">
        <v>14</v>
      </c>
      <c r="BP16" s="99" t="n">
        <f aca="false">IF(BO16="",0,ROUND(BO16/BN16%,2))</f>
        <v>38.89</v>
      </c>
      <c r="BQ16" s="98" t="n">
        <v>22</v>
      </c>
      <c r="BR16" s="99" t="n">
        <f aca="false">IF(BQ16="",0,ROUND(100-BP16-BT16,2))</f>
        <v>61.11</v>
      </c>
      <c r="BS16" s="98"/>
      <c r="BT16" s="99" t="n">
        <f aca="false">IF(BS16="",0,ROUND(BS16/BN16%,2))</f>
        <v>0</v>
      </c>
      <c r="BU16" s="100" t="n">
        <f aca="false">SUM(BV16,BX16,BZ16)</f>
        <v>36</v>
      </c>
      <c r="BV16" s="98" t="n">
        <v>14</v>
      </c>
      <c r="BW16" s="99" t="n">
        <f aca="false">IF(BV16="",0,ROUND(BV16/BU16%,2))</f>
        <v>38.89</v>
      </c>
      <c r="BX16" s="98" t="n">
        <v>22</v>
      </c>
      <c r="BY16" s="99" t="n">
        <f aca="false">IF(BX16="",0,ROUND(100-BW16-CA16,2))</f>
        <v>61.11</v>
      </c>
      <c r="BZ16" s="98"/>
      <c r="CA16" s="99" t="n">
        <f aca="false">IF(BZ16="",0,ROUND(BZ16/BU16%,2))</f>
        <v>0</v>
      </c>
      <c r="CB16" s="100" t="n">
        <f aca="false">SUM(CC16,CE16,CG16)</f>
        <v>36</v>
      </c>
      <c r="CC16" s="98" t="n">
        <v>14</v>
      </c>
      <c r="CD16" s="99" t="n">
        <f aca="false">IF(CC16="",0,ROUND(CC16/CB16%,2))</f>
        <v>38.89</v>
      </c>
      <c r="CE16" s="98" t="n">
        <v>22</v>
      </c>
      <c r="CF16" s="99" t="n">
        <f aca="false">IF(CE16="",0,ROUND(100-CD16-CH16,2))</f>
        <v>61.11</v>
      </c>
      <c r="CG16" s="98"/>
      <c r="CH16" s="99" t="n">
        <f aca="false">IF(CG16="",0,ROUND(CG16/CB16%,2))</f>
        <v>0</v>
      </c>
      <c r="CI16" s="100" t="n">
        <f aca="false">SUM(CJ16,CL16,CN16)</f>
        <v>36</v>
      </c>
      <c r="CJ16" s="98" t="n">
        <v>16</v>
      </c>
      <c r="CK16" s="99" t="n">
        <f aca="false">IF(CJ16="",0,ROUND(CJ16/CI16%,2))</f>
        <v>44.44</v>
      </c>
      <c r="CL16" s="98" t="n">
        <v>20</v>
      </c>
      <c r="CM16" s="99" t="n">
        <f aca="false">IF(CL16="",0,ROUND(100-CK16-CO16,2))</f>
        <v>55.56</v>
      </c>
      <c r="CN16" s="98"/>
      <c r="CO16" s="99" t="n">
        <f aca="false">IF(CN16="",0,ROUND(CN16/CI16%,2))</f>
        <v>0</v>
      </c>
      <c r="CP16" s="83"/>
      <c r="CQ16" s="93"/>
      <c r="CR16" s="94"/>
      <c r="CS16" s="93"/>
      <c r="CT16" s="94"/>
      <c r="CU16" s="93"/>
      <c r="CV16" s="94"/>
      <c r="CW16" s="94"/>
      <c r="CX16" s="94"/>
      <c r="CY16" s="94"/>
    </row>
    <row r="17" customFormat="false" ht="24" hidden="false" customHeight="true" outlineLevel="0" collapsed="false">
      <c r="A17" s="95" t="n">
        <v>11</v>
      </c>
      <c r="B17" s="105" t="s">
        <v>28</v>
      </c>
      <c r="C17" s="97" t="n">
        <f aca="false">SUM(D17,F17,H17)</f>
        <v>34</v>
      </c>
      <c r="D17" s="98" t="n">
        <v>12</v>
      </c>
      <c r="E17" s="99" t="n">
        <f aca="false">IF(D17="",0,ROUND(D17/C17%,2))</f>
        <v>35.29</v>
      </c>
      <c r="F17" s="98" t="n">
        <v>22</v>
      </c>
      <c r="G17" s="99" t="n">
        <f aca="false">IF(F17="",0,ROUND(100-E17-I17,2))</f>
        <v>64.71</v>
      </c>
      <c r="H17" s="98"/>
      <c r="I17" s="99" t="n">
        <f aca="false">IF(H17="",0,ROUND(H17/C17%,2))</f>
        <v>0</v>
      </c>
      <c r="J17" s="100" t="n">
        <f aca="false">SUM(K17,M17,O17)</f>
        <v>34</v>
      </c>
      <c r="K17" s="98" t="n">
        <v>12</v>
      </c>
      <c r="L17" s="99" t="n">
        <f aca="false">IF(K17="",0,ROUND(K17/J17%,2))</f>
        <v>35.29</v>
      </c>
      <c r="M17" s="98" t="n">
        <v>22</v>
      </c>
      <c r="N17" s="99" t="n">
        <f aca="false">IF(M17="",0,ROUND(100-L17-P17,2))</f>
        <v>64.71</v>
      </c>
      <c r="O17" s="98"/>
      <c r="P17" s="99" t="n">
        <f aca="false">IF(O17="",0,ROUND(O17/J17%,2))</f>
        <v>0</v>
      </c>
      <c r="Q17" s="100" t="n">
        <f aca="false">SUM(R17,T17,V17)</f>
        <v>34</v>
      </c>
      <c r="R17" s="98" t="n">
        <v>17</v>
      </c>
      <c r="S17" s="99" t="n">
        <f aca="false">IF(R17="",0,ROUND(R17/Q17%,2))</f>
        <v>50</v>
      </c>
      <c r="T17" s="98" t="n">
        <v>17</v>
      </c>
      <c r="U17" s="99" t="n">
        <f aca="false">IF(T17="",0,ROUND(100-S17-W17,2))</f>
        <v>50</v>
      </c>
      <c r="V17" s="98"/>
      <c r="W17" s="99" t="n">
        <f aca="false">IF(V17="",0,ROUND(V17/Q17%,2))</f>
        <v>0</v>
      </c>
      <c r="X17" s="100" t="n">
        <f aca="false">SUM(Y17,AA17,AC17)</f>
        <v>34</v>
      </c>
      <c r="Y17" s="98" t="n">
        <v>16</v>
      </c>
      <c r="Z17" s="99" t="n">
        <f aca="false">IF(Y17="",0,ROUND(Y17/X17%,2))</f>
        <v>47.06</v>
      </c>
      <c r="AA17" s="98" t="n">
        <v>18</v>
      </c>
      <c r="AB17" s="99" t="n">
        <f aca="false">IF(AA17="",0,ROUND(100-Z17-AD17,2))</f>
        <v>52.94</v>
      </c>
      <c r="AC17" s="98"/>
      <c r="AD17" s="99" t="n">
        <f aca="false">IF(AC17="",0,ROUND(AC17/X17%,2))</f>
        <v>0</v>
      </c>
      <c r="AE17" s="100" t="n">
        <f aca="false">SUM(AF17,AH17,AJ17)</f>
        <v>34</v>
      </c>
      <c r="AF17" s="98" t="n">
        <v>11</v>
      </c>
      <c r="AG17" s="99" t="n">
        <f aca="false">IF(AF17="",0,ROUND(AF17/AE17%,2))</f>
        <v>32.35</v>
      </c>
      <c r="AH17" s="98" t="n">
        <v>23</v>
      </c>
      <c r="AI17" s="99" t="n">
        <f aca="false">IF(AH17="",0,ROUND(100-AG17-AK17,2))</f>
        <v>67.65</v>
      </c>
      <c r="AJ17" s="98"/>
      <c r="AK17" s="99" t="n">
        <f aca="false">IF(AJ17="",0,ROUND(AJ17/AE17%,2))</f>
        <v>0</v>
      </c>
      <c r="AL17" s="102" t="n">
        <f aca="false">SUM(AM17,AO17,AQ17)</f>
        <v>34</v>
      </c>
      <c r="AM17" s="103" t="n">
        <v>11</v>
      </c>
      <c r="AN17" s="104" t="n">
        <f aca="false">IF(AM17="",0,ROUND(AM17/AL17%,2))</f>
        <v>32.35</v>
      </c>
      <c r="AO17" s="103" t="n">
        <v>23</v>
      </c>
      <c r="AP17" s="104" t="n">
        <f aca="false">IF(AO17="",0,ROUND(100-AN17-AR17,2))</f>
        <v>67.65</v>
      </c>
      <c r="AQ17" s="103"/>
      <c r="AR17" s="99" t="n">
        <f aca="false">IF(AQ17="",0,ROUND(AQ17/AL17%,2))</f>
        <v>0</v>
      </c>
      <c r="AS17" s="100" t="n">
        <f aca="false">SUM(AT17,AV17,AX17)</f>
        <v>0</v>
      </c>
      <c r="AT17" s="98"/>
      <c r="AU17" s="99" t="n">
        <f aca="false">IF(AT17="",0,ROUND(AT17/AS17%,2))</f>
        <v>0</v>
      </c>
      <c r="AV17" s="98"/>
      <c r="AW17" s="99" t="n">
        <f aca="false">IF(AV17="",0,ROUND(100-AU17-AY17,2))</f>
        <v>0</v>
      </c>
      <c r="AX17" s="98"/>
      <c r="AY17" s="99" t="n">
        <f aca="false">IF(AX17="",0,ROUND(AX17/AS17%,2))</f>
        <v>0</v>
      </c>
      <c r="AZ17" s="100" t="n">
        <f aca="false">SUM(BA17,BC17,BE17)</f>
        <v>34</v>
      </c>
      <c r="BA17" s="98" t="n">
        <v>14</v>
      </c>
      <c r="BB17" s="99" t="n">
        <f aca="false">IF(BA17="",0,ROUND(BA17/AZ17%,2))</f>
        <v>41.18</v>
      </c>
      <c r="BC17" s="98" t="n">
        <v>20</v>
      </c>
      <c r="BD17" s="99" t="n">
        <f aca="false">IF(BC17="",0,ROUND(100-BB17-BF17,2))</f>
        <v>58.82</v>
      </c>
      <c r="BE17" s="98"/>
      <c r="BF17" s="99" t="n">
        <f aca="false">IF(BE17="",0,ROUND(BE17/AZ17%,2))</f>
        <v>0</v>
      </c>
      <c r="BG17" s="100" t="n">
        <f aca="false">SUM(BH17,BJ17,BL17)</f>
        <v>34</v>
      </c>
      <c r="BH17" s="98" t="n">
        <v>11</v>
      </c>
      <c r="BI17" s="99" t="n">
        <f aca="false">IF(BH17="",0,ROUND(BH17/BG17%,2))</f>
        <v>32.35</v>
      </c>
      <c r="BJ17" s="98" t="n">
        <v>23</v>
      </c>
      <c r="BK17" s="99" t="n">
        <f aca="false">IF(BJ17="",0,ROUND(100-BI17-BM17,2))</f>
        <v>67.65</v>
      </c>
      <c r="BL17" s="98"/>
      <c r="BM17" s="99" t="n">
        <f aca="false">IF(BL17="",0,ROUND(BL17/BG17%,2))</f>
        <v>0</v>
      </c>
      <c r="BN17" s="100" t="n">
        <f aca="false">SUM(BO17,BQ17,BS17)</f>
        <v>34</v>
      </c>
      <c r="BO17" s="98" t="n">
        <v>12</v>
      </c>
      <c r="BP17" s="99" t="n">
        <f aca="false">IF(BO17="",0,ROUND(BO17/BN17%,2))</f>
        <v>35.29</v>
      </c>
      <c r="BQ17" s="98" t="n">
        <v>22</v>
      </c>
      <c r="BR17" s="99" t="n">
        <f aca="false">IF(BQ17="",0,ROUND(100-BP17-BT17,2))</f>
        <v>64.71</v>
      </c>
      <c r="BS17" s="98"/>
      <c r="BT17" s="99" t="n">
        <f aca="false">IF(BS17="",0,ROUND(BS17/BN17%,2))</f>
        <v>0</v>
      </c>
      <c r="BU17" s="100" t="n">
        <f aca="false">SUM(BV17,BX17,BZ17)</f>
        <v>34</v>
      </c>
      <c r="BV17" s="98" t="n">
        <v>10</v>
      </c>
      <c r="BW17" s="99" t="n">
        <f aca="false">IF(BV17="",0,ROUND(BV17/BU17%,2))</f>
        <v>29.41</v>
      </c>
      <c r="BX17" s="98" t="n">
        <v>24</v>
      </c>
      <c r="BY17" s="99" t="n">
        <f aca="false">IF(BX17="",0,ROUND(100-BW17-CA17,2))</f>
        <v>70.59</v>
      </c>
      <c r="BZ17" s="98"/>
      <c r="CA17" s="99" t="n">
        <f aca="false">IF(BZ17="",0,ROUND(BZ17/BU17%,2))</f>
        <v>0</v>
      </c>
      <c r="CB17" s="100" t="n">
        <f aca="false">SUM(CC17,CE17,CG17)</f>
        <v>34</v>
      </c>
      <c r="CC17" s="98" t="n">
        <v>12</v>
      </c>
      <c r="CD17" s="99" t="n">
        <f aca="false">IF(CC17="",0,ROUND(CC17/CB17%,2))</f>
        <v>35.29</v>
      </c>
      <c r="CE17" s="98" t="n">
        <v>22</v>
      </c>
      <c r="CF17" s="99" t="n">
        <f aca="false">IF(CE17="",0,ROUND(100-CD17-CH17,2))</f>
        <v>64.71</v>
      </c>
      <c r="CG17" s="98"/>
      <c r="CH17" s="99" t="n">
        <f aca="false">IF(CG17="",0,ROUND(CG17/CB17%,2))</f>
        <v>0</v>
      </c>
      <c r="CI17" s="100" t="n">
        <f aca="false">SUM(CJ17,CL17,CN17)</f>
        <v>34</v>
      </c>
      <c r="CJ17" s="98" t="n">
        <v>14</v>
      </c>
      <c r="CK17" s="99" t="n">
        <f aca="false">IF(CJ17="",0,ROUND(CJ17/CI17%,2))</f>
        <v>41.18</v>
      </c>
      <c r="CL17" s="98" t="n">
        <v>20</v>
      </c>
      <c r="CM17" s="99" t="n">
        <f aca="false">IF(CL17="",0,ROUND(100-CK17-CO17,2))</f>
        <v>58.82</v>
      </c>
      <c r="CN17" s="98"/>
      <c r="CO17" s="99" t="n">
        <f aca="false">IF(CN17="",0,ROUND(CN17/CI17%,2))</f>
        <v>0</v>
      </c>
      <c r="CP17" s="83"/>
      <c r="CQ17" s="93"/>
      <c r="CR17" s="94"/>
      <c r="CS17" s="93"/>
      <c r="CT17" s="94"/>
      <c r="CU17" s="93"/>
      <c r="CV17" s="94"/>
      <c r="CW17" s="94"/>
      <c r="CX17" s="94"/>
      <c r="CY17" s="94"/>
    </row>
    <row r="18" customFormat="false" ht="24" hidden="false" customHeight="true" outlineLevel="0" collapsed="false">
      <c r="A18" s="106"/>
      <c r="B18" s="107" t="s">
        <v>60</v>
      </c>
      <c r="C18" s="108" t="n">
        <f aca="false">SUM(C7:C17)</f>
        <v>337</v>
      </c>
      <c r="D18" s="109" t="n">
        <f aca="false">SUM(D7:D17)</f>
        <v>122</v>
      </c>
      <c r="E18" s="110" t="n">
        <f aca="false">IF(D18=0,0,ROUND(D18/C18%,2))</f>
        <v>36.2</v>
      </c>
      <c r="F18" s="109" t="n">
        <f aca="false">SUM(F7:F17)</f>
        <v>215</v>
      </c>
      <c r="G18" s="110" t="n">
        <f aca="false">IF(F18=0,0,ROUND(100-E18-I18,2))</f>
        <v>63.8</v>
      </c>
      <c r="H18" s="109" t="n">
        <f aca="false">SUM(H7:H17)</f>
        <v>0</v>
      </c>
      <c r="I18" s="110" t="n">
        <f aca="false">IF(H18=0,0,ROUND(H18/C18%,2))</f>
        <v>0</v>
      </c>
      <c r="J18" s="111" t="n">
        <f aca="false">SUM(J7:J17)</f>
        <v>337</v>
      </c>
      <c r="K18" s="109" t="n">
        <f aca="false">SUM(K7:K17)</f>
        <v>178</v>
      </c>
      <c r="L18" s="110" t="n">
        <f aca="false">IF(K18=0,0,ROUND(K18/J18%,2))</f>
        <v>52.82</v>
      </c>
      <c r="M18" s="109" t="n">
        <f aca="false">SUM(M7:M17)</f>
        <v>159</v>
      </c>
      <c r="N18" s="110" t="n">
        <f aca="false">IF(M18=0,0,ROUND(100-L18-P18,2))</f>
        <v>47.18</v>
      </c>
      <c r="O18" s="109" t="n">
        <f aca="false">SUM(O7:O17)</f>
        <v>0</v>
      </c>
      <c r="P18" s="110" t="n">
        <f aca="false">IF(O18=0,0,ROUND(O18/J18%,2))</f>
        <v>0</v>
      </c>
      <c r="Q18" s="111" t="n">
        <f aca="false">SUM(Q7:Q17)</f>
        <v>148</v>
      </c>
      <c r="R18" s="109" t="n">
        <f aca="false">SUM(R7:R17)</f>
        <v>87</v>
      </c>
      <c r="S18" s="110" t="n">
        <f aca="false">IF(R18=0,0,ROUND(R18/Q18%,2))</f>
        <v>58.78</v>
      </c>
      <c r="T18" s="109" t="n">
        <f aca="false">SUM(T7:T17)</f>
        <v>61</v>
      </c>
      <c r="U18" s="110" t="n">
        <f aca="false">IF(T18=0,0,ROUND(100-S18-W18,2))</f>
        <v>41.22</v>
      </c>
      <c r="V18" s="109" t="n">
        <f aca="false">SUM(V7:V17)</f>
        <v>0</v>
      </c>
      <c r="W18" s="110" t="n">
        <f aca="false">IF(V18=0,0,ROUND(V18/Q18%,2))</f>
        <v>0</v>
      </c>
      <c r="X18" s="111" t="n">
        <f aca="false">SUM(X7:X17)</f>
        <v>148</v>
      </c>
      <c r="Y18" s="109" t="n">
        <f aca="false">SUM(Y7:Y17)</f>
        <v>78</v>
      </c>
      <c r="Z18" s="110" t="n">
        <f aca="false">IF(Y18=0,0,ROUND(Y18/X18%,2))</f>
        <v>52.7</v>
      </c>
      <c r="AA18" s="109" t="n">
        <f aca="false">SUM(AA7:AA17)</f>
        <v>70</v>
      </c>
      <c r="AB18" s="110" t="n">
        <f aca="false">IF(AA18=0,0,ROUND(100-Z18-AD18,2))</f>
        <v>47.3</v>
      </c>
      <c r="AC18" s="109" t="n">
        <f aca="false">SUM(AC7:AC17)</f>
        <v>0</v>
      </c>
      <c r="AD18" s="110" t="n">
        <f aca="false">IF(AC18=0,0,ROUND(AC18/X18%,2))</f>
        <v>0</v>
      </c>
      <c r="AE18" s="111" t="n">
        <f aca="false">SUM(AE7:AE17)</f>
        <v>337</v>
      </c>
      <c r="AF18" s="109" t="n">
        <f aca="false">SUM(AF7:AF17)</f>
        <v>141</v>
      </c>
      <c r="AG18" s="110" t="n">
        <f aca="false">IF(AF18=0,0,ROUND(AF18/AE18%,2))</f>
        <v>41.84</v>
      </c>
      <c r="AH18" s="109" t="n">
        <f aca="false">SUM(AH7:AH17)</f>
        <v>196</v>
      </c>
      <c r="AI18" s="110" t="n">
        <f aca="false">IF(AH18=0,0,ROUND(100-AG18-AK18,2))</f>
        <v>58.16</v>
      </c>
      <c r="AJ18" s="109" t="n">
        <f aca="false">SUM(AJ7:AJ17)</f>
        <v>0</v>
      </c>
      <c r="AK18" s="110" t="n">
        <f aca="false">IF(AJ18=0,0,ROUND(AJ18/AE18%,2))</f>
        <v>0</v>
      </c>
      <c r="AL18" s="111" t="n">
        <f aca="false">SUM(AL7:AL17)</f>
        <v>300</v>
      </c>
      <c r="AM18" s="109" t="n">
        <f aca="false">SUM(AM7:AM17)</f>
        <v>113</v>
      </c>
      <c r="AN18" s="110" t="n">
        <f aca="false">IF(AM18=0,0,ROUND(AM18/AL18%,2))</f>
        <v>37.67</v>
      </c>
      <c r="AO18" s="109" t="n">
        <f aca="false">SUM(AO7:AO17)</f>
        <v>187</v>
      </c>
      <c r="AP18" s="110" t="n">
        <f aca="false">IF(AO18=0,0,ROUND(100-AN18-AR18,2))</f>
        <v>62.33</v>
      </c>
      <c r="AQ18" s="109" t="n">
        <f aca="false">SUM(AQ7:AQ17)</f>
        <v>0</v>
      </c>
      <c r="AR18" s="110" t="n">
        <f aca="false">IF(AQ18=0,0,ROUND(AQ18/AL18%,2))</f>
        <v>0</v>
      </c>
      <c r="AS18" s="111" t="n">
        <f aca="false">SUM(AS7:AS17)</f>
        <v>189</v>
      </c>
      <c r="AT18" s="109" t="n">
        <f aca="false">SUM(AT7:AT17)</f>
        <v>75</v>
      </c>
      <c r="AU18" s="110" t="n">
        <f aca="false">IF(AT18=0,0,ROUND(AT18/AS18%,2))</f>
        <v>39.68</v>
      </c>
      <c r="AV18" s="109" t="n">
        <f aca="false">SUM(AV7:AV17)</f>
        <v>114</v>
      </c>
      <c r="AW18" s="110" t="n">
        <f aca="false">IF(AV18=0,0,ROUND(100-AU18-AY18,2))</f>
        <v>60.32</v>
      </c>
      <c r="AX18" s="109" t="n">
        <f aca="false">SUM(AX7:AX17)</f>
        <v>0</v>
      </c>
      <c r="AY18" s="110" t="n">
        <f aca="false">IF(AX18=0,0,ROUND(AX18/AS18%,2))</f>
        <v>0</v>
      </c>
      <c r="AZ18" s="111" t="n">
        <f aca="false">SUM(AZ7:AZ17)</f>
        <v>337</v>
      </c>
      <c r="BA18" s="109" t="n">
        <f aca="false">SUM(BA7:BA17)</f>
        <v>154</v>
      </c>
      <c r="BB18" s="110" t="n">
        <f aca="false">IF(BA18=0,0,ROUND(BA18/AZ18%,2))</f>
        <v>45.7</v>
      </c>
      <c r="BC18" s="109" t="n">
        <f aca="false">SUM(BC7:BC17)</f>
        <v>183</v>
      </c>
      <c r="BD18" s="110" t="n">
        <f aca="false">IF(BC18=0,0,ROUND(100-BB18-BF18,2))</f>
        <v>54.3</v>
      </c>
      <c r="BE18" s="109" t="n">
        <f aca="false">SUM(BE7:BE17)</f>
        <v>0</v>
      </c>
      <c r="BF18" s="110" t="n">
        <f aca="false">IF(BE18=0,0,ROUND(BE18/AZ18%,2))</f>
        <v>0</v>
      </c>
      <c r="BG18" s="111" t="n">
        <f aca="false">SUM(BG7:BG17)</f>
        <v>337</v>
      </c>
      <c r="BH18" s="109" t="n">
        <f aca="false">SUM(BH7:BH17)</f>
        <v>135</v>
      </c>
      <c r="BI18" s="110" t="n">
        <f aca="false">IF(BH18=0,0,ROUND(BH18/BG18%,2))</f>
        <v>40.06</v>
      </c>
      <c r="BJ18" s="109" t="n">
        <f aca="false">SUM(BJ7:BJ17)</f>
        <v>202</v>
      </c>
      <c r="BK18" s="110" t="n">
        <f aca="false">IF(BJ18=0,0,ROUND(100-BI18-BM18,2))</f>
        <v>59.94</v>
      </c>
      <c r="BL18" s="109" t="n">
        <f aca="false">SUM(BL7:BL17)</f>
        <v>0</v>
      </c>
      <c r="BM18" s="110" t="n">
        <f aca="false">IF(BL18=0,0,ROUND(BL18/BG18%,2))</f>
        <v>0</v>
      </c>
      <c r="BN18" s="111" t="n">
        <f aca="false">SUM(BN7:BN17)</f>
        <v>337</v>
      </c>
      <c r="BO18" s="109" t="n">
        <f aca="false">SUM(BO7:BO17)</f>
        <v>132</v>
      </c>
      <c r="BP18" s="110" t="n">
        <f aca="false">IF(BO18=0,0,ROUND(BO18/BN18%,2))</f>
        <v>39.17</v>
      </c>
      <c r="BQ18" s="109" t="n">
        <f aca="false">SUM(BQ7:BQ17)</f>
        <v>205</v>
      </c>
      <c r="BR18" s="110" t="n">
        <f aca="false">IF(BQ18=0,0,ROUND(100-BP18-BT18,2))</f>
        <v>60.83</v>
      </c>
      <c r="BS18" s="109" t="n">
        <f aca="false">SUM(BS7:BS17)</f>
        <v>0</v>
      </c>
      <c r="BT18" s="110" t="n">
        <f aca="false">IF(BS18=0,0,ROUND(BS18/BN18%,2))</f>
        <v>0</v>
      </c>
      <c r="BU18" s="111" t="n">
        <f aca="false">SUM(BU7:BU17)</f>
        <v>337</v>
      </c>
      <c r="BV18" s="109" t="n">
        <f aca="false">SUM(BV7:BV17)</f>
        <v>125</v>
      </c>
      <c r="BW18" s="110" t="n">
        <f aca="false">IF(BV18=0,0,ROUND(BV18/BU18%,2))</f>
        <v>37.09</v>
      </c>
      <c r="BX18" s="109" t="n">
        <f aca="false">SUM(BX7:BX17)</f>
        <v>212</v>
      </c>
      <c r="BY18" s="110" t="n">
        <f aca="false">IF(BX18=0,0,ROUND(100-BW18-CA18,2))</f>
        <v>62.91</v>
      </c>
      <c r="BZ18" s="109" t="n">
        <f aca="false">SUM(BZ7:BZ17)</f>
        <v>0</v>
      </c>
      <c r="CA18" s="110" t="n">
        <f aca="false">IF(BZ18=0,0,ROUND(BZ18/BU18%,2))</f>
        <v>0</v>
      </c>
      <c r="CB18" s="111" t="n">
        <f aca="false">SUM(CB7:CB17)</f>
        <v>337</v>
      </c>
      <c r="CC18" s="109" t="n">
        <f aca="false">SUM(CC7:CC17)</f>
        <v>139</v>
      </c>
      <c r="CD18" s="110" t="n">
        <f aca="false">IF(CC18=0,0,ROUND(CC18/CB18%,2))</f>
        <v>41.25</v>
      </c>
      <c r="CE18" s="109" t="n">
        <f aca="false">SUM(CE7:CE17)</f>
        <v>198</v>
      </c>
      <c r="CF18" s="110" t="n">
        <f aca="false">IF(CE18=0,0,ROUND(100-CD18-CH18,2))</f>
        <v>58.75</v>
      </c>
      <c r="CG18" s="109" t="n">
        <f aca="false">SUM(CG7:CG17)</f>
        <v>0</v>
      </c>
      <c r="CH18" s="110" t="n">
        <f aca="false">IF(CG18=0,0,ROUND(CG18/CB18%,2))</f>
        <v>0</v>
      </c>
      <c r="CI18" s="111" t="n">
        <f aca="false">SUM(CI7:CI17)</f>
        <v>337</v>
      </c>
      <c r="CJ18" s="109" t="n">
        <f aca="false">SUM(CJ7:CJ17)</f>
        <v>144</v>
      </c>
      <c r="CK18" s="110" t="n">
        <f aca="false">IF(CJ18=0,0,ROUND(CJ18/CI18%,2))</f>
        <v>42.73</v>
      </c>
      <c r="CL18" s="109" t="n">
        <f aca="false">SUM(CL7:CL17)</f>
        <v>193</v>
      </c>
      <c r="CM18" s="110" t="n">
        <f aca="false">IF(CL18=0,0,ROUND(100-CK18-CO18,2))</f>
        <v>57.27</v>
      </c>
      <c r="CN18" s="109" t="n">
        <f aca="false">SUM(CN7:CN17)</f>
        <v>0</v>
      </c>
      <c r="CO18" s="110" t="n">
        <f aca="false">IF(CN18=0,0,ROUND(CN18/CI18%,2))</f>
        <v>0</v>
      </c>
      <c r="CP18" s="83"/>
      <c r="CQ18" s="93"/>
      <c r="CR18" s="94"/>
      <c r="CS18" s="93"/>
      <c r="CT18" s="94"/>
      <c r="CU18" s="93"/>
      <c r="CV18" s="94"/>
      <c r="CW18" s="94"/>
      <c r="CX18" s="94"/>
      <c r="CY18" s="94"/>
    </row>
    <row r="19" customFormat="false" ht="12.75" hidden="false" customHeight="true" outlineLevel="0" collapsed="false">
      <c r="A19" s="76"/>
      <c r="B19" s="76"/>
      <c r="C19" s="76"/>
      <c r="D19" s="82"/>
      <c r="E19" s="81"/>
      <c r="F19" s="82"/>
      <c r="G19" s="81"/>
      <c r="H19" s="82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83"/>
      <c r="CQ19" s="84"/>
      <c r="CR19" s="84"/>
      <c r="CS19" s="84"/>
      <c r="CT19" s="84"/>
      <c r="CU19" s="84"/>
      <c r="CV19" s="84"/>
      <c r="CW19" s="84"/>
      <c r="CX19" s="84"/>
      <c r="CY19" s="84"/>
    </row>
    <row r="20" customFormat="false" ht="21.75" hidden="false" customHeight="true" outlineLevel="0" collapsed="false">
      <c r="A20" s="76"/>
      <c r="B20" s="112"/>
      <c r="C20" s="76"/>
      <c r="D20" s="82"/>
      <c r="E20" s="81"/>
      <c r="F20" s="82"/>
      <c r="G20" s="81"/>
      <c r="H20" s="82"/>
      <c r="I20" s="81"/>
      <c r="J20" s="81"/>
      <c r="K20" s="81"/>
      <c r="L20" s="81"/>
      <c r="M20" s="81"/>
      <c r="N20" s="81"/>
      <c r="O20" s="81"/>
      <c r="P20" s="113" t="s">
        <v>34</v>
      </c>
      <c r="Q20" s="113"/>
      <c r="R20" s="113"/>
      <c r="S20" s="113"/>
      <c r="T20" s="113"/>
      <c r="U20" s="113"/>
      <c r="V20" s="113"/>
      <c r="W20" s="113"/>
      <c r="X20" s="81"/>
      <c r="Y20" s="81"/>
      <c r="Z20" s="81"/>
      <c r="AA20" s="81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114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83"/>
      <c r="CQ20" s="84"/>
      <c r="CR20" s="84"/>
      <c r="CS20" s="84"/>
      <c r="CT20" s="84"/>
      <c r="CU20" s="84"/>
      <c r="CV20" s="84"/>
      <c r="CW20" s="84"/>
      <c r="CX20" s="84"/>
      <c r="CY20" s="84"/>
    </row>
    <row r="21" customFormat="false" ht="21.75" hidden="false" customHeight="true" outlineLevel="0" collapsed="false">
      <c r="A21" s="115" t="s">
        <v>61</v>
      </c>
      <c r="B21" s="116"/>
      <c r="C21" s="117"/>
      <c r="D21" s="117"/>
      <c r="E21" s="117"/>
      <c r="F21" s="117"/>
      <c r="G21" s="117"/>
      <c r="H21" s="117"/>
      <c r="I21" s="118" t="s">
        <v>62</v>
      </c>
      <c r="J21" s="118"/>
      <c r="K21" s="118"/>
      <c r="L21" s="118"/>
      <c r="M21" s="118"/>
      <c r="N21" s="118"/>
      <c r="O21" s="117"/>
      <c r="P21" s="119" t="s">
        <v>63</v>
      </c>
      <c r="Q21" s="119"/>
      <c r="R21" s="119"/>
      <c r="S21" s="119"/>
      <c r="T21" s="119"/>
      <c r="U21" s="119"/>
      <c r="V21" s="119"/>
      <c r="W21" s="119"/>
      <c r="X21" s="117"/>
      <c r="Y21" s="117"/>
      <c r="Z21" s="117"/>
      <c r="AA21" s="117"/>
      <c r="AB21" s="117"/>
      <c r="AC21" s="120"/>
      <c r="AD21" s="120"/>
      <c r="AE21" s="120"/>
      <c r="AF21" s="120"/>
      <c r="AG21" s="120"/>
      <c r="AH21" s="120"/>
      <c r="AI21" s="120"/>
      <c r="AJ21" s="120"/>
      <c r="AK21" s="120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83"/>
      <c r="CQ21" s="84"/>
      <c r="CR21" s="84"/>
      <c r="CS21" s="84"/>
      <c r="CT21" s="84"/>
      <c r="CU21" s="84"/>
      <c r="CV21" s="84"/>
      <c r="CW21" s="84"/>
      <c r="CX21" s="84"/>
      <c r="CY21" s="84"/>
    </row>
    <row r="22" customFormat="false" ht="21.75" hidden="false" customHeight="true" outlineLevel="0" collapsed="false">
      <c r="A22" s="121" t="s">
        <v>64</v>
      </c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19"/>
      <c r="Q22" s="119"/>
      <c r="R22" s="119"/>
      <c r="S22" s="119"/>
      <c r="T22" s="119"/>
      <c r="U22" s="119"/>
      <c r="V22" s="119"/>
      <c r="W22" s="119"/>
      <c r="X22" s="122"/>
      <c r="Y22" s="122"/>
      <c r="Z22" s="122"/>
      <c r="AA22" s="122"/>
      <c r="AB22" s="122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83"/>
      <c r="CQ22" s="84"/>
      <c r="CR22" s="84"/>
      <c r="CS22" s="84"/>
      <c r="CT22" s="84"/>
      <c r="CU22" s="84"/>
      <c r="CV22" s="84"/>
      <c r="CW22" s="84"/>
      <c r="CX22" s="84"/>
      <c r="CY22" s="84"/>
    </row>
    <row r="23" customFormat="false" ht="21.75" hidden="false" customHeight="true" outlineLevel="0" collapsed="false">
      <c r="A23" s="122" t="s">
        <v>65</v>
      </c>
      <c r="B23" s="112"/>
      <c r="C23" s="76"/>
      <c r="D23" s="82"/>
      <c r="E23" s="81"/>
      <c r="F23" s="82"/>
      <c r="G23" s="81"/>
      <c r="H23" s="82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123"/>
      <c r="AM23" s="123"/>
      <c r="AN23" s="123"/>
      <c r="AO23" s="123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83"/>
      <c r="CQ23" s="84"/>
      <c r="CR23" s="84"/>
      <c r="CS23" s="84"/>
      <c r="CT23" s="84"/>
      <c r="CU23" s="84"/>
      <c r="CV23" s="84"/>
      <c r="CW23" s="84"/>
      <c r="CX23" s="84"/>
      <c r="CY23" s="84"/>
    </row>
    <row r="24" customFormat="false" ht="21.75" hidden="false" customHeight="true" outlineLevel="0" collapsed="false">
      <c r="A24" s="112" t="s">
        <v>66</v>
      </c>
      <c r="B24" s="112"/>
      <c r="C24" s="76"/>
      <c r="D24" s="82"/>
      <c r="E24" s="81"/>
      <c r="F24" s="82"/>
      <c r="G24" s="81"/>
      <c r="H24" s="82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83"/>
      <c r="CQ24" s="84"/>
      <c r="CR24" s="84"/>
      <c r="CS24" s="84"/>
      <c r="CT24" s="84"/>
      <c r="CU24" s="84"/>
      <c r="CV24" s="84"/>
      <c r="CW24" s="84"/>
      <c r="CX24" s="84"/>
      <c r="CY24" s="84"/>
    </row>
    <row r="25" customFormat="false" ht="21.75" hidden="false" customHeight="true" outlineLevel="0" collapsed="false">
      <c r="A25" s="76"/>
      <c r="B25" s="112"/>
      <c r="C25" s="76"/>
      <c r="D25" s="82"/>
      <c r="E25" s="81"/>
      <c r="F25" s="82"/>
      <c r="G25" s="81"/>
      <c r="H25" s="82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76"/>
      <c r="AC25" s="76"/>
      <c r="AD25" s="76"/>
      <c r="AE25" s="120"/>
      <c r="AF25" s="120"/>
      <c r="AG25" s="120"/>
      <c r="AH25" s="120"/>
      <c r="AI25" s="120"/>
      <c r="AJ25" s="120"/>
      <c r="AK25" s="120"/>
      <c r="AL25" s="76"/>
      <c r="AM25" s="76"/>
      <c r="AN25" s="76"/>
      <c r="AO25" s="120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83"/>
      <c r="CQ25" s="84"/>
      <c r="CR25" s="84"/>
      <c r="CS25" s="84"/>
      <c r="CT25" s="84"/>
      <c r="CU25" s="84"/>
      <c r="CV25" s="84"/>
      <c r="CW25" s="84"/>
      <c r="CX25" s="84"/>
      <c r="CY25" s="84"/>
    </row>
    <row r="26" customFormat="false" ht="21.75" hidden="false" customHeight="true" outlineLevel="0" collapsed="false">
      <c r="A26" s="76"/>
      <c r="B26" s="112"/>
      <c r="C26" s="76"/>
      <c r="D26" s="82"/>
      <c r="E26" s="81"/>
      <c r="F26" s="82"/>
      <c r="G26" s="81"/>
      <c r="H26" s="82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6"/>
      <c r="AC26" s="76"/>
      <c r="AD26" s="76"/>
      <c r="AE26" s="120"/>
      <c r="AF26" s="120"/>
      <c r="AG26" s="120"/>
      <c r="AH26" s="120"/>
      <c r="AI26" s="120"/>
      <c r="AJ26" s="120"/>
      <c r="AK26" s="120"/>
      <c r="AL26" s="76"/>
      <c r="AM26" s="76"/>
      <c r="AN26" s="76"/>
      <c r="AO26" s="120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83"/>
      <c r="CQ26" s="84"/>
      <c r="CR26" s="84"/>
      <c r="CS26" s="84"/>
      <c r="CT26" s="84"/>
      <c r="CU26" s="84"/>
      <c r="CV26" s="84"/>
      <c r="CW26" s="84"/>
      <c r="CX26" s="84"/>
      <c r="CY26" s="84"/>
    </row>
    <row r="27" customFormat="false" ht="21.75" hidden="false" customHeight="true" outlineLevel="0" collapsed="false">
      <c r="A27" s="76"/>
      <c r="B27" s="112"/>
      <c r="C27" s="76"/>
      <c r="D27" s="82"/>
      <c r="E27" s="81"/>
      <c r="F27" s="82"/>
      <c r="G27" s="81"/>
      <c r="H27" s="82"/>
      <c r="I27" s="6" t="s">
        <v>32</v>
      </c>
      <c r="J27" s="6"/>
      <c r="K27" s="6"/>
      <c r="L27" s="6"/>
      <c r="M27" s="6"/>
      <c r="N27" s="6"/>
      <c r="O27" s="81"/>
      <c r="P27" s="124" t="s">
        <v>67</v>
      </c>
      <c r="Q27" s="124"/>
      <c r="R27" s="124"/>
      <c r="S27" s="124"/>
      <c r="T27" s="124"/>
      <c r="U27" s="124"/>
      <c r="V27" s="124"/>
      <c r="W27" s="124"/>
      <c r="X27" s="81"/>
      <c r="Y27" s="81"/>
      <c r="Z27" s="81"/>
      <c r="AA27" s="81"/>
      <c r="AB27" s="76"/>
      <c r="AC27" s="76"/>
      <c r="AD27" s="120"/>
      <c r="AE27" s="120"/>
      <c r="AF27" s="120"/>
      <c r="AG27" s="120"/>
      <c r="AH27" s="120"/>
      <c r="AI27" s="120"/>
      <c r="AJ27" s="120"/>
      <c r="AK27" s="76"/>
      <c r="AL27" s="76"/>
      <c r="AM27" s="76"/>
      <c r="AN27" s="76"/>
      <c r="AO27" s="120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83"/>
      <c r="CQ27" s="84"/>
      <c r="CR27" s="84"/>
      <c r="CS27" s="84"/>
      <c r="CT27" s="84"/>
      <c r="CU27" s="84"/>
      <c r="CV27" s="84"/>
      <c r="CW27" s="84"/>
      <c r="CX27" s="84"/>
      <c r="CY27" s="84"/>
    </row>
    <row r="28" customFormat="false" ht="12.75" hidden="false" customHeight="true" outlineLevel="0" collapsed="false">
      <c r="A28" s="84"/>
      <c r="B28" s="125"/>
      <c r="C28" s="84"/>
      <c r="D28" s="93"/>
      <c r="E28" s="94"/>
      <c r="F28" s="93"/>
      <c r="G28" s="94"/>
      <c r="H28" s="93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</row>
    <row r="29" customFormat="false" ht="12.75" hidden="false" customHeight="true" outlineLevel="0" collapsed="false">
      <c r="A29" s="84"/>
      <c r="B29" s="125"/>
      <c r="C29" s="84"/>
      <c r="D29" s="93"/>
      <c r="E29" s="94"/>
      <c r="F29" s="93"/>
      <c r="G29" s="94"/>
      <c r="H29" s="93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</row>
    <row r="30" customFormat="false" ht="12.75" hidden="false" customHeight="true" outlineLevel="0" collapsed="false">
      <c r="A30" s="84"/>
      <c r="B30" s="125"/>
      <c r="C30" s="84"/>
      <c r="D30" s="93"/>
      <c r="E30" s="94"/>
      <c r="F30" s="93"/>
      <c r="G30" s="94"/>
      <c r="H30" s="9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</row>
    <row r="31" customFormat="false" ht="12.75" hidden="false" customHeight="true" outlineLevel="0" collapsed="false">
      <c r="A31" s="84"/>
      <c r="B31" s="125"/>
      <c r="C31" s="84"/>
      <c r="D31" s="93"/>
      <c r="E31" s="94"/>
      <c r="F31" s="93"/>
      <c r="G31" s="94"/>
      <c r="H31" s="9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</row>
    <row r="32" customFormat="false" ht="12.75" hidden="false" customHeight="true" outlineLevel="0" collapsed="false">
      <c r="A32" s="84"/>
      <c r="B32" s="125"/>
      <c r="C32" s="84"/>
      <c r="D32" s="93"/>
      <c r="E32" s="94"/>
      <c r="F32" s="93"/>
      <c r="G32" s="94"/>
      <c r="H32" s="9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</row>
    <row r="33" customFormat="false" ht="12.75" hidden="false" customHeight="true" outlineLevel="0" collapsed="false">
      <c r="A33" s="84"/>
      <c r="B33" s="125"/>
      <c r="C33" s="84"/>
      <c r="D33" s="93"/>
      <c r="E33" s="94"/>
      <c r="F33" s="93"/>
      <c r="G33" s="94"/>
      <c r="H33" s="93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</row>
    <row r="34" customFormat="false" ht="12.75" hidden="false" customHeight="true" outlineLevel="0" collapsed="false">
      <c r="A34" s="84"/>
      <c r="B34" s="125"/>
      <c r="C34" s="84"/>
      <c r="D34" s="93"/>
      <c r="E34" s="94"/>
      <c r="F34" s="93"/>
      <c r="G34" s="94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</row>
    <row r="35" customFormat="false" ht="12.75" hidden="false" customHeight="true" outlineLevel="0" collapsed="false">
      <c r="A35" s="84"/>
      <c r="B35" s="125"/>
      <c r="C35" s="84"/>
      <c r="D35" s="93"/>
      <c r="E35" s="94"/>
      <c r="F35" s="93"/>
      <c r="G35" s="94"/>
      <c r="H35" s="93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</row>
    <row r="36" customFormat="false" ht="12.75" hidden="false" customHeight="true" outlineLevel="0" collapsed="false">
      <c r="A36" s="84"/>
      <c r="B36" s="125"/>
      <c r="C36" s="84"/>
      <c r="D36" s="93"/>
      <c r="E36" s="94"/>
      <c r="F36" s="93"/>
      <c r="G36" s="9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</row>
    <row r="37" customFormat="false" ht="12.75" hidden="false" customHeight="true" outlineLevel="0" collapsed="false">
      <c r="A37" s="84"/>
      <c r="B37" s="125"/>
      <c r="C37" s="84"/>
      <c r="D37" s="93"/>
      <c r="E37" s="94"/>
      <c r="F37" s="93"/>
      <c r="G37" s="94"/>
      <c r="H37" s="93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</row>
    <row r="38" customFormat="false" ht="12.75" hidden="false" customHeight="true" outlineLevel="0" collapsed="false">
      <c r="A38" s="84"/>
      <c r="B38" s="125"/>
      <c r="C38" s="84"/>
      <c r="D38" s="93"/>
      <c r="E38" s="94"/>
      <c r="F38" s="93"/>
      <c r="G38" s="94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</row>
    <row r="39" customFormat="false" ht="12.75" hidden="false" customHeight="true" outlineLevel="0" collapsed="false">
      <c r="A39" s="84"/>
      <c r="B39" s="125"/>
      <c r="C39" s="84"/>
      <c r="D39" s="93"/>
      <c r="E39" s="94"/>
      <c r="F39" s="93"/>
      <c r="G39" s="94"/>
      <c r="H39" s="93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</row>
    <row r="40" customFormat="false" ht="12.75" hidden="false" customHeight="true" outlineLevel="0" collapsed="false">
      <c r="A40" s="84"/>
      <c r="B40" s="125"/>
      <c r="C40" s="84"/>
      <c r="D40" s="93"/>
      <c r="E40" s="94"/>
      <c r="F40" s="93"/>
      <c r="G40" s="94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</row>
    <row r="41" customFormat="false" ht="12.75" hidden="false" customHeight="true" outlineLevel="0" collapsed="false">
      <c r="A41" s="84"/>
      <c r="B41" s="125"/>
      <c r="C41" s="84"/>
      <c r="D41" s="93"/>
      <c r="E41" s="94"/>
      <c r="F41" s="93"/>
      <c r="G41" s="94"/>
      <c r="H41" s="93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</row>
    <row r="42" customFormat="false" ht="12.75" hidden="false" customHeight="true" outlineLevel="0" collapsed="false">
      <c r="A42" s="84"/>
      <c r="B42" s="125"/>
      <c r="C42" s="84"/>
      <c r="D42" s="93"/>
      <c r="E42" s="94"/>
      <c r="F42" s="93"/>
      <c r="G42" s="94"/>
      <c r="H42" s="93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</row>
    <row r="43" customFormat="false" ht="12.75" hidden="false" customHeight="true" outlineLevel="0" collapsed="false">
      <c r="A43" s="84"/>
      <c r="B43" s="125"/>
      <c r="C43" s="84"/>
      <c r="D43" s="93"/>
      <c r="E43" s="94"/>
      <c r="F43" s="93"/>
      <c r="G43" s="94"/>
      <c r="H43" s="93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</row>
    <row r="44" customFormat="false" ht="12.75" hidden="false" customHeight="true" outlineLevel="0" collapsed="false">
      <c r="A44" s="84"/>
      <c r="B44" s="125"/>
      <c r="C44" s="84"/>
      <c r="D44" s="93"/>
      <c r="E44" s="94"/>
      <c r="F44" s="93"/>
      <c r="G44" s="94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</row>
    <row r="45" customFormat="false" ht="12.75" hidden="false" customHeight="true" outlineLevel="0" collapsed="false">
      <c r="A45" s="84"/>
      <c r="B45" s="125"/>
      <c r="C45" s="84"/>
      <c r="D45" s="93"/>
      <c r="E45" s="94"/>
      <c r="F45" s="93"/>
      <c r="G45" s="94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</row>
    <row r="46" customFormat="false" ht="12.75" hidden="false" customHeight="true" outlineLevel="0" collapsed="false">
      <c r="A46" s="84"/>
      <c r="B46" s="125"/>
      <c r="C46" s="84"/>
      <c r="D46" s="93"/>
      <c r="E46" s="94"/>
      <c r="F46" s="93"/>
      <c r="G46" s="94"/>
      <c r="H46" s="9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</row>
    <row r="47" customFormat="false" ht="12.75" hidden="false" customHeight="true" outlineLevel="0" collapsed="false">
      <c r="A47" s="84"/>
      <c r="B47" s="125"/>
      <c r="C47" s="84"/>
      <c r="D47" s="93"/>
      <c r="E47" s="94"/>
      <c r="F47" s="93"/>
      <c r="G47" s="94"/>
      <c r="H47" s="9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</row>
    <row r="48" customFormat="false" ht="12.75" hidden="false" customHeight="true" outlineLevel="0" collapsed="false">
      <c r="A48" s="84"/>
      <c r="B48" s="125"/>
      <c r="C48" s="84"/>
      <c r="D48" s="93"/>
      <c r="E48" s="94"/>
      <c r="F48" s="93"/>
      <c r="G48" s="94"/>
      <c r="H48" s="93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</row>
    <row r="49" customFormat="false" ht="12.75" hidden="false" customHeight="true" outlineLevel="0" collapsed="false">
      <c r="A49" s="84"/>
      <c r="B49" s="125"/>
      <c r="C49" s="84"/>
      <c r="D49" s="93"/>
      <c r="E49" s="94"/>
      <c r="F49" s="93"/>
      <c r="G49" s="94"/>
      <c r="H49" s="93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</row>
    <row r="50" customFormat="false" ht="12.75" hidden="false" customHeight="true" outlineLevel="0" collapsed="false">
      <c r="A50" s="84"/>
      <c r="B50" s="125"/>
      <c r="C50" s="84"/>
      <c r="D50" s="93"/>
      <c r="E50" s="94"/>
      <c r="F50" s="93"/>
      <c r="G50" s="94"/>
      <c r="H50" s="93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</row>
    <row r="51" customFormat="false" ht="12.75" hidden="false" customHeight="true" outlineLevel="0" collapsed="false">
      <c r="A51" s="84"/>
      <c r="B51" s="125"/>
      <c r="C51" s="84"/>
      <c r="D51" s="93"/>
      <c r="E51" s="94"/>
      <c r="F51" s="93"/>
      <c r="G51" s="94"/>
      <c r="H51" s="93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</row>
    <row r="52" customFormat="false" ht="12.75" hidden="false" customHeight="true" outlineLevel="0" collapsed="false">
      <c r="A52" s="84"/>
      <c r="B52" s="125"/>
      <c r="C52" s="84"/>
      <c r="D52" s="93"/>
      <c r="E52" s="94"/>
      <c r="F52" s="93"/>
      <c r="G52" s="94"/>
      <c r="H52" s="93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</row>
    <row r="53" customFormat="false" ht="12.75" hidden="false" customHeight="true" outlineLevel="0" collapsed="false">
      <c r="A53" s="84"/>
      <c r="B53" s="125"/>
      <c r="C53" s="84"/>
      <c r="D53" s="93"/>
      <c r="E53" s="94"/>
      <c r="F53" s="93"/>
      <c r="G53" s="94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</row>
    <row r="54" customFormat="false" ht="12.75" hidden="false" customHeight="true" outlineLevel="0" collapsed="false">
      <c r="A54" s="84"/>
      <c r="B54" s="125"/>
      <c r="C54" s="84"/>
      <c r="D54" s="93"/>
      <c r="E54" s="94"/>
      <c r="F54" s="93"/>
      <c r="G54" s="94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</row>
    <row r="55" customFormat="false" ht="12.75" hidden="false" customHeight="true" outlineLevel="0" collapsed="false">
      <c r="A55" s="84"/>
      <c r="B55" s="125"/>
      <c r="C55" s="84"/>
      <c r="D55" s="93"/>
      <c r="E55" s="94"/>
      <c r="F55" s="93"/>
      <c r="G55" s="94"/>
      <c r="H55" s="93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</row>
    <row r="56" customFormat="false" ht="12.75" hidden="false" customHeight="true" outlineLevel="0" collapsed="false">
      <c r="A56" s="84"/>
      <c r="B56" s="125"/>
      <c r="C56" s="84"/>
      <c r="D56" s="93"/>
      <c r="E56" s="94"/>
      <c r="F56" s="93"/>
      <c r="G56" s="94"/>
      <c r="H56" s="93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</row>
    <row r="57" customFormat="false" ht="12.75" hidden="false" customHeight="true" outlineLevel="0" collapsed="false">
      <c r="A57" s="84"/>
      <c r="B57" s="125"/>
      <c r="C57" s="84"/>
      <c r="D57" s="93"/>
      <c r="E57" s="94"/>
      <c r="F57" s="93"/>
      <c r="G57" s="94"/>
      <c r="H57" s="9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</row>
    <row r="58" customFormat="false" ht="12.75" hidden="false" customHeight="true" outlineLevel="0" collapsed="false">
      <c r="A58" s="84"/>
      <c r="B58" s="125"/>
      <c r="C58" s="84"/>
      <c r="D58" s="93"/>
      <c r="E58" s="94"/>
      <c r="F58" s="93"/>
      <c r="G58" s="94"/>
      <c r="H58" s="93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</row>
    <row r="59" customFormat="false" ht="12.75" hidden="false" customHeight="true" outlineLevel="0" collapsed="false">
      <c r="A59" s="84"/>
      <c r="B59" s="125"/>
      <c r="C59" s="84"/>
      <c r="D59" s="93"/>
      <c r="E59" s="94"/>
      <c r="F59" s="93"/>
      <c r="G59" s="94"/>
      <c r="H59" s="93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</row>
    <row r="60" customFormat="false" ht="12.75" hidden="false" customHeight="true" outlineLevel="0" collapsed="false">
      <c r="A60" s="84"/>
      <c r="B60" s="125"/>
      <c r="C60" s="84"/>
      <c r="D60" s="93"/>
      <c r="E60" s="94"/>
      <c r="F60" s="93"/>
      <c r="G60" s="94"/>
      <c r="H60" s="93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</row>
    <row r="61" customFormat="false" ht="12.75" hidden="false" customHeight="true" outlineLevel="0" collapsed="false">
      <c r="A61" s="84"/>
      <c r="B61" s="125"/>
      <c r="C61" s="84"/>
      <c r="D61" s="93"/>
      <c r="E61" s="94"/>
      <c r="F61" s="93"/>
      <c r="G61" s="94"/>
      <c r="H61" s="93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</row>
    <row r="62" customFormat="false" ht="12.75" hidden="false" customHeight="true" outlineLevel="0" collapsed="false">
      <c r="A62" s="84"/>
      <c r="B62" s="125"/>
      <c r="C62" s="84"/>
      <c r="D62" s="93"/>
      <c r="E62" s="94"/>
      <c r="F62" s="93"/>
      <c r="G62" s="94"/>
      <c r="H62" s="93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</row>
    <row r="63" customFormat="false" ht="12.75" hidden="false" customHeight="true" outlineLevel="0" collapsed="false">
      <c r="A63" s="84"/>
      <c r="B63" s="125"/>
      <c r="C63" s="84"/>
      <c r="D63" s="93"/>
      <c r="E63" s="94"/>
      <c r="F63" s="93"/>
      <c r="G63" s="94"/>
      <c r="H63" s="93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</row>
    <row r="64" customFormat="false" ht="12.75" hidden="false" customHeight="true" outlineLevel="0" collapsed="false">
      <c r="A64" s="84"/>
      <c r="B64" s="125"/>
      <c r="C64" s="84"/>
      <c r="D64" s="93"/>
      <c r="E64" s="94"/>
      <c r="F64" s="93"/>
      <c r="G64" s="94"/>
      <c r="H64" s="93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</row>
    <row r="65" customFormat="false" ht="12.75" hidden="false" customHeight="true" outlineLevel="0" collapsed="false">
      <c r="A65" s="84"/>
      <c r="B65" s="125"/>
      <c r="C65" s="84"/>
      <c r="D65" s="93"/>
      <c r="E65" s="94"/>
      <c r="F65" s="93"/>
      <c r="G65" s="94"/>
      <c r="H65" s="93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</row>
    <row r="66" customFormat="false" ht="12.75" hidden="false" customHeight="true" outlineLevel="0" collapsed="false">
      <c r="A66" s="84"/>
      <c r="B66" s="125"/>
      <c r="C66" s="84"/>
      <c r="D66" s="93"/>
      <c r="E66" s="94"/>
      <c r="F66" s="93"/>
      <c r="G66" s="94"/>
      <c r="H66" s="93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</row>
    <row r="67" customFormat="false" ht="12.75" hidden="false" customHeight="true" outlineLevel="0" collapsed="false">
      <c r="A67" s="84"/>
      <c r="B67" s="125"/>
      <c r="C67" s="84"/>
      <c r="D67" s="93"/>
      <c r="E67" s="94"/>
      <c r="F67" s="93"/>
      <c r="G67" s="94"/>
      <c r="H67" s="93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</row>
    <row r="68" customFormat="false" ht="12.75" hidden="false" customHeight="true" outlineLevel="0" collapsed="false">
      <c r="A68" s="84"/>
      <c r="B68" s="125"/>
      <c r="C68" s="84"/>
      <c r="D68" s="93"/>
      <c r="E68" s="94"/>
      <c r="F68" s="93"/>
      <c r="G68" s="94"/>
      <c r="H68" s="93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</row>
    <row r="69" customFormat="false" ht="12.75" hidden="false" customHeight="true" outlineLevel="0" collapsed="false">
      <c r="A69" s="84"/>
      <c r="B69" s="125"/>
      <c r="C69" s="84"/>
      <c r="D69" s="93"/>
      <c r="E69" s="94"/>
      <c r="F69" s="93"/>
      <c r="G69" s="94"/>
      <c r="H69" s="93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</row>
    <row r="70" customFormat="false" ht="12.75" hidden="false" customHeight="true" outlineLevel="0" collapsed="false">
      <c r="A70" s="84"/>
      <c r="B70" s="125"/>
      <c r="C70" s="84"/>
      <c r="D70" s="93"/>
      <c r="E70" s="94"/>
      <c r="F70" s="93"/>
      <c r="G70" s="94"/>
      <c r="H70" s="93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</row>
    <row r="71" customFormat="false" ht="12.75" hidden="false" customHeight="true" outlineLevel="0" collapsed="false">
      <c r="A71" s="84"/>
      <c r="B71" s="125"/>
      <c r="C71" s="84"/>
      <c r="D71" s="93"/>
      <c r="E71" s="94"/>
      <c r="F71" s="93"/>
      <c r="G71" s="94"/>
      <c r="H71" s="93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</row>
    <row r="72" customFormat="false" ht="12.75" hidden="false" customHeight="true" outlineLevel="0" collapsed="false">
      <c r="A72" s="84"/>
      <c r="B72" s="125"/>
      <c r="C72" s="84"/>
      <c r="D72" s="93"/>
      <c r="E72" s="94"/>
      <c r="F72" s="93"/>
      <c r="G72" s="94"/>
      <c r="H72" s="93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</row>
    <row r="73" customFormat="false" ht="12.75" hidden="false" customHeight="true" outlineLevel="0" collapsed="false">
      <c r="A73" s="84"/>
      <c r="B73" s="125"/>
      <c r="C73" s="84"/>
      <c r="D73" s="93"/>
      <c r="E73" s="94"/>
      <c r="F73" s="93"/>
      <c r="G73" s="94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</row>
    <row r="74" customFormat="false" ht="12.75" hidden="false" customHeight="true" outlineLevel="0" collapsed="false">
      <c r="A74" s="84"/>
      <c r="B74" s="125"/>
      <c r="C74" s="84"/>
      <c r="D74" s="93"/>
      <c r="E74" s="94"/>
      <c r="F74" s="93"/>
      <c r="G74" s="94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</row>
    <row r="75" customFormat="false" ht="12.75" hidden="false" customHeight="true" outlineLevel="0" collapsed="false">
      <c r="A75" s="84"/>
      <c r="B75" s="125"/>
      <c r="C75" s="84"/>
      <c r="D75" s="93"/>
      <c r="E75" s="94"/>
      <c r="F75" s="93"/>
      <c r="G75" s="94"/>
      <c r="H75" s="93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</row>
    <row r="76" customFormat="false" ht="12.75" hidden="false" customHeight="true" outlineLevel="0" collapsed="false">
      <c r="A76" s="84"/>
      <c r="B76" s="125"/>
      <c r="C76" s="84"/>
      <c r="D76" s="93"/>
      <c r="E76" s="94"/>
      <c r="F76" s="93"/>
      <c r="G76" s="94"/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</row>
    <row r="77" customFormat="false" ht="12.75" hidden="false" customHeight="true" outlineLevel="0" collapsed="false">
      <c r="A77" s="84"/>
      <c r="B77" s="125"/>
      <c r="C77" s="84"/>
      <c r="D77" s="93"/>
      <c r="E77" s="94"/>
      <c r="F77" s="93"/>
      <c r="G77" s="94"/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</row>
    <row r="78" customFormat="false" ht="12.75" hidden="false" customHeight="true" outlineLevel="0" collapsed="false">
      <c r="A78" s="84"/>
      <c r="B78" s="125"/>
      <c r="C78" s="84"/>
      <c r="D78" s="93"/>
      <c r="E78" s="94"/>
      <c r="F78" s="93"/>
      <c r="G78" s="94"/>
      <c r="H78" s="93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</row>
    <row r="79" customFormat="false" ht="12.75" hidden="false" customHeight="true" outlineLevel="0" collapsed="false">
      <c r="A79" s="84"/>
      <c r="B79" s="125"/>
      <c r="C79" s="84"/>
      <c r="D79" s="93"/>
      <c r="E79" s="94"/>
      <c r="F79" s="93"/>
      <c r="G79" s="94"/>
      <c r="H79" s="93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</row>
    <row r="80" customFormat="false" ht="12.75" hidden="false" customHeight="true" outlineLevel="0" collapsed="false">
      <c r="A80" s="84"/>
      <c r="B80" s="125"/>
      <c r="C80" s="84"/>
      <c r="D80" s="93"/>
      <c r="E80" s="94"/>
      <c r="F80" s="93"/>
      <c r="G80" s="94"/>
      <c r="H80" s="93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</row>
    <row r="81" customFormat="false" ht="12.75" hidden="false" customHeight="true" outlineLevel="0" collapsed="false">
      <c r="A81" s="84"/>
      <c r="B81" s="125"/>
      <c r="C81" s="84"/>
      <c r="D81" s="93"/>
      <c r="E81" s="94"/>
      <c r="F81" s="93"/>
      <c r="G81" s="94"/>
      <c r="H81" s="93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</row>
    <row r="82" customFormat="false" ht="12.75" hidden="false" customHeight="true" outlineLevel="0" collapsed="false">
      <c r="A82" s="84"/>
      <c r="B82" s="125"/>
      <c r="C82" s="84"/>
      <c r="D82" s="93"/>
      <c r="E82" s="94"/>
      <c r="F82" s="93"/>
      <c r="G82" s="94"/>
      <c r="H82" s="93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</row>
    <row r="83" customFormat="false" ht="12.75" hidden="false" customHeight="true" outlineLevel="0" collapsed="false">
      <c r="A83" s="84"/>
      <c r="B83" s="125"/>
      <c r="C83" s="84"/>
      <c r="D83" s="93"/>
      <c r="E83" s="94"/>
      <c r="F83" s="93"/>
      <c r="G83" s="94"/>
      <c r="H83" s="93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</row>
    <row r="84" customFormat="false" ht="12.75" hidden="false" customHeight="true" outlineLevel="0" collapsed="false">
      <c r="A84" s="84"/>
      <c r="B84" s="125"/>
      <c r="C84" s="84"/>
      <c r="D84" s="93"/>
      <c r="E84" s="94"/>
      <c r="F84" s="93"/>
      <c r="G84" s="94"/>
      <c r="H84" s="93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</row>
    <row r="85" customFormat="false" ht="12.75" hidden="false" customHeight="true" outlineLevel="0" collapsed="false">
      <c r="A85" s="84"/>
      <c r="B85" s="125"/>
      <c r="C85" s="84"/>
      <c r="D85" s="93"/>
      <c r="E85" s="94"/>
      <c r="F85" s="93"/>
      <c r="G85" s="94"/>
      <c r="H85" s="93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</row>
    <row r="86" customFormat="false" ht="12.75" hidden="false" customHeight="true" outlineLevel="0" collapsed="false">
      <c r="A86" s="84"/>
      <c r="B86" s="125"/>
      <c r="C86" s="84"/>
      <c r="D86" s="93"/>
      <c r="E86" s="94"/>
      <c r="F86" s="93"/>
      <c r="G86" s="94"/>
      <c r="H86" s="93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</row>
    <row r="87" customFormat="false" ht="12.75" hidden="false" customHeight="true" outlineLevel="0" collapsed="false">
      <c r="A87" s="84"/>
      <c r="B87" s="125"/>
      <c r="C87" s="84"/>
      <c r="D87" s="93"/>
      <c r="E87" s="94"/>
      <c r="F87" s="93"/>
      <c r="G87" s="94"/>
      <c r="H87" s="93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</row>
    <row r="88" customFormat="false" ht="12.75" hidden="false" customHeight="true" outlineLevel="0" collapsed="false">
      <c r="A88" s="84"/>
      <c r="B88" s="125"/>
      <c r="C88" s="84"/>
      <c r="D88" s="93"/>
      <c r="E88" s="94"/>
      <c r="F88" s="93"/>
      <c r="G88" s="94"/>
      <c r="H88" s="93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</row>
    <row r="89" customFormat="false" ht="12.75" hidden="false" customHeight="true" outlineLevel="0" collapsed="false">
      <c r="A89" s="84"/>
      <c r="B89" s="125"/>
      <c r="C89" s="84"/>
      <c r="D89" s="93"/>
      <c r="E89" s="94"/>
      <c r="F89" s="93"/>
      <c r="G89" s="94"/>
      <c r="H89" s="93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</row>
    <row r="90" customFormat="false" ht="12.75" hidden="false" customHeight="true" outlineLevel="0" collapsed="false">
      <c r="A90" s="84"/>
      <c r="B90" s="125"/>
      <c r="C90" s="84"/>
      <c r="D90" s="93"/>
      <c r="E90" s="94"/>
      <c r="F90" s="93"/>
      <c r="G90" s="94"/>
      <c r="H90" s="93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</row>
    <row r="91" customFormat="false" ht="12.75" hidden="false" customHeight="true" outlineLevel="0" collapsed="false">
      <c r="A91" s="84"/>
      <c r="B91" s="125"/>
      <c r="C91" s="84"/>
      <c r="D91" s="93"/>
      <c r="E91" s="94"/>
      <c r="F91" s="93"/>
      <c r="G91" s="94"/>
      <c r="H91" s="93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</row>
    <row r="92" customFormat="false" ht="12.75" hidden="false" customHeight="true" outlineLevel="0" collapsed="false">
      <c r="A92" s="84"/>
      <c r="B92" s="125"/>
      <c r="C92" s="84"/>
      <c r="D92" s="93"/>
      <c r="E92" s="94"/>
      <c r="F92" s="93"/>
      <c r="G92" s="94"/>
      <c r="H92" s="93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</row>
    <row r="93" customFormat="false" ht="12.75" hidden="false" customHeight="true" outlineLevel="0" collapsed="false">
      <c r="A93" s="84"/>
      <c r="B93" s="125"/>
      <c r="C93" s="84"/>
      <c r="D93" s="93"/>
      <c r="E93" s="94"/>
      <c r="F93" s="93"/>
      <c r="G93" s="94"/>
      <c r="H93" s="93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</row>
    <row r="94" customFormat="false" ht="12.75" hidden="false" customHeight="true" outlineLevel="0" collapsed="false">
      <c r="A94" s="84"/>
      <c r="B94" s="125"/>
      <c r="C94" s="84"/>
      <c r="D94" s="93"/>
      <c r="E94" s="94"/>
      <c r="F94" s="93"/>
      <c r="G94" s="94"/>
      <c r="H94" s="93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</row>
    <row r="95" customFormat="false" ht="12.75" hidden="false" customHeight="true" outlineLevel="0" collapsed="false">
      <c r="A95" s="84"/>
      <c r="B95" s="125"/>
      <c r="C95" s="84"/>
      <c r="D95" s="93"/>
      <c r="E95" s="94"/>
      <c r="F95" s="93"/>
      <c r="G95" s="94"/>
      <c r="H95" s="93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</row>
    <row r="96" customFormat="false" ht="12.75" hidden="false" customHeight="true" outlineLevel="0" collapsed="false">
      <c r="A96" s="84"/>
      <c r="B96" s="125"/>
      <c r="C96" s="84"/>
      <c r="D96" s="93"/>
      <c r="E96" s="94"/>
      <c r="F96" s="93"/>
      <c r="G96" s="94"/>
      <c r="H96" s="93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</row>
    <row r="97" customFormat="false" ht="12.75" hidden="false" customHeight="true" outlineLevel="0" collapsed="false">
      <c r="A97" s="84"/>
      <c r="B97" s="125"/>
      <c r="C97" s="84"/>
      <c r="D97" s="93"/>
      <c r="E97" s="94"/>
      <c r="F97" s="93"/>
      <c r="G97" s="94"/>
      <c r="H97" s="93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</row>
    <row r="98" customFormat="false" ht="12.75" hidden="false" customHeight="true" outlineLevel="0" collapsed="false">
      <c r="A98" s="84"/>
      <c r="B98" s="125"/>
      <c r="C98" s="84"/>
      <c r="D98" s="93"/>
      <c r="E98" s="94"/>
      <c r="F98" s="93"/>
      <c r="G98" s="94"/>
      <c r="H98" s="93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</row>
    <row r="99" customFormat="false" ht="12.75" hidden="false" customHeight="true" outlineLevel="0" collapsed="false">
      <c r="A99" s="84"/>
      <c r="B99" s="125"/>
      <c r="C99" s="84"/>
      <c r="D99" s="93"/>
      <c r="E99" s="94"/>
      <c r="F99" s="93"/>
      <c r="G99" s="94"/>
      <c r="H99" s="93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</row>
    <row r="100" customFormat="false" ht="12.75" hidden="false" customHeight="true" outlineLevel="0" collapsed="false">
      <c r="A100" s="84"/>
      <c r="B100" s="125"/>
      <c r="C100" s="84"/>
      <c r="D100" s="93"/>
      <c r="E100" s="94"/>
      <c r="F100" s="93"/>
      <c r="G100" s="94"/>
      <c r="H100" s="93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</row>
    <row r="101" customFormat="false" ht="12.75" hidden="false" customHeight="true" outlineLevel="0" collapsed="false">
      <c r="A101" s="84"/>
      <c r="B101" s="125"/>
      <c r="C101" s="84"/>
      <c r="D101" s="93"/>
      <c r="E101" s="94"/>
      <c r="F101" s="93"/>
      <c r="G101" s="94"/>
      <c r="H101" s="93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</row>
    <row r="102" customFormat="false" ht="12.75" hidden="false" customHeight="true" outlineLevel="0" collapsed="false">
      <c r="A102" s="84"/>
      <c r="B102" s="125"/>
      <c r="C102" s="84"/>
      <c r="D102" s="93"/>
      <c r="E102" s="94"/>
      <c r="F102" s="93"/>
      <c r="G102" s="94"/>
      <c r="H102" s="93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</row>
    <row r="103" customFormat="false" ht="12.75" hidden="false" customHeight="true" outlineLevel="0" collapsed="false">
      <c r="A103" s="84"/>
      <c r="B103" s="125"/>
      <c r="C103" s="84"/>
      <c r="D103" s="93"/>
      <c r="E103" s="94"/>
      <c r="F103" s="93"/>
      <c r="G103" s="94"/>
      <c r="H103" s="93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</row>
    <row r="104" customFormat="false" ht="12.75" hidden="false" customHeight="true" outlineLevel="0" collapsed="false">
      <c r="A104" s="84"/>
      <c r="B104" s="125"/>
      <c r="C104" s="84"/>
      <c r="D104" s="93"/>
      <c r="E104" s="94"/>
      <c r="F104" s="93"/>
      <c r="G104" s="94"/>
      <c r="H104" s="93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</row>
    <row r="105" customFormat="false" ht="12.75" hidden="false" customHeight="true" outlineLevel="0" collapsed="false">
      <c r="A105" s="84"/>
      <c r="B105" s="125"/>
      <c r="C105" s="84"/>
      <c r="D105" s="93"/>
      <c r="E105" s="94"/>
      <c r="F105" s="93"/>
      <c r="G105" s="94"/>
      <c r="H105" s="93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</row>
    <row r="106" customFormat="false" ht="12.75" hidden="false" customHeight="true" outlineLevel="0" collapsed="false">
      <c r="A106" s="84"/>
      <c r="B106" s="125"/>
      <c r="C106" s="84"/>
      <c r="D106" s="93"/>
      <c r="E106" s="94"/>
      <c r="F106" s="93"/>
      <c r="G106" s="94"/>
      <c r="H106" s="93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</row>
    <row r="107" customFormat="false" ht="12.75" hidden="false" customHeight="true" outlineLevel="0" collapsed="false">
      <c r="A107" s="84"/>
      <c r="B107" s="125"/>
      <c r="C107" s="84"/>
      <c r="D107" s="93"/>
      <c r="E107" s="94"/>
      <c r="F107" s="93"/>
      <c r="G107" s="94"/>
      <c r="H107" s="93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</row>
    <row r="108" customFormat="false" ht="12.75" hidden="false" customHeight="true" outlineLevel="0" collapsed="false">
      <c r="A108" s="84"/>
      <c r="B108" s="125"/>
      <c r="C108" s="84"/>
      <c r="D108" s="93"/>
      <c r="E108" s="94"/>
      <c r="F108" s="93"/>
      <c r="G108" s="94"/>
      <c r="H108" s="93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</row>
    <row r="109" customFormat="false" ht="12.75" hidden="false" customHeight="true" outlineLevel="0" collapsed="false">
      <c r="A109" s="84"/>
      <c r="B109" s="125"/>
      <c r="C109" s="84"/>
      <c r="D109" s="93"/>
      <c r="E109" s="94"/>
      <c r="F109" s="93"/>
      <c r="G109" s="94"/>
      <c r="H109" s="93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</row>
    <row r="110" customFormat="false" ht="12.75" hidden="false" customHeight="true" outlineLevel="0" collapsed="false">
      <c r="A110" s="84"/>
      <c r="B110" s="125"/>
      <c r="C110" s="84"/>
      <c r="D110" s="93"/>
      <c r="E110" s="94"/>
      <c r="F110" s="93"/>
      <c r="G110" s="94"/>
      <c r="H110" s="93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</row>
    <row r="111" customFormat="false" ht="12.75" hidden="false" customHeight="true" outlineLevel="0" collapsed="false">
      <c r="A111" s="84"/>
      <c r="B111" s="125"/>
      <c r="C111" s="84"/>
      <c r="D111" s="93"/>
      <c r="E111" s="94"/>
      <c r="F111" s="93"/>
      <c r="G111" s="94"/>
      <c r="H111" s="93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</row>
    <row r="112" customFormat="false" ht="12.75" hidden="false" customHeight="true" outlineLevel="0" collapsed="false">
      <c r="A112" s="84"/>
      <c r="B112" s="125"/>
      <c r="C112" s="84"/>
      <c r="D112" s="93"/>
      <c r="E112" s="94"/>
      <c r="F112" s="93"/>
      <c r="G112" s="94"/>
      <c r="H112" s="93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</row>
    <row r="113" customFormat="false" ht="12.75" hidden="false" customHeight="true" outlineLevel="0" collapsed="false">
      <c r="A113" s="84"/>
      <c r="B113" s="125"/>
      <c r="C113" s="84"/>
      <c r="D113" s="93"/>
      <c r="E113" s="94"/>
      <c r="F113" s="93"/>
      <c r="G113" s="94"/>
      <c r="H113" s="93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</row>
    <row r="114" customFormat="false" ht="12.75" hidden="false" customHeight="true" outlineLevel="0" collapsed="false">
      <c r="A114" s="84"/>
      <c r="B114" s="125"/>
      <c r="C114" s="84"/>
      <c r="D114" s="93"/>
      <c r="E114" s="94"/>
      <c r="F114" s="93"/>
      <c r="G114" s="94"/>
      <c r="H114" s="93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</row>
    <row r="115" customFormat="false" ht="12.75" hidden="false" customHeight="true" outlineLevel="0" collapsed="false">
      <c r="A115" s="84"/>
      <c r="B115" s="125"/>
      <c r="C115" s="84"/>
      <c r="D115" s="93"/>
      <c r="E115" s="94"/>
      <c r="F115" s="93"/>
      <c r="G115" s="94"/>
      <c r="H115" s="93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</row>
    <row r="116" customFormat="false" ht="12.75" hidden="false" customHeight="true" outlineLevel="0" collapsed="false">
      <c r="A116" s="84"/>
      <c r="B116" s="125"/>
      <c r="C116" s="84"/>
      <c r="D116" s="93"/>
      <c r="E116" s="94"/>
      <c r="F116" s="93"/>
      <c r="G116" s="94"/>
      <c r="H116" s="93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</row>
    <row r="117" customFormat="false" ht="12.75" hidden="false" customHeight="true" outlineLevel="0" collapsed="false">
      <c r="A117" s="84"/>
      <c r="B117" s="125"/>
      <c r="C117" s="84"/>
      <c r="D117" s="93"/>
      <c r="E117" s="94"/>
      <c r="F117" s="93"/>
      <c r="G117" s="94"/>
      <c r="H117" s="93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</row>
    <row r="118" customFormat="false" ht="12.75" hidden="false" customHeight="true" outlineLevel="0" collapsed="false">
      <c r="A118" s="84"/>
      <c r="B118" s="125"/>
      <c r="C118" s="84"/>
      <c r="D118" s="93"/>
      <c r="E118" s="94"/>
      <c r="F118" s="93"/>
      <c r="G118" s="94"/>
      <c r="H118" s="93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</row>
    <row r="119" customFormat="false" ht="12.75" hidden="false" customHeight="true" outlineLevel="0" collapsed="false">
      <c r="A119" s="84"/>
      <c r="B119" s="125"/>
      <c r="C119" s="84"/>
      <c r="D119" s="93"/>
      <c r="E119" s="94"/>
      <c r="F119" s="93"/>
      <c r="G119" s="94"/>
      <c r="H119" s="93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</row>
    <row r="120" customFormat="false" ht="12.75" hidden="false" customHeight="true" outlineLevel="0" collapsed="false">
      <c r="A120" s="84"/>
      <c r="B120" s="125"/>
      <c r="C120" s="84"/>
      <c r="D120" s="93"/>
      <c r="E120" s="94"/>
      <c r="F120" s="93"/>
      <c r="G120" s="94"/>
      <c r="H120" s="93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</row>
    <row r="121" customFormat="false" ht="12.75" hidden="false" customHeight="true" outlineLevel="0" collapsed="false">
      <c r="A121" s="84"/>
      <c r="B121" s="125"/>
      <c r="C121" s="84"/>
      <c r="D121" s="93"/>
      <c r="E121" s="94"/>
      <c r="F121" s="93"/>
      <c r="G121" s="94"/>
      <c r="H121" s="93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</row>
    <row r="122" customFormat="false" ht="12.75" hidden="false" customHeight="true" outlineLevel="0" collapsed="false">
      <c r="A122" s="84"/>
      <c r="B122" s="125"/>
      <c r="C122" s="84"/>
      <c r="D122" s="93"/>
      <c r="E122" s="94"/>
      <c r="F122" s="93"/>
      <c r="G122" s="94"/>
      <c r="H122" s="93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</row>
    <row r="123" customFormat="false" ht="12.75" hidden="false" customHeight="true" outlineLevel="0" collapsed="false">
      <c r="A123" s="84"/>
      <c r="B123" s="125"/>
      <c r="C123" s="84"/>
      <c r="D123" s="93"/>
      <c r="E123" s="94"/>
      <c r="F123" s="93"/>
      <c r="G123" s="94"/>
      <c r="H123" s="93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</row>
    <row r="124" customFormat="false" ht="12.75" hidden="false" customHeight="true" outlineLevel="0" collapsed="false">
      <c r="A124" s="84"/>
      <c r="B124" s="125"/>
      <c r="C124" s="84"/>
      <c r="D124" s="93"/>
      <c r="E124" s="94"/>
      <c r="F124" s="93"/>
      <c r="G124" s="94"/>
      <c r="H124" s="93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</row>
    <row r="125" customFormat="false" ht="12.75" hidden="false" customHeight="true" outlineLevel="0" collapsed="false">
      <c r="A125" s="84"/>
      <c r="B125" s="125"/>
      <c r="C125" s="84"/>
      <c r="D125" s="93"/>
      <c r="E125" s="94"/>
      <c r="F125" s="93"/>
      <c r="G125" s="94"/>
      <c r="H125" s="93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</row>
    <row r="126" customFormat="false" ht="12.75" hidden="false" customHeight="true" outlineLevel="0" collapsed="false">
      <c r="A126" s="84"/>
      <c r="B126" s="125"/>
      <c r="C126" s="84"/>
      <c r="D126" s="93"/>
      <c r="E126" s="94"/>
      <c r="F126" s="93"/>
      <c r="G126" s="94"/>
      <c r="H126" s="93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</row>
    <row r="127" customFormat="false" ht="12.75" hidden="false" customHeight="true" outlineLevel="0" collapsed="false">
      <c r="A127" s="84"/>
      <c r="B127" s="125"/>
      <c r="C127" s="84"/>
      <c r="D127" s="93"/>
      <c r="E127" s="94"/>
      <c r="F127" s="93"/>
      <c r="G127" s="94"/>
      <c r="H127" s="93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</row>
    <row r="128" customFormat="false" ht="12.75" hidden="false" customHeight="true" outlineLevel="0" collapsed="false">
      <c r="A128" s="84"/>
      <c r="B128" s="125"/>
      <c r="C128" s="84"/>
      <c r="D128" s="93"/>
      <c r="E128" s="94"/>
      <c r="F128" s="93"/>
      <c r="G128" s="94"/>
      <c r="H128" s="93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</row>
    <row r="129" customFormat="false" ht="12.75" hidden="false" customHeight="true" outlineLevel="0" collapsed="false">
      <c r="A129" s="84"/>
      <c r="B129" s="125"/>
      <c r="C129" s="84"/>
      <c r="D129" s="93"/>
      <c r="E129" s="94"/>
      <c r="F129" s="93"/>
      <c r="G129" s="94"/>
      <c r="H129" s="93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</row>
    <row r="130" customFormat="false" ht="12.75" hidden="false" customHeight="true" outlineLevel="0" collapsed="false">
      <c r="A130" s="84"/>
      <c r="B130" s="125"/>
      <c r="C130" s="84"/>
      <c r="D130" s="93"/>
      <c r="E130" s="94"/>
      <c r="F130" s="93"/>
      <c r="G130" s="94"/>
      <c r="H130" s="93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</row>
    <row r="131" customFormat="false" ht="12.75" hidden="false" customHeight="true" outlineLevel="0" collapsed="false">
      <c r="A131" s="84"/>
      <c r="B131" s="125"/>
      <c r="C131" s="84"/>
      <c r="D131" s="93"/>
      <c r="E131" s="94"/>
      <c r="F131" s="93"/>
      <c r="G131" s="94"/>
      <c r="H131" s="93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</row>
    <row r="132" customFormat="false" ht="12.75" hidden="false" customHeight="true" outlineLevel="0" collapsed="false">
      <c r="A132" s="84"/>
      <c r="B132" s="125"/>
      <c r="C132" s="84"/>
      <c r="D132" s="93"/>
      <c r="E132" s="94"/>
      <c r="F132" s="93"/>
      <c r="G132" s="94"/>
      <c r="H132" s="93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</row>
    <row r="133" customFormat="false" ht="12.75" hidden="false" customHeight="true" outlineLevel="0" collapsed="false">
      <c r="A133" s="84"/>
      <c r="B133" s="125"/>
      <c r="C133" s="84"/>
      <c r="D133" s="93"/>
      <c r="E133" s="94"/>
      <c r="F133" s="93"/>
      <c r="G133" s="94"/>
      <c r="H133" s="93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</row>
    <row r="134" customFormat="false" ht="12.75" hidden="false" customHeight="true" outlineLevel="0" collapsed="false">
      <c r="A134" s="84"/>
      <c r="B134" s="125"/>
      <c r="C134" s="84"/>
      <c r="D134" s="93"/>
      <c r="E134" s="94"/>
      <c r="F134" s="93"/>
      <c r="G134" s="94"/>
      <c r="H134" s="93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</row>
    <row r="135" customFormat="false" ht="12.75" hidden="false" customHeight="true" outlineLevel="0" collapsed="false">
      <c r="A135" s="84"/>
      <c r="B135" s="125"/>
      <c r="C135" s="84"/>
      <c r="D135" s="93"/>
      <c r="E135" s="94"/>
      <c r="F135" s="93"/>
      <c r="G135" s="94"/>
      <c r="H135" s="93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</row>
    <row r="136" customFormat="false" ht="12.75" hidden="false" customHeight="true" outlineLevel="0" collapsed="false">
      <c r="A136" s="84"/>
      <c r="B136" s="125"/>
      <c r="C136" s="84"/>
      <c r="D136" s="93"/>
      <c r="E136" s="94"/>
      <c r="F136" s="93"/>
      <c r="G136" s="94"/>
      <c r="H136" s="93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</row>
    <row r="137" customFormat="false" ht="12.75" hidden="false" customHeight="true" outlineLevel="0" collapsed="false">
      <c r="A137" s="84"/>
      <c r="B137" s="125"/>
      <c r="C137" s="84"/>
      <c r="D137" s="93"/>
      <c r="E137" s="94"/>
      <c r="F137" s="93"/>
      <c r="G137" s="94"/>
      <c r="H137" s="93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</row>
    <row r="138" customFormat="false" ht="12.75" hidden="false" customHeight="true" outlineLevel="0" collapsed="false">
      <c r="A138" s="84"/>
      <c r="B138" s="125"/>
      <c r="C138" s="84"/>
      <c r="D138" s="93"/>
      <c r="E138" s="94"/>
      <c r="F138" s="93"/>
      <c r="G138" s="94"/>
      <c r="H138" s="93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</row>
    <row r="139" customFormat="false" ht="12.75" hidden="false" customHeight="true" outlineLevel="0" collapsed="false">
      <c r="A139" s="84"/>
      <c r="B139" s="125"/>
      <c r="C139" s="84"/>
      <c r="D139" s="93"/>
      <c r="E139" s="94"/>
      <c r="F139" s="93"/>
      <c r="G139" s="94"/>
      <c r="H139" s="93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</row>
    <row r="140" customFormat="false" ht="12.75" hidden="false" customHeight="true" outlineLevel="0" collapsed="false">
      <c r="A140" s="84"/>
      <c r="B140" s="125"/>
      <c r="C140" s="84"/>
      <c r="D140" s="93"/>
      <c r="E140" s="94"/>
      <c r="F140" s="93"/>
      <c r="G140" s="94"/>
      <c r="H140" s="93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</row>
    <row r="141" customFormat="false" ht="12.75" hidden="false" customHeight="true" outlineLevel="0" collapsed="false">
      <c r="A141" s="84"/>
      <c r="B141" s="125"/>
      <c r="C141" s="84"/>
      <c r="D141" s="93"/>
      <c r="E141" s="94"/>
      <c r="F141" s="93"/>
      <c r="G141" s="94"/>
      <c r="H141" s="93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</row>
    <row r="142" customFormat="false" ht="12.75" hidden="false" customHeight="true" outlineLevel="0" collapsed="false">
      <c r="A142" s="84"/>
      <c r="B142" s="125"/>
      <c r="C142" s="84"/>
      <c r="D142" s="93"/>
      <c r="E142" s="94"/>
      <c r="F142" s="93"/>
      <c r="G142" s="94"/>
      <c r="H142" s="93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</row>
    <row r="143" customFormat="false" ht="12.75" hidden="false" customHeight="true" outlineLevel="0" collapsed="false">
      <c r="A143" s="84"/>
      <c r="B143" s="125"/>
      <c r="C143" s="84"/>
      <c r="D143" s="93"/>
      <c r="E143" s="94"/>
      <c r="F143" s="93"/>
      <c r="G143" s="94"/>
      <c r="H143" s="93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</row>
    <row r="144" customFormat="false" ht="12.75" hidden="false" customHeight="true" outlineLevel="0" collapsed="false">
      <c r="A144" s="84"/>
      <c r="B144" s="125"/>
      <c r="C144" s="84"/>
      <c r="D144" s="93"/>
      <c r="E144" s="94"/>
      <c r="F144" s="93"/>
      <c r="G144" s="94"/>
      <c r="H144" s="93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</row>
    <row r="145" customFormat="false" ht="12.75" hidden="false" customHeight="true" outlineLevel="0" collapsed="false">
      <c r="A145" s="84"/>
      <c r="B145" s="125"/>
      <c r="C145" s="84"/>
      <c r="D145" s="93"/>
      <c r="E145" s="94"/>
      <c r="F145" s="93"/>
      <c r="G145" s="94"/>
      <c r="H145" s="93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</row>
    <row r="146" customFormat="false" ht="12.75" hidden="false" customHeight="true" outlineLevel="0" collapsed="false">
      <c r="A146" s="84"/>
      <c r="B146" s="125"/>
      <c r="C146" s="84"/>
      <c r="D146" s="93"/>
      <c r="E146" s="94"/>
      <c r="F146" s="93"/>
      <c r="G146" s="94"/>
      <c r="H146" s="93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</row>
    <row r="147" customFormat="false" ht="12.75" hidden="false" customHeight="true" outlineLevel="0" collapsed="false">
      <c r="A147" s="84"/>
      <c r="B147" s="125"/>
      <c r="C147" s="84"/>
      <c r="D147" s="93"/>
      <c r="E147" s="94"/>
      <c r="F147" s="93"/>
      <c r="G147" s="94"/>
      <c r="H147" s="93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</row>
    <row r="148" customFormat="false" ht="12.75" hidden="false" customHeight="true" outlineLevel="0" collapsed="false">
      <c r="A148" s="84"/>
      <c r="B148" s="125"/>
      <c r="C148" s="84"/>
      <c r="D148" s="93"/>
      <c r="E148" s="94"/>
      <c r="F148" s="93"/>
      <c r="G148" s="94"/>
      <c r="H148" s="93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</row>
    <row r="149" customFormat="false" ht="12.75" hidden="false" customHeight="true" outlineLevel="0" collapsed="false">
      <c r="A149" s="84"/>
      <c r="B149" s="125"/>
      <c r="C149" s="84"/>
      <c r="D149" s="93"/>
      <c r="E149" s="94"/>
      <c r="F149" s="93"/>
      <c r="G149" s="94"/>
      <c r="H149" s="93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</row>
    <row r="150" customFormat="false" ht="12.75" hidden="false" customHeight="true" outlineLevel="0" collapsed="false">
      <c r="A150" s="84"/>
      <c r="B150" s="125"/>
      <c r="C150" s="84"/>
      <c r="D150" s="93"/>
      <c r="E150" s="94"/>
      <c r="F150" s="93"/>
      <c r="G150" s="94"/>
      <c r="H150" s="93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</row>
    <row r="151" customFormat="false" ht="12.75" hidden="false" customHeight="true" outlineLevel="0" collapsed="false">
      <c r="A151" s="84"/>
      <c r="B151" s="125"/>
      <c r="C151" s="84"/>
      <c r="D151" s="93"/>
      <c r="E151" s="94"/>
      <c r="F151" s="93"/>
      <c r="G151" s="94"/>
      <c r="H151" s="93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</row>
    <row r="152" customFormat="false" ht="12.75" hidden="false" customHeight="true" outlineLevel="0" collapsed="false">
      <c r="A152" s="84"/>
      <c r="B152" s="125"/>
      <c r="C152" s="84"/>
      <c r="D152" s="93"/>
      <c r="E152" s="94"/>
      <c r="F152" s="93"/>
      <c r="G152" s="94"/>
      <c r="H152" s="93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</row>
    <row r="153" customFormat="false" ht="12.75" hidden="false" customHeight="true" outlineLevel="0" collapsed="false">
      <c r="A153" s="84"/>
      <c r="B153" s="125"/>
      <c r="C153" s="84"/>
      <c r="D153" s="93"/>
      <c r="E153" s="94"/>
      <c r="F153" s="93"/>
      <c r="G153" s="94"/>
      <c r="H153" s="93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</row>
    <row r="154" customFormat="false" ht="12.75" hidden="false" customHeight="true" outlineLevel="0" collapsed="false">
      <c r="A154" s="84"/>
      <c r="B154" s="125"/>
      <c r="C154" s="84"/>
      <c r="D154" s="93"/>
      <c r="E154" s="94"/>
      <c r="F154" s="93"/>
      <c r="G154" s="94"/>
      <c r="H154" s="93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</row>
    <row r="155" customFormat="false" ht="12.75" hidden="false" customHeight="true" outlineLevel="0" collapsed="false">
      <c r="A155" s="84"/>
      <c r="B155" s="125"/>
      <c r="C155" s="84"/>
      <c r="D155" s="93"/>
      <c r="E155" s="94"/>
      <c r="F155" s="93"/>
      <c r="G155" s="94"/>
      <c r="H155" s="93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</row>
    <row r="156" customFormat="false" ht="12.75" hidden="false" customHeight="true" outlineLevel="0" collapsed="false">
      <c r="A156" s="84"/>
      <c r="B156" s="125"/>
      <c r="C156" s="84"/>
      <c r="D156" s="93"/>
      <c r="E156" s="94"/>
      <c r="F156" s="93"/>
      <c r="G156" s="94"/>
      <c r="H156" s="93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</row>
    <row r="157" customFormat="false" ht="12.75" hidden="false" customHeight="true" outlineLevel="0" collapsed="false">
      <c r="A157" s="84"/>
      <c r="B157" s="125"/>
      <c r="C157" s="84"/>
      <c r="D157" s="93"/>
      <c r="E157" s="94"/>
      <c r="F157" s="93"/>
      <c r="G157" s="94"/>
      <c r="H157" s="93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</row>
    <row r="158" customFormat="false" ht="12.75" hidden="false" customHeight="true" outlineLevel="0" collapsed="false">
      <c r="A158" s="84"/>
      <c r="B158" s="125"/>
      <c r="C158" s="84"/>
      <c r="D158" s="93"/>
      <c r="E158" s="94"/>
      <c r="F158" s="93"/>
      <c r="G158" s="94"/>
      <c r="H158" s="93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</row>
    <row r="159" customFormat="false" ht="12.75" hidden="false" customHeight="true" outlineLevel="0" collapsed="false">
      <c r="A159" s="84"/>
      <c r="B159" s="125"/>
      <c r="C159" s="84"/>
      <c r="D159" s="93"/>
      <c r="E159" s="94"/>
      <c r="F159" s="93"/>
      <c r="G159" s="94"/>
      <c r="H159" s="93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</row>
    <row r="160" customFormat="false" ht="12.75" hidden="false" customHeight="true" outlineLevel="0" collapsed="false">
      <c r="A160" s="84"/>
      <c r="B160" s="125"/>
      <c r="C160" s="84"/>
      <c r="D160" s="93"/>
      <c r="E160" s="94"/>
      <c r="F160" s="93"/>
      <c r="G160" s="94"/>
      <c r="H160" s="93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</row>
    <row r="161" customFormat="false" ht="12.75" hidden="false" customHeight="true" outlineLevel="0" collapsed="false">
      <c r="A161" s="84"/>
      <c r="B161" s="125"/>
      <c r="C161" s="84"/>
      <c r="D161" s="93"/>
      <c r="E161" s="94"/>
      <c r="F161" s="93"/>
      <c r="G161" s="94"/>
      <c r="H161" s="93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</row>
    <row r="162" customFormat="false" ht="12.75" hidden="false" customHeight="true" outlineLevel="0" collapsed="false">
      <c r="A162" s="84"/>
      <c r="B162" s="125"/>
      <c r="C162" s="84"/>
      <c r="D162" s="93"/>
      <c r="E162" s="94"/>
      <c r="F162" s="93"/>
      <c r="G162" s="94"/>
      <c r="H162" s="93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</row>
    <row r="163" customFormat="false" ht="12.75" hidden="false" customHeight="true" outlineLevel="0" collapsed="false">
      <c r="A163" s="84"/>
      <c r="B163" s="125"/>
      <c r="C163" s="84"/>
      <c r="D163" s="93"/>
      <c r="E163" s="94"/>
      <c r="F163" s="93"/>
      <c r="G163" s="94"/>
      <c r="H163" s="93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</row>
    <row r="164" customFormat="false" ht="12.75" hidden="false" customHeight="true" outlineLevel="0" collapsed="false">
      <c r="A164" s="84"/>
      <c r="B164" s="125"/>
      <c r="C164" s="84"/>
      <c r="D164" s="93"/>
      <c r="E164" s="94"/>
      <c r="F164" s="93"/>
      <c r="G164" s="94"/>
      <c r="H164" s="93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</row>
    <row r="165" customFormat="false" ht="12.75" hidden="false" customHeight="true" outlineLevel="0" collapsed="false">
      <c r="A165" s="84"/>
      <c r="B165" s="125"/>
      <c r="C165" s="84"/>
      <c r="D165" s="93"/>
      <c r="E165" s="94"/>
      <c r="F165" s="93"/>
      <c r="G165" s="94"/>
      <c r="H165" s="93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</row>
    <row r="166" customFormat="false" ht="12.75" hidden="false" customHeight="true" outlineLevel="0" collapsed="false">
      <c r="A166" s="84"/>
      <c r="B166" s="125"/>
      <c r="C166" s="84"/>
      <c r="D166" s="93"/>
      <c r="E166" s="94"/>
      <c r="F166" s="93"/>
      <c r="G166" s="94"/>
      <c r="H166" s="93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</row>
    <row r="167" customFormat="false" ht="12.75" hidden="false" customHeight="true" outlineLevel="0" collapsed="false">
      <c r="A167" s="84"/>
      <c r="B167" s="125"/>
      <c r="C167" s="84"/>
      <c r="D167" s="93"/>
      <c r="E167" s="94"/>
      <c r="F167" s="93"/>
      <c r="G167" s="94"/>
      <c r="H167" s="93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</row>
    <row r="168" customFormat="false" ht="12.75" hidden="false" customHeight="true" outlineLevel="0" collapsed="false">
      <c r="A168" s="84"/>
      <c r="B168" s="125"/>
      <c r="C168" s="84"/>
      <c r="D168" s="93"/>
      <c r="E168" s="94"/>
      <c r="F168" s="93"/>
      <c r="G168" s="94"/>
      <c r="H168" s="93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</row>
    <row r="169" customFormat="false" ht="12.75" hidden="false" customHeight="true" outlineLevel="0" collapsed="false">
      <c r="A169" s="84"/>
      <c r="B169" s="125"/>
      <c r="C169" s="84"/>
      <c r="D169" s="93"/>
      <c r="E169" s="94"/>
      <c r="F169" s="93"/>
      <c r="G169" s="94"/>
      <c r="H169" s="93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</row>
    <row r="170" customFormat="false" ht="12.75" hidden="false" customHeight="true" outlineLevel="0" collapsed="false">
      <c r="A170" s="84"/>
      <c r="B170" s="125"/>
      <c r="C170" s="84"/>
      <c r="D170" s="93"/>
      <c r="E170" s="94"/>
      <c r="F170" s="93"/>
      <c r="G170" s="94"/>
      <c r="H170" s="93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</row>
    <row r="171" customFormat="false" ht="12.75" hidden="false" customHeight="true" outlineLevel="0" collapsed="false">
      <c r="A171" s="84"/>
      <c r="B171" s="125"/>
      <c r="C171" s="84"/>
      <c r="D171" s="93"/>
      <c r="E171" s="94"/>
      <c r="F171" s="93"/>
      <c r="G171" s="94"/>
      <c r="H171" s="93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</row>
    <row r="172" customFormat="false" ht="12.75" hidden="false" customHeight="true" outlineLevel="0" collapsed="false">
      <c r="A172" s="84"/>
      <c r="B172" s="125"/>
      <c r="C172" s="84"/>
      <c r="D172" s="93"/>
      <c r="E172" s="94"/>
      <c r="F172" s="93"/>
      <c r="G172" s="94"/>
      <c r="H172" s="93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</row>
    <row r="173" customFormat="false" ht="12.75" hidden="false" customHeight="true" outlineLevel="0" collapsed="false">
      <c r="A173" s="84"/>
      <c r="B173" s="125"/>
      <c r="C173" s="84"/>
      <c r="D173" s="93"/>
      <c r="E173" s="94"/>
      <c r="F173" s="93"/>
      <c r="G173" s="94"/>
      <c r="H173" s="93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</row>
    <row r="174" customFormat="false" ht="12.75" hidden="false" customHeight="true" outlineLevel="0" collapsed="false">
      <c r="A174" s="84"/>
      <c r="B174" s="125"/>
      <c r="C174" s="84"/>
      <c r="D174" s="93"/>
      <c r="E174" s="94"/>
      <c r="F174" s="93"/>
      <c r="G174" s="94"/>
      <c r="H174" s="93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</row>
    <row r="175" customFormat="false" ht="12.75" hidden="false" customHeight="true" outlineLevel="0" collapsed="false">
      <c r="A175" s="84"/>
      <c r="B175" s="125"/>
      <c r="C175" s="84"/>
      <c r="D175" s="93"/>
      <c r="E175" s="94"/>
      <c r="F175" s="93"/>
      <c r="G175" s="94"/>
      <c r="H175" s="93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</row>
    <row r="176" customFormat="false" ht="12.75" hidden="false" customHeight="true" outlineLevel="0" collapsed="false">
      <c r="A176" s="84"/>
      <c r="B176" s="125"/>
      <c r="C176" s="84"/>
      <c r="D176" s="93"/>
      <c r="E176" s="94"/>
      <c r="F176" s="93"/>
      <c r="G176" s="94"/>
      <c r="H176" s="93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</row>
    <row r="177" customFormat="false" ht="12.75" hidden="false" customHeight="true" outlineLevel="0" collapsed="false">
      <c r="A177" s="84"/>
      <c r="B177" s="125"/>
      <c r="C177" s="84"/>
      <c r="D177" s="93"/>
      <c r="E177" s="94"/>
      <c r="F177" s="93"/>
      <c r="G177" s="94"/>
      <c r="H177" s="93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</row>
    <row r="178" customFormat="false" ht="12.75" hidden="false" customHeight="true" outlineLevel="0" collapsed="false">
      <c r="A178" s="84"/>
      <c r="B178" s="125"/>
      <c r="C178" s="84"/>
      <c r="D178" s="93"/>
      <c r="E178" s="94"/>
      <c r="F178" s="93"/>
      <c r="G178" s="94"/>
      <c r="H178" s="93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</row>
    <row r="179" customFormat="false" ht="12.75" hidden="false" customHeight="true" outlineLevel="0" collapsed="false">
      <c r="A179" s="84"/>
      <c r="B179" s="125"/>
      <c r="C179" s="84"/>
      <c r="D179" s="93"/>
      <c r="E179" s="94"/>
      <c r="F179" s="93"/>
      <c r="G179" s="94"/>
      <c r="H179" s="93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</row>
    <row r="180" customFormat="false" ht="12.75" hidden="false" customHeight="true" outlineLevel="0" collapsed="false">
      <c r="A180" s="84"/>
      <c r="B180" s="125"/>
      <c r="C180" s="84"/>
      <c r="D180" s="93"/>
      <c r="E180" s="94"/>
      <c r="F180" s="93"/>
      <c r="G180" s="94"/>
      <c r="H180" s="93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</row>
    <row r="181" customFormat="false" ht="12.75" hidden="false" customHeight="true" outlineLevel="0" collapsed="false">
      <c r="A181" s="84"/>
      <c r="B181" s="125"/>
      <c r="C181" s="84"/>
      <c r="D181" s="93"/>
      <c r="E181" s="94"/>
      <c r="F181" s="93"/>
      <c r="G181" s="94"/>
      <c r="H181" s="93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</row>
    <row r="182" customFormat="false" ht="12.75" hidden="false" customHeight="true" outlineLevel="0" collapsed="false">
      <c r="A182" s="84"/>
      <c r="B182" s="125"/>
      <c r="C182" s="84"/>
      <c r="D182" s="93"/>
      <c r="E182" s="94"/>
      <c r="F182" s="93"/>
      <c r="G182" s="94"/>
      <c r="H182" s="93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</row>
    <row r="183" customFormat="false" ht="12.75" hidden="false" customHeight="true" outlineLevel="0" collapsed="false">
      <c r="A183" s="84"/>
      <c r="B183" s="125"/>
      <c r="C183" s="84"/>
      <c r="D183" s="93"/>
      <c r="E183" s="94"/>
      <c r="F183" s="93"/>
      <c r="G183" s="94"/>
      <c r="H183" s="93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</row>
    <row r="184" customFormat="false" ht="12.75" hidden="false" customHeight="true" outlineLevel="0" collapsed="false">
      <c r="A184" s="84"/>
      <c r="B184" s="125"/>
      <c r="C184" s="84"/>
      <c r="D184" s="93"/>
      <c r="E184" s="94"/>
      <c r="F184" s="93"/>
      <c r="G184" s="94"/>
      <c r="H184" s="93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</row>
    <row r="185" customFormat="false" ht="12.75" hidden="false" customHeight="true" outlineLevel="0" collapsed="false">
      <c r="A185" s="84"/>
      <c r="B185" s="125"/>
      <c r="C185" s="84"/>
      <c r="D185" s="93"/>
      <c r="E185" s="94"/>
      <c r="F185" s="93"/>
      <c r="G185" s="94"/>
      <c r="H185" s="93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</row>
    <row r="186" customFormat="false" ht="12.75" hidden="false" customHeight="true" outlineLevel="0" collapsed="false">
      <c r="A186" s="84"/>
      <c r="B186" s="125"/>
      <c r="C186" s="84"/>
      <c r="D186" s="93"/>
      <c r="E186" s="94"/>
      <c r="F186" s="93"/>
      <c r="G186" s="94"/>
      <c r="H186" s="93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</row>
    <row r="187" customFormat="false" ht="12.75" hidden="false" customHeight="true" outlineLevel="0" collapsed="false">
      <c r="A187" s="84"/>
      <c r="B187" s="125"/>
      <c r="C187" s="84"/>
      <c r="D187" s="93"/>
      <c r="E187" s="94"/>
      <c r="F187" s="93"/>
      <c r="G187" s="94"/>
      <c r="H187" s="93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</row>
    <row r="188" customFormat="false" ht="12.75" hidden="false" customHeight="true" outlineLevel="0" collapsed="false">
      <c r="A188" s="84"/>
      <c r="B188" s="125"/>
      <c r="C188" s="84"/>
      <c r="D188" s="93"/>
      <c r="E188" s="94"/>
      <c r="F188" s="93"/>
      <c r="G188" s="94"/>
      <c r="H188" s="93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</row>
    <row r="189" customFormat="false" ht="12.75" hidden="false" customHeight="true" outlineLevel="0" collapsed="false">
      <c r="A189" s="84"/>
      <c r="B189" s="125"/>
      <c r="C189" s="84"/>
      <c r="D189" s="93"/>
      <c r="E189" s="94"/>
      <c r="F189" s="93"/>
      <c r="G189" s="94"/>
      <c r="H189" s="93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</row>
    <row r="190" customFormat="false" ht="12.75" hidden="false" customHeight="true" outlineLevel="0" collapsed="false">
      <c r="A190" s="84"/>
      <c r="B190" s="125"/>
      <c r="C190" s="84"/>
      <c r="D190" s="93"/>
      <c r="E190" s="94"/>
      <c r="F190" s="93"/>
      <c r="G190" s="94"/>
      <c r="H190" s="93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</row>
    <row r="191" customFormat="false" ht="12.75" hidden="false" customHeight="true" outlineLevel="0" collapsed="false">
      <c r="A191" s="84"/>
      <c r="B191" s="125"/>
      <c r="C191" s="84"/>
      <c r="D191" s="93"/>
      <c r="E191" s="94"/>
      <c r="F191" s="93"/>
      <c r="G191" s="94"/>
      <c r="H191" s="93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</row>
    <row r="192" customFormat="false" ht="12.75" hidden="false" customHeight="true" outlineLevel="0" collapsed="false">
      <c r="A192" s="84"/>
      <c r="B192" s="125"/>
      <c r="C192" s="84"/>
      <c r="D192" s="93"/>
      <c r="E192" s="94"/>
      <c r="F192" s="93"/>
      <c r="G192" s="94"/>
      <c r="H192" s="93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</row>
    <row r="193" customFormat="false" ht="12.75" hidden="false" customHeight="true" outlineLevel="0" collapsed="false">
      <c r="A193" s="84"/>
      <c r="B193" s="125"/>
      <c r="C193" s="84"/>
      <c r="D193" s="93"/>
      <c r="E193" s="94"/>
      <c r="F193" s="93"/>
      <c r="G193" s="94"/>
      <c r="H193" s="93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</row>
    <row r="194" customFormat="false" ht="12.75" hidden="false" customHeight="true" outlineLevel="0" collapsed="false">
      <c r="A194" s="84"/>
      <c r="B194" s="125"/>
      <c r="C194" s="84"/>
      <c r="D194" s="93"/>
      <c r="E194" s="94"/>
      <c r="F194" s="93"/>
      <c r="G194" s="94"/>
      <c r="H194" s="93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</row>
    <row r="195" customFormat="false" ht="12.75" hidden="false" customHeight="true" outlineLevel="0" collapsed="false">
      <c r="A195" s="84"/>
      <c r="B195" s="125"/>
      <c r="C195" s="84"/>
      <c r="D195" s="93"/>
      <c r="E195" s="94"/>
      <c r="F195" s="93"/>
      <c r="G195" s="94"/>
      <c r="H195" s="93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</row>
    <row r="196" customFormat="false" ht="12.75" hidden="false" customHeight="true" outlineLevel="0" collapsed="false">
      <c r="A196" s="84"/>
      <c r="B196" s="125"/>
      <c r="C196" s="84"/>
      <c r="D196" s="93"/>
      <c r="E196" s="94"/>
      <c r="F196" s="93"/>
      <c r="G196" s="94"/>
      <c r="H196" s="93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</row>
    <row r="197" customFormat="false" ht="12.75" hidden="false" customHeight="true" outlineLevel="0" collapsed="false">
      <c r="A197" s="84"/>
      <c r="B197" s="125"/>
      <c r="C197" s="84"/>
      <c r="D197" s="93"/>
      <c r="E197" s="94"/>
      <c r="F197" s="93"/>
      <c r="G197" s="94"/>
      <c r="H197" s="93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</row>
    <row r="198" customFormat="false" ht="12.75" hidden="false" customHeight="true" outlineLevel="0" collapsed="false">
      <c r="A198" s="84"/>
      <c r="B198" s="125"/>
      <c r="C198" s="84"/>
      <c r="D198" s="93"/>
      <c r="E198" s="94"/>
      <c r="F198" s="93"/>
      <c r="G198" s="94"/>
      <c r="H198" s="93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</row>
    <row r="199" customFormat="false" ht="12.75" hidden="false" customHeight="true" outlineLevel="0" collapsed="false">
      <c r="A199" s="84"/>
      <c r="B199" s="125"/>
      <c r="C199" s="84"/>
      <c r="D199" s="93"/>
      <c r="E199" s="94"/>
      <c r="F199" s="93"/>
      <c r="G199" s="94"/>
      <c r="H199" s="93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</row>
    <row r="200" customFormat="false" ht="12.75" hidden="false" customHeight="true" outlineLevel="0" collapsed="false">
      <c r="A200" s="84"/>
      <c r="B200" s="125"/>
      <c r="C200" s="84"/>
      <c r="D200" s="93"/>
      <c r="E200" s="94"/>
      <c r="F200" s="93"/>
      <c r="G200" s="94"/>
      <c r="H200" s="93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</row>
    <row r="201" customFormat="false" ht="12.75" hidden="false" customHeight="true" outlineLevel="0" collapsed="false">
      <c r="A201" s="84"/>
      <c r="B201" s="125"/>
      <c r="C201" s="84"/>
      <c r="D201" s="93"/>
      <c r="E201" s="94"/>
      <c r="F201" s="93"/>
      <c r="G201" s="94"/>
      <c r="H201" s="93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</row>
    <row r="202" customFormat="false" ht="12.75" hidden="false" customHeight="true" outlineLevel="0" collapsed="false">
      <c r="A202" s="84"/>
      <c r="B202" s="125"/>
      <c r="C202" s="84"/>
      <c r="D202" s="93"/>
      <c r="E202" s="94"/>
      <c r="F202" s="93"/>
      <c r="G202" s="94"/>
      <c r="H202" s="93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</row>
    <row r="203" customFormat="false" ht="12.75" hidden="false" customHeight="true" outlineLevel="0" collapsed="false">
      <c r="A203" s="84"/>
      <c r="B203" s="125"/>
      <c r="C203" s="84"/>
      <c r="D203" s="93"/>
      <c r="E203" s="94"/>
      <c r="F203" s="93"/>
      <c r="G203" s="94"/>
      <c r="H203" s="93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</row>
    <row r="204" customFormat="false" ht="12.75" hidden="false" customHeight="true" outlineLevel="0" collapsed="false">
      <c r="A204" s="84"/>
      <c r="B204" s="125"/>
      <c r="C204" s="84"/>
      <c r="D204" s="93"/>
      <c r="E204" s="94"/>
      <c r="F204" s="93"/>
      <c r="G204" s="94"/>
      <c r="H204" s="93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</row>
    <row r="205" customFormat="false" ht="12.75" hidden="false" customHeight="true" outlineLevel="0" collapsed="false">
      <c r="A205" s="84"/>
      <c r="B205" s="125"/>
      <c r="C205" s="84"/>
      <c r="D205" s="93"/>
      <c r="E205" s="94"/>
      <c r="F205" s="93"/>
      <c r="G205" s="94"/>
      <c r="H205" s="93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</row>
    <row r="206" customFormat="false" ht="12.75" hidden="false" customHeight="true" outlineLevel="0" collapsed="false">
      <c r="A206" s="84"/>
      <c r="B206" s="125"/>
      <c r="C206" s="84"/>
      <c r="D206" s="93"/>
      <c r="E206" s="94"/>
      <c r="F206" s="93"/>
      <c r="G206" s="94"/>
      <c r="H206" s="93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</row>
    <row r="207" customFormat="false" ht="12.75" hidden="false" customHeight="true" outlineLevel="0" collapsed="false">
      <c r="A207" s="84"/>
      <c r="B207" s="125"/>
      <c r="C207" s="84"/>
      <c r="D207" s="93"/>
      <c r="E207" s="94"/>
      <c r="F207" s="93"/>
      <c r="G207" s="94"/>
      <c r="H207" s="93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</row>
    <row r="208" customFormat="false" ht="12.75" hidden="false" customHeight="true" outlineLevel="0" collapsed="false">
      <c r="A208" s="84"/>
      <c r="B208" s="125"/>
      <c r="C208" s="84"/>
      <c r="D208" s="93"/>
      <c r="E208" s="94"/>
      <c r="F208" s="93"/>
      <c r="G208" s="94"/>
      <c r="H208" s="93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</row>
    <row r="209" customFormat="false" ht="12.75" hidden="false" customHeight="true" outlineLevel="0" collapsed="false">
      <c r="A209" s="84"/>
      <c r="B209" s="125"/>
      <c r="C209" s="84"/>
      <c r="D209" s="93"/>
      <c r="E209" s="94"/>
      <c r="F209" s="93"/>
      <c r="G209" s="94"/>
      <c r="H209" s="93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</row>
    <row r="210" customFormat="false" ht="12.75" hidden="false" customHeight="true" outlineLevel="0" collapsed="false">
      <c r="A210" s="84"/>
      <c r="B210" s="125"/>
      <c r="C210" s="84"/>
      <c r="D210" s="93"/>
      <c r="E210" s="94"/>
      <c r="F210" s="93"/>
      <c r="G210" s="94"/>
      <c r="H210" s="93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</row>
    <row r="211" customFormat="false" ht="12.75" hidden="false" customHeight="true" outlineLevel="0" collapsed="false">
      <c r="A211" s="84"/>
      <c r="B211" s="125"/>
      <c r="C211" s="84"/>
      <c r="D211" s="93"/>
      <c r="E211" s="94"/>
      <c r="F211" s="93"/>
      <c r="G211" s="94"/>
      <c r="H211" s="93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</row>
    <row r="212" customFormat="false" ht="12.75" hidden="false" customHeight="true" outlineLevel="0" collapsed="false">
      <c r="A212" s="84"/>
      <c r="B212" s="125"/>
      <c r="C212" s="84"/>
      <c r="D212" s="93"/>
      <c r="E212" s="94"/>
      <c r="F212" s="93"/>
      <c r="G212" s="94"/>
      <c r="H212" s="93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</row>
    <row r="213" customFormat="false" ht="12.75" hidden="false" customHeight="true" outlineLevel="0" collapsed="false">
      <c r="A213" s="84"/>
      <c r="B213" s="125"/>
      <c r="C213" s="84"/>
      <c r="D213" s="93"/>
      <c r="E213" s="94"/>
      <c r="F213" s="93"/>
      <c r="G213" s="94"/>
      <c r="H213" s="93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</row>
    <row r="214" customFormat="false" ht="12.75" hidden="false" customHeight="true" outlineLevel="0" collapsed="false">
      <c r="A214" s="84"/>
      <c r="B214" s="125"/>
      <c r="C214" s="84"/>
      <c r="D214" s="93"/>
      <c r="E214" s="94"/>
      <c r="F214" s="93"/>
      <c r="G214" s="94"/>
      <c r="H214" s="93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</row>
    <row r="215" customFormat="false" ht="12.75" hidden="false" customHeight="true" outlineLevel="0" collapsed="false">
      <c r="A215" s="84"/>
      <c r="B215" s="125"/>
      <c r="C215" s="84"/>
      <c r="D215" s="93"/>
      <c r="E215" s="94"/>
      <c r="F215" s="93"/>
      <c r="G215" s="94"/>
      <c r="H215" s="93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</row>
    <row r="216" customFormat="false" ht="12.75" hidden="false" customHeight="true" outlineLevel="0" collapsed="false">
      <c r="A216" s="84"/>
      <c r="B216" s="125"/>
      <c r="C216" s="84"/>
      <c r="D216" s="93"/>
      <c r="E216" s="94"/>
      <c r="F216" s="93"/>
      <c r="G216" s="94"/>
      <c r="H216" s="93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</row>
    <row r="217" customFormat="false" ht="12.75" hidden="false" customHeight="true" outlineLevel="0" collapsed="false">
      <c r="A217" s="84"/>
      <c r="B217" s="125"/>
      <c r="C217" s="84"/>
      <c r="D217" s="93"/>
      <c r="E217" s="94"/>
      <c r="F217" s="93"/>
      <c r="G217" s="94"/>
      <c r="H217" s="93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</row>
    <row r="218" customFormat="false" ht="12.75" hidden="false" customHeight="true" outlineLevel="0" collapsed="false">
      <c r="A218" s="84"/>
      <c r="B218" s="125"/>
      <c r="C218" s="84"/>
      <c r="D218" s="93"/>
      <c r="E218" s="94"/>
      <c r="F218" s="93"/>
      <c r="G218" s="94"/>
      <c r="H218" s="93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</row>
    <row r="219" customFormat="false" ht="12.75" hidden="false" customHeight="true" outlineLevel="0" collapsed="false">
      <c r="A219" s="84"/>
      <c r="B219" s="125"/>
      <c r="C219" s="84"/>
      <c r="D219" s="93"/>
      <c r="E219" s="94"/>
      <c r="F219" s="93"/>
      <c r="G219" s="94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</row>
    <row r="220" customFormat="false" ht="12.75" hidden="false" customHeight="true" outlineLevel="0" collapsed="false">
      <c r="A220" s="84"/>
      <c r="B220" s="125"/>
      <c r="C220" s="84"/>
      <c r="D220" s="93"/>
      <c r="E220" s="94"/>
      <c r="F220" s="93"/>
      <c r="G220" s="94"/>
      <c r="H220" s="93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</row>
    <row r="221" customFormat="false" ht="12.75" hidden="false" customHeight="true" outlineLevel="0" collapsed="false">
      <c r="A221" s="84"/>
      <c r="B221" s="125"/>
      <c r="C221" s="84"/>
      <c r="D221" s="93"/>
      <c r="E221" s="94"/>
      <c r="F221" s="93"/>
      <c r="G221" s="94"/>
      <c r="H221" s="93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</row>
    <row r="222" customFormat="false" ht="12.75" hidden="false" customHeight="true" outlineLevel="0" collapsed="false">
      <c r="A222" s="84"/>
      <c r="B222" s="125"/>
      <c r="C222" s="84"/>
      <c r="D222" s="93"/>
      <c r="E222" s="94"/>
      <c r="F222" s="93"/>
      <c r="G222" s="94"/>
      <c r="H222" s="93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</row>
    <row r="223" customFormat="false" ht="12.75" hidden="false" customHeight="true" outlineLevel="0" collapsed="false">
      <c r="A223" s="84"/>
      <c r="B223" s="125"/>
      <c r="C223" s="84"/>
      <c r="D223" s="93"/>
      <c r="E223" s="94"/>
      <c r="F223" s="93"/>
      <c r="G223" s="94"/>
      <c r="H223" s="93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</row>
    <row r="224" customFormat="false" ht="12.75" hidden="false" customHeight="true" outlineLevel="0" collapsed="false">
      <c r="A224" s="84"/>
      <c r="B224" s="125"/>
      <c r="C224" s="84"/>
      <c r="D224" s="93"/>
      <c r="E224" s="94"/>
      <c r="F224" s="93"/>
      <c r="G224" s="94"/>
      <c r="H224" s="93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</row>
    <row r="225" customFormat="false" ht="12.75" hidden="false" customHeight="true" outlineLevel="0" collapsed="false">
      <c r="A225" s="84"/>
      <c r="B225" s="125"/>
      <c r="C225" s="84"/>
      <c r="D225" s="93"/>
      <c r="E225" s="94"/>
      <c r="F225" s="93"/>
      <c r="G225" s="94"/>
      <c r="H225" s="93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</row>
    <row r="226" customFormat="false" ht="12.75" hidden="false" customHeight="true" outlineLevel="0" collapsed="false">
      <c r="A226" s="84"/>
      <c r="B226" s="125"/>
      <c r="C226" s="84"/>
      <c r="D226" s="93"/>
      <c r="E226" s="94"/>
      <c r="F226" s="93"/>
      <c r="G226" s="94"/>
      <c r="H226" s="93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</row>
    <row r="227" customFormat="false" ht="12.75" hidden="false" customHeight="true" outlineLevel="0" collapsed="false">
      <c r="A227" s="84"/>
      <c r="B227" s="125"/>
      <c r="C227" s="84"/>
      <c r="D227" s="93"/>
      <c r="E227" s="94"/>
      <c r="F227" s="93"/>
      <c r="G227" s="94"/>
      <c r="H227" s="93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30">
    <mergeCell ref="AC1:AF1"/>
    <mergeCell ref="A2:B2"/>
    <mergeCell ref="C3:W3"/>
    <mergeCell ref="X3:AR3"/>
    <mergeCell ref="AS3:BM3"/>
    <mergeCell ref="BN3:CO3"/>
    <mergeCell ref="A4:D4"/>
    <mergeCell ref="AP4:AR4"/>
    <mergeCell ref="A5:A6"/>
    <mergeCell ref="B5:B6"/>
    <mergeCell ref="C5:I5"/>
    <mergeCell ref="J5:P5"/>
    <mergeCell ref="Q5:W5"/>
    <mergeCell ref="X5:AD5"/>
    <mergeCell ref="AE5:AK5"/>
    <mergeCell ref="AL5:AR5"/>
    <mergeCell ref="AS5:AY5"/>
    <mergeCell ref="AZ5:BF5"/>
    <mergeCell ref="BG5:BM5"/>
    <mergeCell ref="BN5:BT5"/>
    <mergeCell ref="BU5:CA5"/>
    <mergeCell ref="CB5:CH5"/>
    <mergeCell ref="CI5:CO5"/>
    <mergeCell ref="A19:C19"/>
    <mergeCell ref="P20:W20"/>
    <mergeCell ref="I21:N21"/>
    <mergeCell ref="P21:W22"/>
    <mergeCell ref="AC23:AI23"/>
    <mergeCell ref="I27:N27"/>
    <mergeCell ref="P27:W27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U21" activeCellId="0" sqref="AU21"/>
    </sheetView>
  </sheetViews>
  <sheetFormatPr defaultColWidth="11.2421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8.99"/>
    <col collapsed="false" customWidth="true" hidden="false" outlineLevel="0" max="3" min="3" style="71" width="4.99"/>
    <col collapsed="false" customWidth="true" hidden="false" outlineLevel="0" max="4" min="4" style="71" width="4.49"/>
    <col collapsed="false" customWidth="true" hidden="false" outlineLevel="0" max="5" min="5" style="71" width="5.12"/>
    <col collapsed="false" customWidth="true" hidden="false" outlineLevel="0" max="6" min="6" style="71" width="5.49"/>
    <col collapsed="false" customWidth="true" hidden="false" outlineLevel="0" max="7" min="7" style="71" width="4.87"/>
    <col collapsed="false" customWidth="true" hidden="false" outlineLevel="0" max="8" min="8" style="71" width="4.37"/>
    <col collapsed="false" customWidth="true" hidden="false" outlineLevel="0" max="9" min="9" style="71" width="4.62"/>
    <col collapsed="false" customWidth="true" hidden="false" outlineLevel="0" max="10" min="10" style="71" width="4.74"/>
    <col collapsed="false" customWidth="true" hidden="false" outlineLevel="0" max="11" min="11" style="71" width="5.49"/>
    <col collapsed="false" customWidth="true" hidden="false" outlineLevel="0" max="12" min="12" style="71" width="4.87"/>
    <col collapsed="false" customWidth="true" hidden="false" outlineLevel="0" max="13" min="13" style="71" width="4.99"/>
    <col collapsed="false" customWidth="true" hidden="false" outlineLevel="0" max="14" min="14" style="71" width="5.37"/>
    <col collapsed="false" customWidth="true" hidden="false" outlineLevel="0" max="15" min="15" style="71" width="4.11"/>
    <col collapsed="false" customWidth="true" hidden="false" outlineLevel="0" max="16" min="16" style="71" width="4.74"/>
    <col collapsed="false" customWidth="true" hidden="false" outlineLevel="0" max="17" min="17" style="71" width="5.24"/>
    <col collapsed="false" customWidth="true" hidden="false" outlineLevel="0" max="19" min="18" style="71" width="4.74"/>
    <col collapsed="false" customWidth="true" hidden="false" outlineLevel="0" max="20" min="20" style="71" width="4.62"/>
    <col collapsed="false" customWidth="true" hidden="false" outlineLevel="0" max="21" min="21" style="71" width="5.24"/>
    <col collapsed="false" customWidth="true" hidden="false" outlineLevel="0" max="23" min="22" style="71" width="4.87"/>
    <col collapsed="false" customWidth="true" hidden="false" outlineLevel="0" max="24" min="24" style="71" width="5.12"/>
    <col collapsed="false" customWidth="true" hidden="false" outlineLevel="0" max="25" min="25" style="71" width="4.49"/>
    <col collapsed="false" customWidth="true" hidden="false" outlineLevel="0" max="26" min="26" style="71" width="5.99"/>
    <col collapsed="false" customWidth="true" hidden="false" outlineLevel="0" max="27" min="27" style="71" width="4.62"/>
    <col collapsed="false" customWidth="true" hidden="false" outlineLevel="0" max="28" min="28" style="71" width="4.87"/>
    <col collapsed="false" customWidth="true" hidden="false" outlineLevel="0" max="29" min="29" style="71" width="5.49"/>
    <col collapsed="false" customWidth="true" hidden="false" outlineLevel="0" max="30" min="30" style="71" width="4.99"/>
    <col collapsed="false" customWidth="true" hidden="false" outlineLevel="0" max="31" min="31" style="71" width="5.24"/>
    <col collapsed="false" customWidth="true" hidden="false" outlineLevel="0" max="32" min="32" style="71" width="5.87"/>
    <col collapsed="false" customWidth="true" hidden="false" outlineLevel="0" max="33" min="33" style="71" width="5.37"/>
    <col collapsed="false" customWidth="true" hidden="false" outlineLevel="0" max="34" min="34" style="71" width="5.12"/>
    <col collapsed="false" customWidth="true" hidden="false" outlineLevel="0" max="35" min="35" style="71" width="6.62"/>
    <col collapsed="false" customWidth="true" hidden="false" outlineLevel="0" max="51" min="36" style="71" width="5.12"/>
    <col collapsed="false" customWidth="false" hidden="false" outlineLevel="0" max="257" min="52" style="71" width="11.24"/>
  </cols>
  <sheetData>
    <row r="1" customFormat="false" ht="15.75" hidden="false" customHeight="true" outlineLevel="0" collapsed="false">
      <c r="A1" s="72" t="s">
        <v>39</v>
      </c>
      <c r="B1" s="73"/>
      <c r="C1" s="121"/>
      <c r="D1" s="121"/>
      <c r="E1" s="115"/>
      <c r="F1" s="115"/>
      <c r="G1" s="115"/>
      <c r="H1" s="11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</row>
    <row r="2" customFormat="false" ht="15.75" hidden="false" customHeight="true" outlineLevel="0" collapsed="false">
      <c r="A2" s="77" t="s">
        <v>40</v>
      </c>
      <c r="B2" s="77"/>
      <c r="C2" s="74"/>
      <c r="D2" s="74"/>
      <c r="E2" s="72"/>
      <c r="F2" s="72"/>
      <c r="G2" s="75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</row>
    <row r="3" customFormat="false" ht="28.5" hidden="false" customHeight="true" outlineLevel="0" collapsed="false">
      <c r="A3" s="72"/>
      <c r="B3" s="79"/>
      <c r="C3" s="80" t="s">
        <v>41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 t="s">
        <v>41</v>
      </c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8.25" hidden="false" customHeight="true" outlineLevel="0" collapsed="false">
      <c r="A4" s="76"/>
      <c r="B4" s="76"/>
      <c r="C4" s="76"/>
      <c r="D4" s="76"/>
      <c r="E4" s="81"/>
      <c r="F4" s="82"/>
      <c r="G4" s="81"/>
      <c r="H4" s="82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customFormat="false" ht="32.25" hidden="false" customHeight="true" outlineLevel="0" collapsed="false">
      <c r="A5" s="85" t="s">
        <v>6</v>
      </c>
      <c r="B5" s="127" t="s">
        <v>42</v>
      </c>
      <c r="C5" s="95" t="s">
        <v>68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 t="s">
        <v>69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</row>
    <row r="6" customFormat="false" ht="32.25" hidden="false" customHeight="true" outlineLevel="0" collapsed="false">
      <c r="A6" s="85"/>
      <c r="B6" s="127"/>
      <c r="C6" s="128" t="s">
        <v>70</v>
      </c>
      <c r="D6" s="128"/>
      <c r="E6" s="128"/>
      <c r="F6" s="128"/>
      <c r="G6" s="128"/>
      <c r="H6" s="128"/>
      <c r="I6" s="128"/>
      <c r="J6" s="128" t="s">
        <v>71</v>
      </c>
      <c r="K6" s="128"/>
      <c r="L6" s="128"/>
      <c r="M6" s="128"/>
      <c r="N6" s="128"/>
      <c r="O6" s="128"/>
      <c r="P6" s="128"/>
      <c r="Q6" s="128" t="s">
        <v>72</v>
      </c>
      <c r="R6" s="128"/>
      <c r="S6" s="128"/>
      <c r="T6" s="128"/>
      <c r="U6" s="128"/>
      <c r="V6" s="128"/>
      <c r="W6" s="128"/>
      <c r="X6" s="128" t="s">
        <v>73</v>
      </c>
      <c r="Y6" s="128"/>
      <c r="Z6" s="128"/>
      <c r="AA6" s="128"/>
      <c r="AB6" s="128"/>
      <c r="AC6" s="128"/>
      <c r="AD6" s="128"/>
      <c r="AE6" s="128" t="s">
        <v>74</v>
      </c>
      <c r="AF6" s="128"/>
      <c r="AG6" s="128"/>
      <c r="AH6" s="128"/>
      <c r="AI6" s="128"/>
      <c r="AJ6" s="128"/>
      <c r="AK6" s="128"/>
      <c r="AL6" s="128" t="s">
        <v>75</v>
      </c>
      <c r="AM6" s="128"/>
      <c r="AN6" s="128"/>
      <c r="AO6" s="128"/>
      <c r="AP6" s="128"/>
      <c r="AQ6" s="128"/>
      <c r="AR6" s="128"/>
      <c r="AS6" s="128" t="s">
        <v>76</v>
      </c>
      <c r="AT6" s="128"/>
      <c r="AU6" s="128"/>
      <c r="AV6" s="128"/>
      <c r="AW6" s="128"/>
      <c r="AX6" s="128"/>
      <c r="AY6" s="128"/>
    </row>
    <row r="7" customFormat="false" ht="32.25" hidden="false" customHeight="true" outlineLevel="0" collapsed="false">
      <c r="A7" s="85"/>
      <c r="B7" s="127"/>
      <c r="C7" s="90" t="s">
        <v>8</v>
      </c>
      <c r="D7" s="91" t="s">
        <v>77</v>
      </c>
      <c r="E7" s="92" t="s">
        <v>57</v>
      </c>
      <c r="F7" s="91" t="s">
        <v>78</v>
      </c>
      <c r="G7" s="92" t="s">
        <v>57</v>
      </c>
      <c r="H7" s="91" t="s">
        <v>79</v>
      </c>
      <c r="I7" s="92" t="s">
        <v>57</v>
      </c>
      <c r="J7" s="90" t="s">
        <v>8</v>
      </c>
      <c r="K7" s="91" t="s">
        <v>77</v>
      </c>
      <c r="L7" s="92" t="s">
        <v>57</v>
      </c>
      <c r="M7" s="91" t="s">
        <v>78</v>
      </c>
      <c r="N7" s="92" t="s">
        <v>57</v>
      </c>
      <c r="O7" s="91" t="s">
        <v>79</v>
      </c>
      <c r="P7" s="92" t="s">
        <v>57</v>
      </c>
      <c r="Q7" s="90" t="s">
        <v>8</v>
      </c>
      <c r="R7" s="91" t="s">
        <v>77</v>
      </c>
      <c r="S7" s="92" t="s">
        <v>57</v>
      </c>
      <c r="T7" s="91" t="s">
        <v>78</v>
      </c>
      <c r="U7" s="92" t="s">
        <v>57</v>
      </c>
      <c r="V7" s="91" t="s">
        <v>79</v>
      </c>
      <c r="W7" s="92" t="s">
        <v>57</v>
      </c>
      <c r="X7" s="90" t="s">
        <v>8</v>
      </c>
      <c r="Y7" s="91" t="s">
        <v>77</v>
      </c>
      <c r="Z7" s="92" t="s">
        <v>57</v>
      </c>
      <c r="AA7" s="91" t="s">
        <v>78</v>
      </c>
      <c r="AB7" s="92" t="s">
        <v>57</v>
      </c>
      <c r="AC7" s="91" t="s">
        <v>79</v>
      </c>
      <c r="AD7" s="92" t="s">
        <v>57</v>
      </c>
      <c r="AE7" s="90" t="s">
        <v>8</v>
      </c>
      <c r="AF7" s="91" t="s">
        <v>77</v>
      </c>
      <c r="AG7" s="92" t="s">
        <v>57</v>
      </c>
      <c r="AH7" s="91" t="s">
        <v>78</v>
      </c>
      <c r="AI7" s="92" t="s">
        <v>57</v>
      </c>
      <c r="AJ7" s="91" t="s">
        <v>79</v>
      </c>
      <c r="AK7" s="92" t="s">
        <v>57</v>
      </c>
      <c r="AL7" s="90" t="s">
        <v>8</v>
      </c>
      <c r="AM7" s="91" t="s">
        <v>77</v>
      </c>
      <c r="AN7" s="92" t="s">
        <v>57</v>
      </c>
      <c r="AO7" s="91" t="s">
        <v>78</v>
      </c>
      <c r="AP7" s="92" t="s">
        <v>57</v>
      </c>
      <c r="AQ7" s="91" t="s">
        <v>79</v>
      </c>
      <c r="AR7" s="92" t="s">
        <v>57</v>
      </c>
      <c r="AS7" s="90" t="s">
        <v>8</v>
      </c>
      <c r="AT7" s="91" t="s">
        <v>77</v>
      </c>
      <c r="AU7" s="92" t="s">
        <v>57</v>
      </c>
      <c r="AV7" s="91" t="s">
        <v>78</v>
      </c>
      <c r="AW7" s="92" t="s">
        <v>57</v>
      </c>
      <c r="AX7" s="91" t="s">
        <v>79</v>
      </c>
      <c r="AY7" s="92" t="s">
        <v>57</v>
      </c>
    </row>
    <row r="8" customFormat="false" ht="24" hidden="false" customHeight="true" outlineLevel="0" collapsed="false">
      <c r="A8" s="95" t="n">
        <v>1</v>
      </c>
      <c r="B8" s="96" t="s">
        <v>18</v>
      </c>
      <c r="C8" s="100" t="n">
        <f aca="false">SUM(D8,F8,H8)</f>
        <v>34</v>
      </c>
      <c r="D8" s="98" t="n">
        <v>17</v>
      </c>
      <c r="E8" s="99" t="n">
        <f aca="false">IF(D8="",0,ROUND(D8/C8%,2))</f>
        <v>50</v>
      </c>
      <c r="F8" s="98" t="n">
        <v>17</v>
      </c>
      <c r="G8" s="99" t="n">
        <f aca="false">IF(F8="",0,ROUND(100-E8-I8,2))</f>
        <v>50</v>
      </c>
      <c r="H8" s="98"/>
      <c r="I8" s="99" t="n">
        <f aca="false">IF(H8="",0,ROUND(H8/C8%,2))</f>
        <v>0</v>
      </c>
      <c r="J8" s="100" t="n">
        <f aca="false">SUM(K8,M8,O8)</f>
        <v>34</v>
      </c>
      <c r="K8" s="98" t="n">
        <v>16</v>
      </c>
      <c r="L8" s="99" t="n">
        <f aca="false">IF(K8="",0,ROUND(K8/J8%,2))</f>
        <v>47.06</v>
      </c>
      <c r="M8" s="98" t="n">
        <v>18</v>
      </c>
      <c r="N8" s="99" t="n">
        <f aca="false">IF(M8="",0,ROUND(100-L8-P8,2))</f>
        <v>52.94</v>
      </c>
      <c r="O8" s="98"/>
      <c r="P8" s="99" t="n">
        <f aca="false">IF(O8="",0,ROUND(O8/J8%,2))</f>
        <v>0</v>
      </c>
      <c r="Q8" s="100" t="n">
        <f aca="false">SUM(R8,T8,V8)</f>
        <v>34</v>
      </c>
      <c r="R8" s="98" t="n">
        <v>15</v>
      </c>
      <c r="S8" s="99" t="n">
        <f aca="false">IF(R8="",0,ROUND(R8/Q8%,2))</f>
        <v>44.12</v>
      </c>
      <c r="T8" s="98" t="n">
        <v>19</v>
      </c>
      <c r="U8" s="99" t="n">
        <f aca="false">IF(T8="",0,ROUND(100-S8-W8,2))</f>
        <v>55.88</v>
      </c>
      <c r="V8" s="98"/>
      <c r="W8" s="99" t="n">
        <f aca="false">IF(V8="",0,ROUND(V8/Q8%,2))</f>
        <v>0</v>
      </c>
      <c r="X8" s="100" t="n">
        <f aca="false">SUM(Y8,AA8,AC8)</f>
        <v>34</v>
      </c>
      <c r="Y8" s="98" t="n">
        <v>16</v>
      </c>
      <c r="Z8" s="99" t="n">
        <f aca="false">IF(Y8="",0,ROUND(Y8/X8%,2))</f>
        <v>47.06</v>
      </c>
      <c r="AA8" s="98" t="n">
        <v>18</v>
      </c>
      <c r="AB8" s="99" t="n">
        <f aca="false">IF(AA8="",0,ROUND(100-Z8-AD8,2))</f>
        <v>52.94</v>
      </c>
      <c r="AC8" s="98"/>
      <c r="AD8" s="99" t="n">
        <f aca="false">IF(AC8="",0,ROUND(AC8/X8%,2))</f>
        <v>0</v>
      </c>
      <c r="AE8" s="100" t="n">
        <f aca="false">SUM(AF8,AH8,AJ8)</f>
        <v>34</v>
      </c>
      <c r="AF8" s="98" t="n">
        <v>17</v>
      </c>
      <c r="AG8" s="99" t="n">
        <f aca="false">IF(AF8="",0,ROUND(AF8/AE8%,2))</f>
        <v>50</v>
      </c>
      <c r="AH8" s="98" t="n">
        <v>17</v>
      </c>
      <c r="AI8" s="99" t="n">
        <f aca="false">IF(AH8="",0,ROUND(100-AG8-AK8,2))</f>
        <v>50</v>
      </c>
      <c r="AJ8" s="98"/>
      <c r="AK8" s="99" t="n">
        <f aca="false">IF(AJ8="",0,ROUND(AJ8/AE8%,2))</f>
        <v>0</v>
      </c>
      <c r="AL8" s="102" t="n">
        <f aca="false">SUM(AM8,AO8,AQ8)</f>
        <v>34</v>
      </c>
      <c r="AM8" s="103" t="n">
        <v>16</v>
      </c>
      <c r="AN8" s="104" t="n">
        <f aca="false">IF(AM8="",0,ROUND(AM8/AL8%,2))</f>
        <v>47.06</v>
      </c>
      <c r="AO8" s="103" t="n">
        <v>18</v>
      </c>
      <c r="AP8" s="104" t="n">
        <f aca="false">IF(AO8="",0,ROUND(100-AN8-AR8,2))</f>
        <v>52.94</v>
      </c>
      <c r="AQ8" s="103"/>
      <c r="AR8" s="99" t="n">
        <f aca="false">IF(AQ8="",0,ROUND(AQ8/AL8%,2))</f>
        <v>0</v>
      </c>
      <c r="AS8" s="100" t="n">
        <f aca="false">SUM(AT8,AV8,AX8)</f>
        <v>34</v>
      </c>
      <c r="AT8" s="98" t="n">
        <v>19</v>
      </c>
      <c r="AU8" s="99" t="n">
        <f aca="false">IF(AT8="",0,ROUND(AT8/AS8%,2))</f>
        <v>55.88</v>
      </c>
      <c r="AV8" s="98" t="n">
        <v>15</v>
      </c>
      <c r="AW8" s="99" t="n">
        <f aca="false">IF(AV8="",0,ROUND(100-AU8-AY8,2))</f>
        <v>44.12</v>
      </c>
      <c r="AX8" s="98"/>
      <c r="AY8" s="99" t="n">
        <f aca="false">IF(AX8="",0,ROUND(AX8/AS8%,2))</f>
        <v>0</v>
      </c>
    </row>
    <row r="9" customFormat="false" ht="24" hidden="false" customHeight="true" outlineLevel="0" collapsed="false">
      <c r="A9" s="95" t="n">
        <v>2</v>
      </c>
      <c r="B9" s="96" t="s">
        <v>19</v>
      </c>
      <c r="C9" s="100" t="n">
        <f aca="false">SUM(D9,F9,H9)</f>
        <v>28</v>
      </c>
      <c r="D9" s="98" t="n">
        <v>13</v>
      </c>
      <c r="E9" s="99" t="n">
        <f aca="false">IF(D9="",0,ROUND(D9/C9%,2))</f>
        <v>46.43</v>
      </c>
      <c r="F9" s="98" t="n">
        <v>15</v>
      </c>
      <c r="G9" s="99" t="n">
        <f aca="false">IF(F9="",0,ROUND(100-E9-I9,2))</f>
        <v>53.57</v>
      </c>
      <c r="H9" s="98"/>
      <c r="I9" s="99" t="n">
        <f aca="false">IF(H9="",0,ROUND(H9/C9%,2))</f>
        <v>0</v>
      </c>
      <c r="J9" s="100" t="n">
        <f aca="false">SUM(K9,M9,O9)</f>
        <v>28</v>
      </c>
      <c r="K9" s="98" t="n">
        <v>12</v>
      </c>
      <c r="L9" s="99" t="n">
        <f aca="false">IF(K9="",0,ROUND(K9/J9%,2))</f>
        <v>42.86</v>
      </c>
      <c r="M9" s="98" t="n">
        <v>16</v>
      </c>
      <c r="N9" s="99" t="n">
        <f aca="false">IF(M9="",0,ROUND(100-L9-P9,2))</f>
        <v>57.14</v>
      </c>
      <c r="O9" s="98"/>
      <c r="P9" s="99" t="n">
        <f aca="false">IF(O9="",0,ROUND(O9/J9%,2))</f>
        <v>0</v>
      </c>
      <c r="Q9" s="100" t="n">
        <f aca="false">SUM(R9,T9,V9)</f>
        <v>28</v>
      </c>
      <c r="R9" s="98" t="n">
        <v>12</v>
      </c>
      <c r="S9" s="99" t="n">
        <f aca="false">IF(R9="",0,ROUND(R9/Q9%,2))</f>
        <v>42.86</v>
      </c>
      <c r="T9" s="98" t="n">
        <v>16</v>
      </c>
      <c r="U9" s="99" t="n">
        <f aca="false">IF(T9="",0,ROUND(100-S9-W9,2))</f>
        <v>57.14</v>
      </c>
      <c r="V9" s="98"/>
      <c r="W9" s="99" t="n">
        <f aca="false">IF(V9="",0,ROUND(V9/Q9%,2))</f>
        <v>0</v>
      </c>
      <c r="X9" s="100" t="n">
        <f aca="false">SUM(Y9,AA9,AC9)</f>
        <v>28</v>
      </c>
      <c r="Y9" s="98" t="n">
        <v>12</v>
      </c>
      <c r="Z9" s="99" t="n">
        <f aca="false">IF(Y9="",0,ROUND(Y9/X9%,2))</f>
        <v>42.86</v>
      </c>
      <c r="AA9" s="98" t="n">
        <v>16</v>
      </c>
      <c r="AB9" s="99" t="n">
        <f aca="false">IF(AA9="",0,ROUND(100-Z9-AD9,2))</f>
        <v>57.14</v>
      </c>
      <c r="AC9" s="98"/>
      <c r="AD9" s="99" t="n">
        <f aca="false">IF(AC9="",0,ROUND(AC9/X9%,2))</f>
        <v>0</v>
      </c>
      <c r="AE9" s="100" t="n">
        <f aca="false">SUM(AF9,AH9,AJ9)</f>
        <v>28</v>
      </c>
      <c r="AF9" s="98" t="n">
        <v>14</v>
      </c>
      <c r="AG9" s="99" t="n">
        <f aca="false">IF(AF9="",0,ROUND(AF9/AE9%,2))</f>
        <v>50</v>
      </c>
      <c r="AH9" s="98" t="n">
        <v>14</v>
      </c>
      <c r="AI9" s="99" t="n">
        <f aca="false">IF(AH9="",0,ROUND(100-AG9-AK9,2))</f>
        <v>50</v>
      </c>
      <c r="AJ9" s="98"/>
      <c r="AK9" s="99" t="n">
        <f aca="false">IF(AJ9="",0,ROUND(AJ9/AE9%,2))</f>
        <v>0</v>
      </c>
      <c r="AL9" s="102" t="n">
        <f aca="false">SUM(AM9,AO9,AQ9)</f>
        <v>28</v>
      </c>
      <c r="AM9" s="103" t="n">
        <v>14</v>
      </c>
      <c r="AN9" s="104" t="n">
        <f aca="false">IF(AM9="",0,ROUND(AM9/AL9%,2))</f>
        <v>50</v>
      </c>
      <c r="AO9" s="103" t="n">
        <v>14</v>
      </c>
      <c r="AP9" s="104" t="n">
        <f aca="false">IF(AO9="",0,ROUND(100-AN9-AR9,2))</f>
        <v>50</v>
      </c>
      <c r="AQ9" s="103"/>
      <c r="AR9" s="99" t="n">
        <f aca="false">IF(AQ9="",0,ROUND(AQ9/AL9%,2))</f>
        <v>0</v>
      </c>
      <c r="AS9" s="100" t="n">
        <f aca="false">SUM(AT9,AV9,AX9)</f>
        <v>28</v>
      </c>
      <c r="AT9" s="98" t="n">
        <v>18</v>
      </c>
      <c r="AU9" s="99" t="n">
        <f aca="false">IF(AT9="",0,ROUND(AT9/AS9%,2))</f>
        <v>64.29</v>
      </c>
      <c r="AV9" s="98" t="n">
        <v>10</v>
      </c>
      <c r="AW9" s="99" t="n">
        <f aca="false">IF(AV9="",0,ROUND(100-AU9-AY9,2))</f>
        <v>35.71</v>
      </c>
      <c r="AX9" s="98"/>
      <c r="AY9" s="99" t="n">
        <f aca="false">IF(AX9="",0,ROUND(AX9/AS9%,2))</f>
        <v>0</v>
      </c>
    </row>
    <row r="10" customFormat="false" ht="24" hidden="false" customHeight="true" outlineLevel="0" collapsed="false">
      <c r="A10" s="95" t="n">
        <v>3</v>
      </c>
      <c r="B10" s="96" t="s">
        <v>20</v>
      </c>
      <c r="C10" s="100" t="n">
        <f aca="false">SUM(D10,F10,H10)</f>
        <v>28</v>
      </c>
      <c r="D10" s="98" t="n">
        <v>12</v>
      </c>
      <c r="E10" s="99" t="n">
        <f aca="false">IF(D10="",0,ROUND(D10/C10%,2))</f>
        <v>42.86</v>
      </c>
      <c r="F10" s="98" t="n">
        <v>16</v>
      </c>
      <c r="G10" s="99" t="n">
        <f aca="false">IF(F10="",0,ROUND(100-E10-I10,2))</f>
        <v>57.14</v>
      </c>
      <c r="H10" s="98"/>
      <c r="I10" s="99" t="n">
        <f aca="false">IF(H10="",0,ROUND(H10/C10%,2))</f>
        <v>0</v>
      </c>
      <c r="J10" s="100" t="n">
        <f aca="false">SUM(K10,M10,O10)</f>
        <v>28</v>
      </c>
      <c r="K10" s="98" t="n">
        <v>13</v>
      </c>
      <c r="L10" s="99" t="n">
        <f aca="false">IF(K10="",0,ROUND(K10/J10%,2))</f>
        <v>46.43</v>
      </c>
      <c r="M10" s="98" t="n">
        <v>15</v>
      </c>
      <c r="N10" s="99" t="n">
        <f aca="false">IF(M10="",0,ROUND(100-L10-P10,2))</f>
        <v>53.57</v>
      </c>
      <c r="O10" s="98"/>
      <c r="P10" s="99" t="n">
        <f aca="false">IF(O10="",0,ROUND(O10/J10%,2))</f>
        <v>0</v>
      </c>
      <c r="Q10" s="100" t="n">
        <f aca="false">SUM(R10,T10,V10)</f>
        <v>28</v>
      </c>
      <c r="R10" s="98" t="n">
        <v>13</v>
      </c>
      <c r="S10" s="99" t="n">
        <f aca="false">IF(R10="",0,ROUND(R10/Q10%,2))</f>
        <v>46.43</v>
      </c>
      <c r="T10" s="98" t="n">
        <v>15</v>
      </c>
      <c r="U10" s="99" t="n">
        <f aca="false">IF(T10="",0,ROUND(100-S10-W10,2))</f>
        <v>53.57</v>
      </c>
      <c r="V10" s="98"/>
      <c r="W10" s="99" t="n">
        <f aca="false">IF(V10="",0,ROUND(V10/Q10%,2))</f>
        <v>0</v>
      </c>
      <c r="X10" s="100" t="n">
        <f aca="false">SUM(Y10,AA10,AC10)</f>
        <v>28</v>
      </c>
      <c r="Y10" s="98" t="n">
        <v>16</v>
      </c>
      <c r="Z10" s="99" t="n">
        <f aca="false">IF(Y10="",0,ROUND(Y10/X10%,2))</f>
        <v>57.14</v>
      </c>
      <c r="AA10" s="98" t="n">
        <v>12</v>
      </c>
      <c r="AB10" s="99" t="n">
        <f aca="false">IF(AA10="",0,ROUND(100-Z10-AD10,2))</f>
        <v>42.86</v>
      </c>
      <c r="AC10" s="98"/>
      <c r="AD10" s="99" t="n">
        <f aca="false">IF(AC10="",0,ROUND(AC10/X10%,2))</f>
        <v>0</v>
      </c>
      <c r="AE10" s="100" t="n">
        <f aca="false">SUM(AF10,AH10,AJ10)</f>
        <v>28</v>
      </c>
      <c r="AF10" s="98" t="n">
        <v>16</v>
      </c>
      <c r="AG10" s="99" t="n">
        <f aca="false">IF(AF10="",0,ROUND(AF10/AE10%,2))</f>
        <v>57.14</v>
      </c>
      <c r="AH10" s="98" t="n">
        <v>12</v>
      </c>
      <c r="AI10" s="99" t="n">
        <f aca="false">IF(AH10="",0,ROUND(100-AG10-AK10,2))</f>
        <v>42.86</v>
      </c>
      <c r="AJ10" s="98"/>
      <c r="AK10" s="99" t="n">
        <f aca="false">IF(AJ10="",0,ROUND(AJ10/AE10%,2))</f>
        <v>0</v>
      </c>
      <c r="AL10" s="102" t="n">
        <f aca="false">SUM(AM10,AO10,AQ10)</f>
        <v>28</v>
      </c>
      <c r="AM10" s="103" t="n">
        <v>17</v>
      </c>
      <c r="AN10" s="104" t="n">
        <f aca="false">IF(AM10="",0,ROUND(AM10/AL10%,2))</f>
        <v>60.71</v>
      </c>
      <c r="AO10" s="103" t="n">
        <v>11</v>
      </c>
      <c r="AP10" s="104" t="n">
        <f aca="false">IF(AO10="",0,ROUND(100-AN10-AR10,2))</f>
        <v>39.29</v>
      </c>
      <c r="AQ10" s="103"/>
      <c r="AR10" s="99" t="n">
        <f aca="false">IF(AQ10="",0,ROUND(AQ10/AL10%,2))</f>
        <v>0</v>
      </c>
      <c r="AS10" s="100" t="n">
        <f aca="false">SUM(AT10,AV10,AX10)</f>
        <v>28</v>
      </c>
      <c r="AT10" s="98" t="n">
        <v>18</v>
      </c>
      <c r="AU10" s="99" t="n">
        <f aca="false">IF(AT10="",0,ROUND(AT10/AS10%,2))</f>
        <v>64.29</v>
      </c>
      <c r="AV10" s="98" t="n">
        <v>10</v>
      </c>
      <c r="AW10" s="99" t="n">
        <f aca="false">IF(AV10="",0,ROUND(100-AU10-AY10,2))</f>
        <v>35.71</v>
      </c>
      <c r="AX10" s="98"/>
      <c r="AY10" s="99" t="n">
        <f aca="false">IF(AX10="",0,ROUND(AX10/AS10%,2))</f>
        <v>0</v>
      </c>
    </row>
    <row r="11" customFormat="false" ht="24" hidden="false" customHeight="true" outlineLevel="0" collapsed="false">
      <c r="A11" s="95" t="n">
        <v>4</v>
      </c>
      <c r="B11" s="96" t="s">
        <v>21</v>
      </c>
      <c r="C11" s="100" t="n">
        <f aca="false">SUM(D11,F11,H11)</f>
        <v>36</v>
      </c>
      <c r="D11" s="98" t="n">
        <v>17</v>
      </c>
      <c r="E11" s="99" t="n">
        <f aca="false">IF(D11="",0,ROUND(D11/C11%,2))</f>
        <v>47.22</v>
      </c>
      <c r="F11" s="98" t="n">
        <v>19</v>
      </c>
      <c r="G11" s="99" t="n">
        <f aca="false">IF(F11="",0,ROUND(100-E11-I11,2))</f>
        <v>52.78</v>
      </c>
      <c r="H11" s="98"/>
      <c r="I11" s="99" t="n">
        <f aca="false">IF(H11="",0,ROUND(H11/C11%,2))</f>
        <v>0</v>
      </c>
      <c r="J11" s="100" t="n">
        <f aca="false">SUM(K11,M11,O11)</f>
        <v>36</v>
      </c>
      <c r="K11" s="98" t="n">
        <v>16</v>
      </c>
      <c r="L11" s="99" t="n">
        <f aca="false">IF(K11="",0,ROUND(K11/J11%,2))</f>
        <v>44.44</v>
      </c>
      <c r="M11" s="98" t="n">
        <v>20</v>
      </c>
      <c r="N11" s="99" t="n">
        <f aca="false">IF(M11="",0,ROUND(100-L11-P11,2))</f>
        <v>55.56</v>
      </c>
      <c r="O11" s="98"/>
      <c r="P11" s="99" t="n">
        <f aca="false">IF(O11="",0,ROUND(O11/J11%,2))</f>
        <v>0</v>
      </c>
      <c r="Q11" s="100" t="n">
        <f aca="false">SUM(R11,T11,V11)</f>
        <v>36</v>
      </c>
      <c r="R11" s="98" t="n">
        <v>17</v>
      </c>
      <c r="S11" s="99" t="n">
        <f aca="false">IF(R11="",0,ROUND(R11/Q11%,2))</f>
        <v>47.22</v>
      </c>
      <c r="T11" s="98" t="n">
        <v>19</v>
      </c>
      <c r="U11" s="99" t="n">
        <f aca="false">IF(T11="",0,ROUND(100-S11-W11,2))</f>
        <v>52.78</v>
      </c>
      <c r="V11" s="98"/>
      <c r="W11" s="99" t="n">
        <f aca="false">IF(V11="",0,ROUND(V11/Q11%,2))</f>
        <v>0</v>
      </c>
      <c r="X11" s="100" t="n">
        <f aca="false">SUM(Y11,AA11,AC11)</f>
        <v>36</v>
      </c>
      <c r="Y11" s="98" t="n">
        <v>17</v>
      </c>
      <c r="Z11" s="99" t="n">
        <f aca="false">IF(Y11="",0,ROUND(Y11/X11%,2))</f>
        <v>47.22</v>
      </c>
      <c r="AA11" s="98" t="n">
        <v>19</v>
      </c>
      <c r="AB11" s="99" t="n">
        <f aca="false">IF(AA11="",0,ROUND(100-Z11-AD11,2))</f>
        <v>52.78</v>
      </c>
      <c r="AC11" s="98"/>
      <c r="AD11" s="99" t="n">
        <f aca="false">IF(AC11="",0,ROUND(AC11/X11%,2))</f>
        <v>0</v>
      </c>
      <c r="AE11" s="100" t="n">
        <f aca="false">SUM(AF11,AH11,AJ11)</f>
        <v>36</v>
      </c>
      <c r="AF11" s="98" t="n">
        <v>18</v>
      </c>
      <c r="AG11" s="99" t="n">
        <f aca="false">IF(AF11="",0,ROUND(AF11/AE11%,2))</f>
        <v>50</v>
      </c>
      <c r="AH11" s="98" t="n">
        <v>18</v>
      </c>
      <c r="AI11" s="99" t="n">
        <f aca="false">IF(AH11="",0,ROUND(100-AG11-AK11,2))</f>
        <v>50</v>
      </c>
      <c r="AJ11" s="98"/>
      <c r="AK11" s="99" t="n">
        <f aca="false">IF(AJ11="",0,ROUND(AJ11/AE11%,2))</f>
        <v>0</v>
      </c>
      <c r="AL11" s="102" t="n">
        <f aca="false">SUM(AM11,AO11,AQ11)</f>
        <v>36</v>
      </c>
      <c r="AM11" s="103" t="n">
        <v>17</v>
      </c>
      <c r="AN11" s="104" t="n">
        <f aca="false">IF(AM11="",0,ROUND(AM11/AL11%,2))</f>
        <v>47.22</v>
      </c>
      <c r="AO11" s="103" t="n">
        <v>19</v>
      </c>
      <c r="AP11" s="104" t="n">
        <f aca="false">IF(AO11="",0,ROUND(100-AN11-AR11,2))</f>
        <v>52.78</v>
      </c>
      <c r="AQ11" s="103"/>
      <c r="AR11" s="99" t="n">
        <f aca="false">IF(AQ11="",0,ROUND(AQ11/AL11%,2))</f>
        <v>0</v>
      </c>
      <c r="AS11" s="100" t="n">
        <f aca="false">SUM(AT11,AV11,AX11)</f>
        <v>36</v>
      </c>
      <c r="AT11" s="98" t="n">
        <v>18</v>
      </c>
      <c r="AU11" s="99" t="n">
        <f aca="false">IF(AT11="",0,ROUND(AT11/AS11%,2))</f>
        <v>50</v>
      </c>
      <c r="AV11" s="98" t="n">
        <v>18</v>
      </c>
      <c r="AW11" s="99" t="n">
        <f aca="false">IF(AV11="",0,ROUND(100-AU11-AY11,2))</f>
        <v>50</v>
      </c>
      <c r="AX11" s="98"/>
      <c r="AY11" s="99" t="n">
        <f aca="false">IF(AX11="",0,ROUND(AX11/AS11%,2))</f>
        <v>0</v>
      </c>
    </row>
    <row r="12" customFormat="false" ht="24" hidden="false" customHeight="true" outlineLevel="0" collapsed="false">
      <c r="A12" s="95" t="n">
        <v>5</v>
      </c>
      <c r="B12" s="96" t="s">
        <v>22</v>
      </c>
      <c r="C12" s="100" t="n">
        <f aca="false">SUM(D12,F12,H12)</f>
        <v>32</v>
      </c>
      <c r="D12" s="98" t="n">
        <v>22</v>
      </c>
      <c r="E12" s="99" t="n">
        <f aca="false">IF(D12="",0,ROUND(D12/C12%,2))</f>
        <v>68.75</v>
      </c>
      <c r="F12" s="98" t="n">
        <v>10</v>
      </c>
      <c r="G12" s="99" t="n">
        <f aca="false">IF(F12="",0,ROUND(100-E12-I12,2))</f>
        <v>31.25</v>
      </c>
      <c r="H12" s="98"/>
      <c r="I12" s="99" t="n">
        <f aca="false">IF(H12="",0,ROUND(H12/C12%,2))</f>
        <v>0</v>
      </c>
      <c r="J12" s="100" t="n">
        <f aca="false">SUM(K12,M12,O12)</f>
        <v>32</v>
      </c>
      <c r="K12" s="98" t="n">
        <v>18</v>
      </c>
      <c r="L12" s="99" t="n">
        <f aca="false">IF(K12="",0,ROUND(K12/J12%,2))</f>
        <v>56.25</v>
      </c>
      <c r="M12" s="98" t="n">
        <v>14</v>
      </c>
      <c r="N12" s="99" t="n">
        <f aca="false">IF(M12="",0,ROUND(100-L12-P12,2))</f>
        <v>43.75</v>
      </c>
      <c r="O12" s="98"/>
      <c r="P12" s="99" t="n">
        <f aca="false">IF(O12="",0,ROUND(O12/J12%,2))</f>
        <v>0</v>
      </c>
      <c r="Q12" s="100" t="n">
        <f aca="false">SUM(R12,T12,V12)</f>
        <v>32</v>
      </c>
      <c r="R12" s="98" t="n">
        <v>14</v>
      </c>
      <c r="S12" s="99" t="n">
        <f aca="false">IF(R12="",0,ROUND(R12/Q12%,2))</f>
        <v>43.75</v>
      </c>
      <c r="T12" s="98" t="n">
        <v>18</v>
      </c>
      <c r="U12" s="99" t="n">
        <f aca="false">IF(T12="",0,ROUND(100-S12-W12,2))</f>
        <v>56.25</v>
      </c>
      <c r="V12" s="98"/>
      <c r="W12" s="99" t="n">
        <f aca="false">IF(V12="",0,ROUND(V12/Q12%,2))</f>
        <v>0</v>
      </c>
      <c r="X12" s="100" t="n">
        <f aca="false">SUM(Y12,AA12,AC12)</f>
        <v>32</v>
      </c>
      <c r="Y12" s="98" t="n">
        <v>18</v>
      </c>
      <c r="Z12" s="99" t="n">
        <f aca="false">IF(Y12="",0,ROUND(Y12/X12%,2))</f>
        <v>56.25</v>
      </c>
      <c r="AA12" s="98" t="n">
        <v>14</v>
      </c>
      <c r="AB12" s="99" t="n">
        <f aca="false">IF(AA12="",0,ROUND(100-Z12-AD12,2))</f>
        <v>43.75</v>
      </c>
      <c r="AC12" s="98"/>
      <c r="AD12" s="99" t="n">
        <f aca="false">IF(AC12="",0,ROUND(AC12/X12%,2))</f>
        <v>0</v>
      </c>
      <c r="AE12" s="100" t="n">
        <f aca="false">SUM(AF12,AH12,AJ12)</f>
        <v>32</v>
      </c>
      <c r="AF12" s="98" t="n">
        <v>18</v>
      </c>
      <c r="AG12" s="99" t="n">
        <f aca="false">IF(AF12="",0,ROUND(AF12/AE12%,2))</f>
        <v>56.25</v>
      </c>
      <c r="AH12" s="98" t="n">
        <v>14</v>
      </c>
      <c r="AI12" s="99" t="n">
        <f aca="false">IF(AH12="",0,ROUND(100-AG12-AK12,2))</f>
        <v>43.75</v>
      </c>
      <c r="AJ12" s="98"/>
      <c r="AK12" s="99" t="n">
        <f aca="false">IF(AJ12="",0,ROUND(AJ12/AE12%,2))</f>
        <v>0</v>
      </c>
      <c r="AL12" s="102" t="n">
        <f aca="false">SUM(AM12,AO12,AQ12)</f>
        <v>32</v>
      </c>
      <c r="AM12" s="103" t="n">
        <v>18</v>
      </c>
      <c r="AN12" s="104" t="n">
        <f aca="false">IF(AM12="",0,ROUND(AM12/AL12%,2))</f>
        <v>56.25</v>
      </c>
      <c r="AO12" s="103" t="n">
        <v>14</v>
      </c>
      <c r="AP12" s="104" t="n">
        <f aca="false">IF(AO12="",0,ROUND(100-AN12-AR12,2))</f>
        <v>43.75</v>
      </c>
      <c r="AQ12" s="103"/>
      <c r="AR12" s="99" t="n">
        <f aca="false">IF(AQ12="",0,ROUND(AQ12/AL12%,2))</f>
        <v>0</v>
      </c>
      <c r="AS12" s="100" t="n">
        <f aca="false">SUM(AT12,AV12,AX12)</f>
        <v>32</v>
      </c>
      <c r="AT12" s="98" t="n">
        <v>22</v>
      </c>
      <c r="AU12" s="99" t="n">
        <f aca="false">IF(AT12="",0,ROUND(AT12/AS12%,2))</f>
        <v>68.75</v>
      </c>
      <c r="AV12" s="98" t="n">
        <v>10</v>
      </c>
      <c r="AW12" s="99" t="n">
        <f aca="false">IF(AV12="",0,ROUND(100-AU12-AY12,2))</f>
        <v>31.25</v>
      </c>
      <c r="AX12" s="98"/>
      <c r="AY12" s="99" t="n">
        <f aca="false">IF(AX12="",0,ROUND(AX12/AS12%,2))</f>
        <v>0</v>
      </c>
    </row>
    <row r="13" customFormat="false" ht="24" hidden="false" customHeight="true" outlineLevel="0" collapsed="false">
      <c r="A13" s="95" t="n">
        <v>6</v>
      </c>
      <c r="B13" s="96" t="s">
        <v>23</v>
      </c>
      <c r="C13" s="100" t="n">
        <f aca="false">SUM(D13,F13,H13)</f>
        <v>31</v>
      </c>
      <c r="D13" s="98" t="n">
        <v>14</v>
      </c>
      <c r="E13" s="99" t="n">
        <f aca="false">IF(D13="",0,ROUND(D13/C13%,2))</f>
        <v>45.16</v>
      </c>
      <c r="F13" s="98" t="n">
        <v>17</v>
      </c>
      <c r="G13" s="99" t="n">
        <f aca="false">IF(F13="",0,ROUND(100-E13-I13,2))</f>
        <v>54.84</v>
      </c>
      <c r="H13" s="98"/>
      <c r="I13" s="99" t="n">
        <f aca="false">IF(H13="",0,ROUND(H13/C13%,2))</f>
        <v>0</v>
      </c>
      <c r="J13" s="100" t="n">
        <f aca="false">SUM(K13,M13,O13)</f>
        <v>31</v>
      </c>
      <c r="K13" s="98" t="n">
        <v>15</v>
      </c>
      <c r="L13" s="99" t="n">
        <f aca="false">IF(K13="",0,ROUND(K13/J13%,2))</f>
        <v>48.39</v>
      </c>
      <c r="M13" s="98" t="n">
        <v>16</v>
      </c>
      <c r="N13" s="99" t="n">
        <f aca="false">IF(M13="",0,ROUND(100-L13-P13,2))</f>
        <v>51.61</v>
      </c>
      <c r="O13" s="98"/>
      <c r="P13" s="99" t="n">
        <f aca="false">IF(O13="",0,ROUND(O13/J13%,2))</f>
        <v>0</v>
      </c>
      <c r="Q13" s="100" t="n">
        <f aca="false">SUM(R13,T13,V13)</f>
        <v>31</v>
      </c>
      <c r="R13" s="98" t="n">
        <v>13</v>
      </c>
      <c r="S13" s="99" t="n">
        <f aca="false">IF(R13="",0,ROUND(R13/Q13%,2))</f>
        <v>41.94</v>
      </c>
      <c r="T13" s="98" t="n">
        <v>18</v>
      </c>
      <c r="U13" s="99" t="n">
        <f aca="false">IF(T13="",0,ROUND(100-S13-W13,2))</f>
        <v>58.06</v>
      </c>
      <c r="V13" s="98"/>
      <c r="W13" s="99" t="n">
        <f aca="false">IF(V13="",0,ROUND(V13/Q13%,2))</f>
        <v>0</v>
      </c>
      <c r="X13" s="100" t="n">
        <f aca="false">SUM(Y13,AA13,AC13)</f>
        <v>31</v>
      </c>
      <c r="Y13" s="98" t="n">
        <v>13</v>
      </c>
      <c r="Z13" s="99" t="n">
        <f aca="false">IF(Y13="",0,ROUND(Y13/X13%,2))</f>
        <v>41.94</v>
      </c>
      <c r="AA13" s="98" t="n">
        <v>18</v>
      </c>
      <c r="AB13" s="99" t="n">
        <f aca="false">IF(AA13="",0,ROUND(100-Z13-AD13,2))</f>
        <v>58.06</v>
      </c>
      <c r="AC13" s="98"/>
      <c r="AD13" s="99" t="n">
        <f aca="false">IF(AC13="",0,ROUND(AC13/X13%,2))</f>
        <v>0</v>
      </c>
      <c r="AE13" s="100" t="n">
        <f aca="false">SUM(AF13,AH13,AJ13)</f>
        <v>31</v>
      </c>
      <c r="AF13" s="98" t="n">
        <v>14</v>
      </c>
      <c r="AG13" s="99" t="n">
        <f aca="false">IF(AF13="",0,ROUND(AF13/AE13%,2))</f>
        <v>45.16</v>
      </c>
      <c r="AH13" s="98" t="n">
        <v>17</v>
      </c>
      <c r="AI13" s="99" t="n">
        <f aca="false">IF(AH13="",0,ROUND(100-AG13-AK13,2))</f>
        <v>54.84</v>
      </c>
      <c r="AJ13" s="98"/>
      <c r="AK13" s="99" t="n">
        <f aca="false">IF(AJ13="",0,ROUND(AJ13/AE13%,2))</f>
        <v>0</v>
      </c>
      <c r="AL13" s="102" t="n">
        <f aca="false">SUM(AM13,AO13,AQ13)</f>
        <v>31</v>
      </c>
      <c r="AM13" s="103" t="n">
        <v>13</v>
      </c>
      <c r="AN13" s="104" t="n">
        <f aca="false">IF(AM13="",0,ROUND(AM13/AL13%,2))</f>
        <v>41.94</v>
      </c>
      <c r="AO13" s="103" t="n">
        <v>18</v>
      </c>
      <c r="AP13" s="104" t="n">
        <f aca="false">IF(AO13="",0,ROUND(100-AN13-AR13,2))</f>
        <v>58.06</v>
      </c>
      <c r="AQ13" s="103"/>
      <c r="AR13" s="99" t="n">
        <f aca="false">IF(AQ13="",0,ROUND(AQ13/AL13%,2))</f>
        <v>0</v>
      </c>
      <c r="AS13" s="100" t="n">
        <f aca="false">SUM(AT13,AV13,AX13)</f>
        <v>31</v>
      </c>
      <c r="AT13" s="98" t="n">
        <v>17</v>
      </c>
      <c r="AU13" s="99" t="n">
        <f aca="false">IF(AT13="",0,ROUND(AT13/AS13%,2))</f>
        <v>54.84</v>
      </c>
      <c r="AV13" s="98" t="n">
        <v>14</v>
      </c>
      <c r="AW13" s="99" t="n">
        <f aca="false">IF(AV13="",0,ROUND(100-AU13-AY13,2))</f>
        <v>45.16</v>
      </c>
      <c r="AX13" s="98"/>
      <c r="AY13" s="99" t="n">
        <f aca="false">IF(AX13="",0,ROUND(AX13/AS13%,2))</f>
        <v>0</v>
      </c>
    </row>
    <row r="14" customFormat="false" ht="24" hidden="false" customHeight="true" outlineLevel="0" collapsed="false">
      <c r="A14" s="95" t="n">
        <v>7</v>
      </c>
      <c r="B14" s="105" t="s">
        <v>24</v>
      </c>
      <c r="C14" s="100" t="n">
        <f aca="false">SUM(D14,F14,H14)</f>
        <v>26</v>
      </c>
      <c r="D14" s="98" t="n">
        <v>15</v>
      </c>
      <c r="E14" s="99" t="n">
        <f aca="false">IF(D14="",0,ROUND(D14/C14%,2))</f>
        <v>57.69</v>
      </c>
      <c r="F14" s="98" t="n">
        <v>11</v>
      </c>
      <c r="G14" s="99" t="n">
        <f aca="false">IF(F14="",0,ROUND(100-E14-I14,2))</f>
        <v>42.31</v>
      </c>
      <c r="H14" s="98"/>
      <c r="I14" s="99" t="n">
        <f aca="false">IF(H14="",0,ROUND(H14/C14%,2))</f>
        <v>0</v>
      </c>
      <c r="J14" s="100" t="n">
        <f aca="false">SUM(K14,M14,O14)</f>
        <v>26</v>
      </c>
      <c r="K14" s="98" t="n">
        <v>15</v>
      </c>
      <c r="L14" s="99" t="n">
        <f aca="false">IF(K14="",0,ROUND(K14/J14%,2))</f>
        <v>57.69</v>
      </c>
      <c r="M14" s="98" t="n">
        <v>11</v>
      </c>
      <c r="N14" s="99" t="n">
        <f aca="false">IF(M14="",0,ROUND(100-L14-P14,2))</f>
        <v>42.31</v>
      </c>
      <c r="O14" s="98"/>
      <c r="P14" s="99" t="n">
        <f aca="false">IF(O14="",0,ROUND(O14/J14%,2))</f>
        <v>0</v>
      </c>
      <c r="Q14" s="100" t="n">
        <f aca="false">SUM(R14,T14,V14)</f>
        <v>26</v>
      </c>
      <c r="R14" s="98" t="n">
        <v>14</v>
      </c>
      <c r="S14" s="99" t="n">
        <f aca="false">IF(R14="",0,ROUND(R14/Q14%,2))</f>
        <v>53.85</v>
      </c>
      <c r="T14" s="98" t="n">
        <v>12</v>
      </c>
      <c r="U14" s="99" t="n">
        <f aca="false">IF(T14="",0,ROUND(100-S14-W14,2))</f>
        <v>46.15</v>
      </c>
      <c r="V14" s="98"/>
      <c r="W14" s="99" t="n">
        <f aca="false">IF(V14="",0,ROUND(V14/Q14%,2))</f>
        <v>0</v>
      </c>
      <c r="X14" s="100" t="n">
        <f aca="false">SUM(Y14,AA14,AC14)</f>
        <v>26</v>
      </c>
      <c r="Y14" s="98" t="n">
        <v>15</v>
      </c>
      <c r="Z14" s="99" t="n">
        <f aca="false">IF(Y14="",0,ROUND(Y14/X14%,2))</f>
        <v>57.69</v>
      </c>
      <c r="AA14" s="98" t="n">
        <v>11</v>
      </c>
      <c r="AB14" s="99" t="n">
        <f aca="false">IF(AA14="",0,ROUND(100-Z14-AD14,2))</f>
        <v>42.31</v>
      </c>
      <c r="AC14" s="98"/>
      <c r="AD14" s="99" t="n">
        <f aca="false">IF(AC14="",0,ROUND(AC14/X14%,2))</f>
        <v>0</v>
      </c>
      <c r="AE14" s="100" t="n">
        <f aca="false">SUM(AF14,AH14,AJ14)</f>
        <v>26</v>
      </c>
      <c r="AF14" s="98" t="n">
        <v>15</v>
      </c>
      <c r="AG14" s="99" t="n">
        <f aca="false">IF(AF14="",0,ROUND(AF14/AE14%,2))</f>
        <v>57.69</v>
      </c>
      <c r="AH14" s="98" t="n">
        <v>11</v>
      </c>
      <c r="AI14" s="99" t="n">
        <f aca="false">IF(AH14="",0,ROUND(100-AG14-AK14,2))</f>
        <v>42.31</v>
      </c>
      <c r="AJ14" s="98"/>
      <c r="AK14" s="99" t="n">
        <f aca="false">IF(AJ14="",0,ROUND(AJ14/AE14%,2))</f>
        <v>0</v>
      </c>
      <c r="AL14" s="102" t="n">
        <f aca="false">SUM(AM14,AO14,AQ14)</f>
        <v>26</v>
      </c>
      <c r="AM14" s="103" t="n">
        <v>22</v>
      </c>
      <c r="AN14" s="104" t="n">
        <f aca="false">IF(AM14="",0,ROUND(AM14/AL14%,2))</f>
        <v>84.62</v>
      </c>
      <c r="AO14" s="103" t="n">
        <v>4</v>
      </c>
      <c r="AP14" s="104" t="n">
        <f aca="false">IF(AO14="",0,ROUND(100-AN14-AR14,2))</f>
        <v>15.38</v>
      </c>
      <c r="AQ14" s="103"/>
      <c r="AR14" s="99" t="n">
        <f aca="false">IF(AQ14="",0,ROUND(AQ14/AL14%,2))</f>
        <v>0</v>
      </c>
      <c r="AS14" s="100" t="n">
        <f aca="false">SUM(AT14,AV14,AX14)</f>
        <v>26</v>
      </c>
      <c r="AT14" s="98" t="n">
        <v>23</v>
      </c>
      <c r="AU14" s="99" t="n">
        <f aca="false">IF(AT14="",0,ROUND(AT14/AS14%,2))</f>
        <v>88.46</v>
      </c>
      <c r="AV14" s="98" t="n">
        <v>3</v>
      </c>
      <c r="AW14" s="99" t="n">
        <f aca="false">IF(AV14="",0,ROUND(100-AU14-AY14,2))</f>
        <v>11.54</v>
      </c>
      <c r="AX14" s="98"/>
      <c r="AY14" s="99" t="n">
        <f aca="false">IF(AX14="",0,ROUND(AX14/AS14%,2))</f>
        <v>0</v>
      </c>
    </row>
    <row r="15" customFormat="false" ht="24" hidden="false" customHeight="true" outlineLevel="0" collapsed="false">
      <c r="A15" s="95" t="n">
        <v>8</v>
      </c>
      <c r="B15" s="105" t="s">
        <v>25</v>
      </c>
      <c r="C15" s="100" t="n">
        <f aca="false">SUM(D15,F15,H15)</f>
        <v>30</v>
      </c>
      <c r="D15" s="98" t="n">
        <v>17</v>
      </c>
      <c r="E15" s="99" t="n">
        <f aca="false">IF(D15="",0,ROUND(D15/C15%,2))</f>
        <v>56.67</v>
      </c>
      <c r="F15" s="98" t="n">
        <v>13</v>
      </c>
      <c r="G15" s="99" t="n">
        <f aca="false">IF(F15="",0,ROUND(100-E15-I15,2))</f>
        <v>43.33</v>
      </c>
      <c r="H15" s="98"/>
      <c r="I15" s="99" t="n">
        <f aca="false">IF(H15="",0,ROUND(H15/C15%,2))</f>
        <v>0</v>
      </c>
      <c r="J15" s="100" t="n">
        <f aca="false">SUM(K15,M15,O15)</f>
        <v>30</v>
      </c>
      <c r="K15" s="98" t="n">
        <v>17</v>
      </c>
      <c r="L15" s="99" t="n">
        <f aca="false">IF(K15="",0,ROUND(K15/J15%,2))</f>
        <v>56.67</v>
      </c>
      <c r="M15" s="98" t="n">
        <v>13</v>
      </c>
      <c r="N15" s="99" t="n">
        <f aca="false">IF(M15="",0,ROUND(100-L15-P15,2))</f>
        <v>43.33</v>
      </c>
      <c r="O15" s="98"/>
      <c r="P15" s="99" t="n">
        <f aca="false">IF(O15="",0,ROUND(O15/J15%,2))</f>
        <v>0</v>
      </c>
      <c r="Q15" s="100" t="n">
        <f aca="false">SUM(R15,T15,V15)</f>
        <v>30</v>
      </c>
      <c r="R15" s="98" t="n">
        <v>15</v>
      </c>
      <c r="S15" s="99" t="n">
        <f aca="false">IF(R15="",0,ROUND(R15/Q15%,2))</f>
        <v>50</v>
      </c>
      <c r="T15" s="98" t="n">
        <v>15</v>
      </c>
      <c r="U15" s="99" t="n">
        <f aca="false">IF(T15="",0,ROUND(100-S15-W15,2))</f>
        <v>50</v>
      </c>
      <c r="V15" s="98"/>
      <c r="W15" s="99" t="n">
        <f aca="false">IF(V15="",0,ROUND(V15/Q15%,2))</f>
        <v>0</v>
      </c>
      <c r="X15" s="100" t="n">
        <f aca="false">SUM(Y15,AA15,AC15)</f>
        <v>30</v>
      </c>
      <c r="Y15" s="98" t="n">
        <v>18</v>
      </c>
      <c r="Z15" s="99" t="n">
        <f aca="false">IF(Y15="",0,ROUND(Y15/X15%,2))</f>
        <v>60</v>
      </c>
      <c r="AA15" s="98" t="n">
        <v>12</v>
      </c>
      <c r="AB15" s="99" t="n">
        <f aca="false">IF(AA15="",0,ROUND(100-Z15-AD15,2))</f>
        <v>40</v>
      </c>
      <c r="AC15" s="98"/>
      <c r="AD15" s="99" t="n">
        <f aca="false">IF(AC15="",0,ROUND(AC15/X15%,2))</f>
        <v>0</v>
      </c>
      <c r="AE15" s="100" t="n">
        <f aca="false">SUM(AF15,AH15,AJ15)</f>
        <v>30</v>
      </c>
      <c r="AF15" s="98" t="n">
        <v>18</v>
      </c>
      <c r="AG15" s="99" t="n">
        <f aca="false">IF(AF15="",0,ROUND(AF15/AE15%,2))</f>
        <v>60</v>
      </c>
      <c r="AH15" s="98" t="n">
        <v>12</v>
      </c>
      <c r="AI15" s="99" t="n">
        <f aca="false">IF(AH15="",0,ROUND(100-AG15-AK15,2))</f>
        <v>40</v>
      </c>
      <c r="AJ15" s="98"/>
      <c r="AK15" s="99" t="n">
        <f aca="false">IF(AJ15="",0,ROUND(AJ15/AE15%,2))</f>
        <v>0</v>
      </c>
      <c r="AL15" s="102" t="n">
        <f aca="false">SUM(AM15,AO15,AQ15)</f>
        <v>30</v>
      </c>
      <c r="AM15" s="103" t="n">
        <v>25</v>
      </c>
      <c r="AN15" s="104" t="n">
        <f aca="false">IF(AM15="",0,ROUND(AM15/AL15%,2))</f>
        <v>83.33</v>
      </c>
      <c r="AO15" s="103" t="n">
        <v>5</v>
      </c>
      <c r="AP15" s="104" t="n">
        <f aca="false">IF(AO15="",0,ROUND(100-AN15-AR15,2))</f>
        <v>16.67</v>
      </c>
      <c r="AQ15" s="103"/>
      <c r="AR15" s="99" t="n">
        <f aca="false">IF(AQ15="",0,ROUND(AQ15/AL15%,2))</f>
        <v>0</v>
      </c>
      <c r="AS15" s="100" t="n">
        <f aca="false">SUM(AT15,AV15,AX15)</f>
        <v>30</v>
      </c>
      <c r="AT15" s="98" t="n">
        <v>28</v>
      </c>
      <c r="AU15" s="99" t="n">
        <f aca="false">IF(AT15="",0,ROUND(AT15/AS15%,2))</f>
        <v>93.33</v>
      </c>
      <c r="AV15" s="98" t="n">
        <v>2</v>
      </c>
      <c r="AW15" s="99" t="n">
        <f aca="false">IF(AV15="",0,ROUND(100-AU15-AY15,2))</f>
        <v>6.67</v>
      </c>
      <c r="AX15" s="98"/>
      <c r="AY15" s="99" t="n">
        <f aca="false">IF(AX15="",0,ROUND(AX15/AS15%,2))</f>
        <v>0</v>
      </c>
    </row>
    <row r="16" customFormat="false" ht="24" hidden="false" customHeight="true" outlineLevel="0" collapsed="false">
      <c r="A16" s="95" t="n">
        <v>9</v>
      </c>
      <c r="B16" s="105" t="s">
        <v>26</v>
      </c>
      <c r="C16" s="100" t="n">
        <f aca="false">SUM(D16,F16,H16)</f>
        <v>22</v>
      </c>
      <c r="D16" s="98" t="n">
        <v>15</v>
      </c>
      <c r="E16" s="99" t="n">
        <f aca="false">IF(D16="",0,ROUND(D16/C16%,2))</f>
        <v>68.18</v>
      </c>
      <c r="F16" s="98" t="n">
        <v>7</v>
      </c>
      <c r="G16" s="99" t="n">
        <f aca="false">IF(F16="",0,ROUND(100-E16-I16,2))</f>
        <v>31.82</v>
      </c>
      <c r="H16" s="98"/>
      <c r="I16" s="99" t="n">
        <f aca="false">IF(H16="",0,ROUND(H16/C16%,2))</f>
        <v>0</v>
      </c>
      <c r="J16" s="100" t="n">
        <f aca="false">SUM(K16,M16,O16)</f>
        <v>22</v>
      </c>
      <c r="K16" s="98" t="n">
        <v>11</v>
      </c>
      <c r="L16" s="99" t="n">
        <f aca="false">IF(K16="",0,ROUND(K16/J16%,2))</f>
        <v>50</v>
      </c>
      <c r="M16" s="98" t="n">
        <v>11</v>
      </c>
      <c r="N16" s="99" t="n">
        <f aca="false">IF(M16="",0,ROUND(100-L16-P16,2))</f>
        <v>50</v>
      </c>
      <c r="O16" s="98"/>
      <c r="P16" s="99" t="n">
        <f aca="false">IF(O16="",0,ROUND(O16/J16%,2))</f>
        <v>0</v>
      </c>
      <c r="Q16" s="100" t="n">
        <f aca="false">SUM(R16,T16,V16)</f>
        <v>22</v>
      </c>
      <c r="R16" s="98" t="n">
        <v>13</v>
      </c>
      <c r="S16" s="99" t="n">
        <f aca="false">IF(R16="",0,ROUND(R16/Q16%,2))</f>
        <v>59.09</v>
      </c>
      <c r="T16" s="98" t="n">
        <v>9</v>
      </c>
      <c r="U16" s="99" t="n">
        <f aca="false">IF(T16="",0,ROUND(100-S16-W16,2))</f>
        <v>40.91</v>
      </c>
      <c r="V16" s="98"/>
      <c r="W16" s="99" t="n">
        <f aca="false">IF(V16="",0,ROUND(V16/Q16%,2))</f>
        <v>0</v>
      </c>
      <c r="X16" s="100" t="n">
        <f aca="false">SUM(Y16,AA16,AC16)</f>
        <v>22</v>
      </c>
      <c r="Y16" s="98" t="n">
        <v>12</v>
      </c>
      <c r="Z16" s="99" t="n">
        <f aca="false">IF(Y16="",0,ROUND(Y16/X16%,2))</f>
        <v>54.55</v>
      </c>
      <c r="AA16" s="98" t="n">
        <v>10</v>
      </c>
      <c r="AB16" s="99" t="n">
        <f aca="false">IF(AA16="",0,ROUND(100-Z16-AD16,2))</f>
        <v>45.45</v>
      </c>
      <c r="AC16" s="98"/>
      <c r="AD16" s="99" t="n">
        <f aca="false">IF(AC16="",0,ROUND(AC16/X16%,2))</f>
        <v>0</v>
      </c>
      <c r="AE16" s="100" t="n">
        <f aca="false">SUM(AF16,AH16,AJ16)</f>
        <v>22</v>
      </c>
      <c r="AF16" s="98" t="n">
        <v>12</v>
      </c>
      <c r="AG16" s="99" t="n">
        <f aca="false">IF(AF16="",0,ROUND(AF16/AE16%,2))</f>
        <v>54.55</v>
      </c>
      <c r="AH16" s="98" t="n">
        <v>10</v>
      </c>
      <c r="AI16" s="99" t="n">
        <f aca="false">IF(AH16="",0,ROUND(100-AG16-AK16,2))</f>
        <v>45.45</v>
      </c>
      <c r="AJ16" s="98"/>
      <c r="AK16" s="99" t="n">
        <f aca="false">IF(AJ16="",0,ROUND(AJ16/AE16%,2))</f>
        <v>0</v>
      </c>
      <c r="AL16" s="102" t="n">
        <f aca="false">SUM(AM16,AO16,AQ16)</f>
        <v>22</v>
      </c>
      <c r="AM16" s="103" t="n">
        <v>14</v>
      </c>
      <c r="AN16" s="104" t="n">
        <f aca="false">IF(AM16="",0,ROUND(AM16/AL16%,2))</f>
        <v>63.64</v>
      </c>
      <c r="AO16" s="103" t="n">
        <v>8</v>
      </c>
      <c r="AP16" s="104" t="n">
        <f aca="false">IF(AO16="",0,ROUND(100-AN16-AR16,2))</f>
        <v>36.36</v>
      </c>
      <c r="AQ16" s="103"/>
      <c r="AR16" s="99" t="n">
        <f aca="false">IF(AQ16="",0,ROUND(AQ16/AL16%,2))</f>
        <v>0</v>
      </c>
      <c r="AS16" s="100" t="n">
        <f aca="false">SUM(AT16,AV16,AX16)</f>
        <v>22</v>
      </c>
      <c r="AT16" s="98" t="n">
        <v>15</v>
      </c>
      <c r="AU16" s="99" t="n">
        <f aca="false">IF(AT16="",0,ROUND(AT16/AS16%,2))</f>
        <v>68.18</v>
      </c>
      <c r="AV16" s="98" t="n">
        <v>7</v>
      </c>
      <c r="AW16" s="99" t="n">
        <f aca="false">IF(AV16="",0,ROUND(100-AU16-AY16,2))</f>
        <v>31.82</v>
      </c>
      <c r="AX16" s="98"/>
      <c r="AY16" s="99" t="n">
        <f aca="false">IF(AX16="",0,ROUND(AX16/AS16%,2))</f>
        <v>0</v>
      </c>
    </row>
    <row r="17" customFormat="false" ht="24" hidden="false" customHeight="true" outlineLevel="0" collapsed="false">
      <c r="A17" s="95" t="n">
        <v>10</v>
      </c>
      <c r="B17" s="105" t="s">
        <v>27</v>
      </c>
      <c r="C17" s="100" t="n">
        <f aca="false">SUM(D17,F17,H17)</f>
        <v>36</v>
      </c>
      <c r="D17" s="98" t="n">
        <v>23</v>
      </c>
      <c r="E17" s="99" t="n">
        <f aca="false">IF(D17="",0,ROUND(D17/C17%,2))</f>
        <v>63.89</v>
      </c>
      <c r="F17" s="98" t="n">
        <v>13</v>
      </c>
      <c r="G17" s="99" t="n">
        <f aca="false">IF(F17="",0,ROUND(100-E17-I17,2))</f>
        <v>36.11</v>
      </c>
      <c r="H17" s="98"/>
      <c r="I17" s="99" t="n">
        <f aca="false">IF(H17="",0,ROUND(H17/C17%,2))</f>
        <v>0</v>
      </c>
      <c r="J17" s="100" t="n">
        <f aca="false">SUM(K17,M17,O17)</f>
        <v>36</v>
      </c>
      <c r="K17" s="98" t="n">
        <v>24</v>
      </c>
      <c r="L17" s="99" t="n">
        <f aca="false">IF(K17="",0,ROUND(K17/J17%,2))</f>
        <v>66.67</v>
      </c>
      <c r="M17" s="98" t="n">
        <v>12</v>
      </c>
      <c r="N17" s="99" t="n">
        <f aca="false">IF(M17="",0,ROUND(100-L17-P17,2))</f>
        <v>33.33</v>
      </c>
      <c r="O17" s="98"/>
      <c r="P17" s="99" t="n">
        <f aca="false">IF(O17="",0,ROUND(O17/J17%,2))</f>
        <v>0</v>
      </c>
      <c r="Q17" s="100" t="n">
        <f aca="false">SUM(R17,T17,V17)</f>
        <v>36</v>
      </c>
      <c r="R17" s="98" t="n">
        <v>23</v>
      </c>
      <c r="S17" s="99" t="n">
        <f aca="false">IF(R17="",0,ROUND(R17/Q17%,2))</f>
        <v>63.89</v>
      </c>
      <c r="T17" s="98" t="n">
        <v>13</v>
      </c>
      <c r="U17" s="99" t="n">
        <f aca="false">IF(T17="",0,ROUND(100-S17-W17,2))</f>
        <v>36.11</v>
      </c>
      <c r="V17" s="98"/>
      <c r="W17" s="99" t="n">
        <f aca="false">IF(V17="",0,ROUND(V17/Q17%,2))</f>
        <v>0</v>
      </c>
      <c r="X17" s="100" t="n">
        <f aca="false">SUM(Y17,AA17,AC17)</f>
        <v>36</v>
      </c>
      <c r="Y17" s="98" t="n">
        <v>22</v>
      </c>
      <c r="Z17" s="99" t="n">
        <f aca="false">IF(Y17="",0,ROUND(Y17/X17%,2))</f>
        <v>61.11</v>
      </c>
      <c r="AA17" s="98" t="n">
        <v>14</v>
      </c>
      <c r="AB17" s="99" t="n">
        <f aca="false">IF(AA17="",0,ROUND(100-Z17-AD17,2))</f>
        <v>38.89</v>
      </c>
      <c r="AC17" s="98"/>
      <c r="AD17" s="99" t="n">
        <f aca="false">IF(AC17="",0,ROUND(AC17/X17%,2))</f>
        <v>0</v>
      </c>
      <c r="AE17" s="100" t="n">
        <f aca="false">SUM(AF17,AH17,AJ17)</f>
        <v>36</v>
      </c>
      <c r="AF17" s="98" t="n">
        <v>22</v>
      </c>
      <c r="AG17" s="99" t="n">
        <f aca="false">IF(AF17="",0,ROUND(AF17/AE17%,2))</f>
        <v>61.11</v>
      </c>
      <c r="AH17" s="98" t="n">
        <v>14</v>
      </c>
      <c r="AI17" s="99" t="n">
        <f aca="false">IF(AH17="",0,ROUND(100-AG17-AK17,2))</f>
        <v>38.89</v>
      </c>
      <c r="AJ17" s="98"/>
      <c r="AK17" s="99" t="n">
        <f aca="false">IF(AJ17="",0,ROUND(AJ17/AE17%,2))</f>
        <v>0</v>
      </c>
      <c r="AL17" s="102" t="n">
        <f aca="false">SUM(AM17,AO17,AQ17)</f>
        <v>36</v>
      </c>
      <c r="AM17" s="103" t="n">
        <v>29</v>
      </c>
      <c r="AN17" s="104" t="n">
        <f aca="false">IF(AM17="",0,ROUND(AM17/AL17%,2))</f>
        <v>80.56</v>
      </c>
      <c r="AO17" s="103" t="n">
        <v>7</v>
      </c>
      <c r="AP17" s="104" t="n">
        <f aca="false">IF(AO17="",0,ROUND(100-AN17-AR17,2))</f>
        <v>19.44</v>
      </c>
      <c r="AQ17" s="103"/>
      <c r="AR17" s="99" t="n">
        <f aca="false">IF(AQ17="",0,ROUND(AQ17/AL17%,2))</f>
        <v>0</v>
      </c>
      <c r="AS17" s="100" t="n">
        <f aca="false">SUM(AT17,AV17,AX17)</f>
        <v>36</v>
      </c>
      <c r="AT17" s="98" t="n">
        <v>36</v>
      </c>
      <c r="AU17" s="99" t="n">
        <f aca="false">IF(AT17="",0,ROUND(AT17/AS17%,2))</f>
        <v>100</v>
      </c>
      <c r="AV17" s="98" t="n">
        <v>0</v>
      </c>
      <c r="AW17" s="99" t="n">
        <f aca="false">IF(AV17="",0,ROUND(100-AU17-AY17,2))</f>
        <v>0</v>
      </c>
      <c r="AX17" s="98"/>
      <c r="AY17" s="99" t="n">
        <f aca="false">IF(AX17="",0,ROUND(AX17/AS17%,2))</f>
        <v>0</v>
      </c>
    </row>
    <row r="18" customFormat="false" ht="24" hidden="false" customHeight="true" outlineLevel="0" collapsed="false">
      <c r="A18" s="95" t="n">
        <v>11</v>
      </c>
      <c r="B18" s="105" t="s">
        <v>28</v>
      </c>
      <c r="C18" s="100" t="n">
        <f aca="false">SUM(D18,F18,H18)</f>
        <v>34</v>
      </c>
      <c r="D18" s="98" t="n">
        <v>21</v>
      </c>
      <c r="E18" s="99" t="n">
        <f aca="false">IF(D18="",0,ROUND(D18/C18%,2))</f>
        <v>61.76</v>
      </c>
      <c r="F18" s="98" t="n">
        <v>13</v>
      </c>
      <c r="G18" s="99" t="n">
        <f aca="false">IF(F18="",0,ROUND(100-E18-I18,2))</f>
        <v>38.24</v>
      </c>
      <c r="H18" s="98"/>
      <c r="I18" s="99" t="n">
        <f aca="false">IF(H18="",0,ROUND(H18/C18%,2))</f>
        <v>0</v>
      </c>
      <c r="J18" s="100" t="n">
        <f aca="false">SUM(K18,M18,O18)</f>
        <v>34</v>
      </c>
      <c r="K18" s="98" t="n">
        <v>23</v>
      </c>
      <c r="L18" s="99" t="n">
        <f aca="false">IF(K18="",0,ROUND(K18/J18%,2))</f>
        <v>67.65</v>
      </c>
      <c r="M18" s="98" t="n">
        <v>11</v>
      </c>
      <c r="N18" s="99" t="n">
        <f aca="false">IF(M18="",0,ROUND(100-L18-P18,2))</f>
        <v>32.35</v>
      </c>
      <c r="O18" s="98"/>
      <c r="P18" s="99" t="n">
        <f aca="false">IF(O18="",0,ROUND(O18/J18%,2))</f>
        <v>0</v>
      </c>
      <c r="Q18" s="100" t="n">
        <f aca="false">SUM(R18,T18,V18)</f>
        <v>34</v>
      </c>
      <c r="R18" s="98" t="n">
        <v>22</v>
      </c>
      <c r="S18" s="99" t="n">
        <f aca="false">IF(R18="",0,ROUND(R18/Q18%,2))</f>
        <v>64.71</v>
      </c>
      <c r="T18" s="98" t="n">
        <v>12</v>
      </c>
      <c r="U18" s="99" t="n">
        <f aca="false">IF(T18="",0,ROUND(100-S18-W18,2))</f>
        <v>35.29</v>
      </c>
      <c r="V18" s="98"/>
      <c r="W18" s="99" t="n">
        <f aca="false">IF(V18="",0,ROUND(V18/Q18%,2))</f>
        <v>0</v>
      </c>
      <c r="X18" s="100" t="n">
        <f aca="false">SUM(Y18,AA18,AC18)</f>
        <v>34</v>
      </c>
      <c r="Y18" s="98" t="n">
        <v>21</v>
      </c>
      <c r="Z18" s="99" t="n">
        <f aca="false">IF(Y18="",0,ROUND(Y18/X18%,2))</f>
        <v>61.76</v>
      </c>
      <c r="AA18" s="98" t="n">
        <v>13</v>
      </c>
      <c r="AB18" s="99" t="n">
        <f aca="false">IF(AA18="",0,ROUND(100-Z18-AD18,2))</f>
        <v>38.24</v>
      </c>
      <c r="AC18" s="98"/>
      <c r="AD18" s="99" t="n">
        <f aca="false">IF(AC18="",0,ROUND(AC18/X18%,2))</f>
        <v>0</v>
      </c>
      <c r="AE18" s="100" t="n">
        <f aca="false">SUM(AF18,AH18,AJ18)</f>
        <v>34</v>
      </c>
      <c r="AF18" s="98" t="n">
        <v>22</v>
      </c>
      <c r="AG18" s="99" t="n">
        <f aca="false">IF(AF18="",0,ROUND(AF18/AE18%,2))</f>
        <v>64.71</v>
      </c>
      <c r="AH18" s="98" t="n">
        <v>12</v>
      </c>
      <c r="AI18" s="99" t="n">
        <f aca="false">IF(AH18="",0,ROUND(100-AG18-AK18,2))</f>
        <v>35.29</v>
      </c>
      <c r="AJ18" s="98"/>
      <c r="AK18" s="99" t="n">
        <f aca="false">IF(AJ18="",0,ROUND(AJ18/AE18%,2))</f>
        <v>0</v>
      </c>
      <c r="AL18" s="102" t="n">
        <f aca="false">SUM(AM18,AO18,AQ18)</f>
        <v>34</v>
      </c>
      <c r="AM18" s="103" t="n">
        <v>26</v>
      </c>
      <c r="AN18" s="104" t="n">
        <f aca="false">IF(AM18="",0,ROUND(AM18/AL18%,2))</f>
        <v>76.47</v>
      </c>
      <c r="AO18" s="103" t="n">
        <v>8</v>
      </c>
      <c r="AP18" s="104" t="n">
        <f aca="false">IF(AO18="",0,ROUND(100-AN18-AR18,2))</f>
        <v>23.53</v>
      </c>
      <c r="AQ18" s="103"/>
      <c r="AR18" s="99" t="n">
        <f aca="false">IF(AQ18="",0,ROUND(AQ18/AL18%,2))</f>
        <v>0</v>
      </c>
      <c r="AS18" s="100" t="n">
        <f aca="false">SUM(AT18,AV18,AX18)</f>
        <v>34</v>
      </c>
      <c r="AT18" s="98" t="n">
        <v>30</v>
      </c>
      <c r="AU18" s="99" t="n">
        <f aca="false">IF(AT18="",0,ROUND(AT18/AS18%,2))</f>
        <v>88.24</v>
      </c>
      <c r="AV18" s="98" t="n">
        <v>4</v>
      </c>
      <c r="AW18" s="99" t="n">
        <f aca="false">IF(AV18="",0,ROUND(100-AU18-AY18,2))</f>
        <v>11.76</v>
      </c>
      <c r="AX18" s="98"/>
      <c r="AY18" s="99" t="n">
        <f aca="false">IF(AX18="",0,ROUND(AX18/AS18%,2))</f>
        <v>0</v>
      </c>
    </row>
    <row r="19" customFormat="false" ht="24" hidden="false" customHeight="true" outlineLevel="0" collapsed="false">
      <c r="A19" s="129"/>
      <c r="B19" s="130" t="s">
        <v>60</v>
      </c>
      <c r="C19" s="108" t="n">
        <f aca="false">SUM(C8:C18)</f>
        <v>337</v>
      </c>
      <c r="D19" s="109" t="n">
        <f aca="false">SUM(D8:D18)</f>
        <v>186</v>
      </c>
      <c r="E19" s="110" t="n">
        <f aca="false">IF(D19=0,0,ROUND(D19/C19%,2))</f>
        <v>55.19</v>
      </c>
      <c r="F19" s="109" t="n">
        <f aca="false">SUM(F8:F18)</f>
        <v>151</v>
      </c>
      <c r="G19" s="110" t="n">
        <f aca="false">IF(F19=0,0,ROUND(100-E19-I19,2))</f>
        <v>44.81</v>
      </c>
      <c r="H19" s="109" t="n">
        <f aca="false">SUM(H8:H18)</f>
        <v>0</v>
      </c>
      <c r="I19" s="110" t="n">
        <f aca="false">IF(H19=0,0,ROUND(H19/C19%,2))</f>
        <v>0</v>
      </c>
      <c r="J19" s="111" t="n">
        <f aca="false">SUM(J8:J18)</f>
        <v>337</v>
      </c>
      <c r="K19" s="109" t="n">
        <f aca="false">SUM(K8:K18)</f>
        <v>180</v>
      </c>
      <c r="L19" s="110" t="n">
        <f aca="false">IF(K19=0,0,ROUND(K19/J19%,2))</f>
        <v>53.41</v>
      </c>
      <c r="M19" s="109" t="n">
        <f aca="false">SUM(M8:M18)</f>
        <v>157</v>
      </c>
      <c r="N19" s="110" t="n">
        <f aca="false">IF(M19=0,0,ROUND(100-L19-P19,2))</f>
        <v>46.59</v>
      </c>
      <c r="O19" s="109" t="n">
        <f aca="false">SUM(O8:O18)</f>
        <v>0</v>
      </c>
      <c r="P19" s="110" t="n">
        <f aca="false">IF(O19=0,0,ROUND(O19/J19%,2))</f>
        <v>0</v>
      </c>
      <c r="Q19" s="111" t="n">
        <f aca="false">SUM(Q8:Q18)</f>
        <v>337</v>
      </c>
      <c r="R19" s="109" t="n">
        <f aca="false">SUM(R8:R18)</f>
        <v>171</v>
      </c>
      <c r="S19" s="110" t="n">
        <f aca="false">IF(R19=0,0,ROUND(R19/Q19%,2))</f>
        <v>50.74</v>
      </c>
      <c r="T19" s="109" t="n">
        <f aca="false">SUM(T8:T18)</f>
        <v>166</v>
      </c>
      <c r="U19" s="110" t="n">
        <f aca="false">IF(T19=0,0,ROUND(100-S19-W19,2))</f>
        <v>49.26</v>
      </c>
      <c r="V19" s="109" t="n">
        <f aca="false">SUM(V8:V18)</f>
        <v>0</v>
      </c>
      <c r="W19" s="110" t="n">
        <f aca="false">IF(V19=0,0,ROUND(V19/Q19%,2))</f>
        <v>0</v>
      </c>
      <c r="X19" s="111" t="n">
        <f aca="false">SUM(X8:X18)</f>
        <v>337</v>
      </c>
      <c r="Y19" s="109" t="n">
        <f aca="false">SUM(Y8:Y18)</f>
        <v>180</v>
      </c>
      <c r="Z19" s="110" t="n">
        <f aca="false">IF(Y19=0,0,ROUND(Y19/X19%,2))</f>
        <v>53.41</v>
      </c>
      <c r="AA19" s="109" t="n">
        <f aca="false">SUM(AA8:AA18)</f>
        <v>157</v>
      </c>
      <c r="AB19" s="110" t="n">
        <f aca="false">IF(AA19=0,0,ROUND(100-Z19-AD19,2))</f>
        <v>46.59</v>
      </c>
      <c r="AC19" s="109" t="n">
        <f aca="false">SUM(AC8:AC18)</f>
        <v>0</v>
      </c>
      <c r="AD19" s="110" t="n">
        <f aca="false">IF(AC19=0,0,ROUND(AC19/X19%,2))</f>
        <v>0</v>
      </c>
      <c r="AE19" s="111" t="n">
        <f aca="false">SUM(AE8:AE18)</f>
        <v>337</v>
      </c>
      <c r="AF19" s="109" t="n">
        <f aca="false">SUM(AF8:AF18)</f>
        <v>186</v>
      </c>
      <c r="AG19" s="110" t="n">
        <f aca="false">IF(AF19=0,0,ROUND(AF19/AE19%,2))</f>
        <v>55.19</v>
      </c>
      <c r="AH19" s="109" t="n">
        <f aca="false">SUM(AH8:AH18)</f>
        <v>151</v>
      </c>
      <c r="AI19" s="110" t="n">
        <f aca="false">IF(AH19=0,0,ROUND(100-AG19-AK19,2))</f>
        <v>44.81</v>
      </c>
      <c r="AJ19" s="109" t="n">
        <f aca="false">SUM(AJ8:AJ18)</f>
        <v>0</v>
      </c>
      <c r="AK19" s="110" t="n">
        <f aca="false">IF(AJ19=0,0,ROUND(AJ19/AE19%,2))</f>
        <v>0</v>
      </c>
      <c r="AL19" s="111" t="n">
        <f aca="false">SUM(AL8:AL18)</f>
        <v>337</v>
      </c>
      <c r="AM19" s="109" t="n">
        <f aca="false">SUM(AM8:AM18)</f>
        <v>211</v>
      </c>
      <c r="AN19" s="110" t="n">
        <f aca="false">IF(AM19=0,0,ROUND(AM19/AL19%,2))</f>
        <v>62.61</v>
      </c>
      <c r="AO19" s="109" t="n">
        <f aca="false">SUM(AO8:AO18)</f>
        <v>126</v>
      </c>
      <c r="AP19" s="110" t="n">
        <f aca="false">IF(AO19=0,0,ROUND(100-AN19-AR19,2))</f>
        <v>37.39</v>
      </c>
      <c r="AQ19" s="109" t="n">
        <f aca="false">SUM(AQ8:AQ18)</f>
        <v>0</v>
      </c>
      <c r="AR19" s="110" t="n">
        <f aca="false">IF(AQ19=0,0,ROUND(AQ19/AL19%,2))</f>
        <v>0</v>
      </c>
      <c r="AS19" s="111" t="n">
        <f aca="false">SUM(AS8:AS18)</f>
        <v>337</v>
      </c>
      <c r="AT19" s="109" t="n">
        <f aca="false">SUM(AT8:AT18)</f>
        <v>244</v>
      </c>
      <c r="AU19" s="110" t="n">
        <f aca="false">IF(AT19=0,0,ROUND(AT19/AS19%,2))</f>
        <v>72.4</v>
      </c>
      <c r="AV19" s="109" t="n">
        <f aca="false">SUM(AV8:AV18)</f>
        <v>93</v>
      </c>
      <c r="AW19" s="110" t="n">
        <f aca="false">IF(AV19=0,0,ROUND(100-AU19-AY19,2))</f>
        <v>27.6</v>
      </c>
      <c r="AX19" s="109" t="n">
        <f aca="false">SUM(AX8:AX18)</f>
        <v>0</v>
      </c>
      <c r="AY19" s="110" t="n">
        <f aca="false">IF(AX19=0,0,ROUND(AX19/AS19%,2))</f>
        <v>0</v>
      </c>
    </row>
    <row r="20" customFormat="false" ht="12.75" hidden="false" customHeight="true" outlineLevel="0" collapsed="false">
      <c r="A20" s="76"/>
      <c r="B20" s="76"/>
      <c r="C20" s="76"/>
      <c r="D20" s="82"/>
      <c r="E20" s="81"/>
      <c r="F20" s="82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</row>
    <row r="21" customFormat="false" ht="21.75" hidden="false" customHeight="true" outlineLevel="0" collapsed="false">
      <c r="A21" s="76"/>
      <c r="B21" s="112"/>
      <c r="C21" s="76"/>
      <c r="D21" s="82"/>
      <c r="E21" s="81"/>
      <c r="F21" s="82"/>
      <c r="G21" s="81"/>
      <c r="H21" s="82"/>
      <c r="I21" s="81"/>
      <c r="J21" s="81"/>
      <c r="K21" s="81"/>
      <c r="L21" s="81"/>
      <c r="M21" s="81"/>
      <c r="N21" s="81"/>
      <c r="O21" s="81"/>
      <c r="P21" s="113" t="s">
        <v>34</v>
      </c>
      <c r="Q21" s="113"/>
      <c r="R21" s="113"/>
      <c r="S21" s="113"/>
      <c r="T21" s="113"/>
      <c r="U21" s="113"/>
      <c r="V21" s="113"/>
      <c r="W21" s="113"/>
      <c r="X21" s="81"/>
      <c r="Y21" s="81"/>
      <c r="Z21" s="81"/>
      <c r="AA21" s="81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114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customFormat="false" ht="21.75" hidden="false" customHeight="true" outlineLevel="0" collapsed="false">
      <c r="A22" s="115" t="s">
        <v>61</v>
      </c>
      <c r="B22" s="116"/>
      <c r="C22" s="117"/>
      <c r="D22" s="117"/>
      <c r="E22" s="117"/>
      <c r="F22" s="117"/>
      <c r="G22" s="117"/>
      <c r="H22" s="117"/>
      <c r="I22" s="118" t="s">
        <v>62</v>
      </c>
      <c r="J22" s="118"/>
      <c r="K22" s="118"/>
      <c r="L22" s="118"/>
      <c r="M22" s="118"/>
      <c r="N22" s="118"/>
      <c r="O22" s="117"/>
      <c r="P22" s="119" t="s">
        <v>63</v>
      </c>
      <c r="Q22" s="119"/>
      <c r="R22" s="119"/>
      <c r="S22" s="119"/>
      <c r="T22" s="119"/>
      <c r="U22" s="119"/>
      <c r="V22" s="119"/>
      <c r="W22" s="119"/>
      <c r="X22" s="117"/>
      <c r="Y22" s="117"/>
      <c r="Z22" s="117"/>
      <c r="AA22" s="117"/>
      <c r="AB22" s="117"/>
      <c r="AC22" s="120"/>
      <c r="AD22" s="120"/>
      <c r="AE22" s="120"/>
      <c r="AF22" s="120"/>
      <c r="AG22" s="120"/>
      <c r="AH22" s="120"/>
      <c r="AI22" s="120"/>
      <c r="AJ22" s="120"/>
      <c r="AK22" s="120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</row>
    <row r="23" customFormat="false" ht="21.75" hidden="false" customHeight="true" outlineLevel="0" collapsed="false">
      <c r="A23" s="121" t="s">
        <v>64</v>
      </c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19"/>
      <c r="Q23" s="119"/>
      <c r="R23" s="119"/>
      <c r="S23" s="119"/>
      <c r="T23" s="119"/>
      <c r="U23" s="119"/>
      <c r="V23" s="119"/>
      <c r="W23" s="119"/>
      <c r="X23" s="122"/>
      <c r="Y23" s="122"/>
      <c r="Z23" s="122"/>
      <c r="AA23" s="122"/>
      <c r="AB23" s="122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</row>
    <row r="24" customFormat="false" ht="21.75" hidden="false" customHeight="true" outlineLevel="0" collapsed="false">
      <c r="A24" s="122" t="s">
        <v>65</v>
      </c>
      <c r="B24" s="112"/>
      <c r="C24" s="76"/>
      <c r="D24" s="82"/>
      <c r="E24" s="81"/>
      <c r="F24" s="82"/>
      <c r="G24" s="81"/>
      <c r="H24" s="82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123"/>
      <c r="AM24" s="123"/>
      <c r="AN24" s="123"/>
      <c r="AO24" s="123"/>
      <c r="AP24" s="76"/>
      <c r="AQ24" s="76"/>
      <c r="AR24" s="76"/>
      <c r="AS24" s="76"/>
      <c r="AT24" s="76"/>
      <c r="AU24" s="76"/>
      <c r="AV24" s="76"/>
      <c r="AW24" s="76"/>
      <c r="AX24" s="76"/>
      <c r="AY24" s="76"/>
    </row>
    <row r="25" customFormat="false" ht="21.75" hidden="false" customHeight="true" outlineLevel="0" collapsed="false">
      <c r="A25" s="112" t="s">
        <v>66</v>
      </c>
      <c r="B25" s="112"/>
      <c r="C25" s="76"/>
      <c r="D25" s="82"/>
      <c r="E25" s="81"/>
      <c r="F25" s="82"/>
      <c r="G25" s="81"/>
      <c r="H25" s="82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</row>
    <row r="26" customFormat="false" ht="21.75" hidden="false" customHeight="true" outlineLevel="0" collapsed="false">
      <c r="A26" s="76"/>
      <c r="B26" s="112"/>
      <c r="C26" s="76"/>
      <c r="D26" s="82"/>
      <c r="E26" s="81"/>
      <c r="F26" s="82"/>
      <c r="G26" s="81"/>
      <c r="H26" s="82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6"/>
      <c r="AC26" s="76"/>
      <c r="AD26" s="76"/>
      <c r="AE26" s="120"/>
      <c r="AF26" s="120"/>
      <c r="AG26" s="120"/>
      <c r="AH26" s="120"/>
      <c r="AI26" s="120"/>
      <c r="AJ26" s="120"/>
      <c r="AK26" s="120"/>
      <c r="AL26" s="76"/>
      <c r="AM26" s="76"/>
      <c r="AN26" s="76"/>
      <c r="AO26" s="120"/>
      <c r="AP26" s="76"/>
      <c r="AQ26" s="76"/>
      <c r="AR26" s="76"/>
      <c r="AS26" s="76"/>
      <c r="AT26" s="76"/>
      <c r="AU26" s="76"/>
      <c r="AV26" s="76"/>
      <c r="AW26" s="76"/>
      <c r="AX26" s="76"/>
      <c r="AY26" s="76"/>
    </row>
    <row r="27" customFormat="false" ht="21.75" hidden="false" customHeight="true" outlineLevel="0" collapsed="false">
      <c r="A27" s="76"/>
      <c r="B27" s="112"/>
      <c r="C27" s="76"/>
      <c r="D27" s="82"/>
      <c r="E27" s="81"/>
      <c r="F27" s="82"/>
      <c r="G27" s="81"/>
      <c r="H27" s="82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76"/>
      <c r="AC27" s="76"/>
      <c r="AD27" s="76"/>
      <c r="AE27" s="120"/>
      <c r="AF27" s="120"/>
      <c r="AG27" s="120"/>
      <c r="AH27" s="120"/>
      <c r="AI27" s="120"/>
      <c r="AJ27" s="120"/>
      <c r="AK27" s="120"/>
      <c r="AL27" s="76"/>
      <c r="AM27" s="76"/>
      <c r="AN27" s="76"/>
      <c r="AO27" s="120"/>
      <c r="AP27" s="76"/>
      <c r="AQ27" s="76"/>
      <c r="AR27" s="76"/>
      <c r="AS27" s="76"/>
      <c r="AT27" s="76"/>
      <c r="AU27" s="76"/>
      <c r="AV27" s="76"/>
      <c r="AW27" s="76"/>
      <c r="AX27" s="76"/>
      <c r="AY27" s="76"/>
    </row>
    <row r="28" customFormat="false" ht="21.75" hidden="false" customHeight="true" outlineLevel="0" collapsed="false">
      <c r="A28" s="76"/>
      <c r="B28" s="112"/>
      <c r="C28" s="76"/>
      <c r="D28" s="82"/>
      <c r="E28" s="81"/>
      <c r="F28" s="82"/>
      <c r="G28" s="81"/>
      <c r="H28" s="82"/>
      <c r="I28" s="6" t="s">
        <v>32</v>
      </c>
      <c r="J28" s="6"/>
      <c r="K28" s="6"/>
      <c r="L28" s="6"/>
      <c r="M28" s="6"/>
      <c r="N28" s="6"/>
      <c r="O28" s="81"/>
      <c r="P28" s="124" t="s">
        <v>67</v>
      </c>
      <c r="Q28" s="124"/>
      <c r="R28" s="124"/>
      <c r="S28" s="124"/>
      <c r="T28" s="124"/>
      <c r="U28" s="124"/>
      <c r="V28" s="124"/>
      <c r="W28" s="124"/>
      <c r="X28" s="81"/>
      <c r="Y28" s="81"/>
      <c r="Z28" s="81"/>
      <c r="AA28" s="81"/>
      <c r="AB28" s="76"/>
      <c r="AC28" s="76"/>
      <c r="AD28" s="120"/>
      <c r="AE28" s="120"/>
      <c r="AF28" s="120"/>
      <c r="AG28" s="120"/>
      <c r="AH28" s="120"/>
      <c r="AI28" s="120"/>
      <c r="AJ28" s="120"/>
      <c r="AK28" s="76"/>
      <c r="AL28" s="76"/>
      <c r="AM28" s="76"/>
      <c r="AN28" s="76"/>
      <c r="AO28" s="120"/>
      <c r="AP28" s="76"/>
      <c r="AQ28" s="76"/>
      <c r="AR28" s="76"/>
      <c r="AS28" s="76"/>
      <c r="AT28" s="76"/>
      <c r="AU28" s="76"/>
      <c r="AV28" s="76"/>
      <c r="AW28" s="76"/>
      <c r="AX28" s="76"/>
      <c r="AY28" s="76"/>
    </row>
    <row r="29" customFormat="false" ht="12.75" hidden="false" customHeight="true" outlineLevel="0" collapsed="false">
      <c r="A29" s="84"/>
      <c r="B29" s="125"/>
      <c r="C29" s="84"/>
      <c r="D29" s="93"/>
      <c r="E29" s="94"/>
      <c r="F29" s="93"/>
      <c r="G29" s="94"/>
      <c r="H29" s="93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</row>
    <row r="30" customFormat="false" ht="12.75" hidden="false" customHeight="true" outlineLevel="0" collapsed="false">
      <c r="A30" s="84"/>
      <c r="B30" s="125"/>
      <c r="C30" s="84"/>
      <c r="D30" s="93"/>
      <c r="E30" s="94"/>
      <c r="F30" s="93"/>
      <c r="G30" s="94"/>
      <c r="H30" s="9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</row>
    <row r="31" customFormat="false" ht="12.75" hidden="false" customHeight="true" outlineLevel="0" collapsed="false">
      <c r="A31" s="84"/>
      <c r="B31" s="125"/>
      <c r="C31" s="84"/>
      <c r="D31" s="93"/>
      <c r="E31" s="94"/>
      <c r="F31" s="93"/>
      <c r="G31" s="94"/>
      <c r="H31" s="9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</row>
    <row r="32" customFormat="false" ht="12.75" hidden="false" customHeight="true" outlineLevel="0" collapsed="false">
      <c r="A32" s="84"/>
      <c r="B32" s="125"/>
      <c r="C32" s="84"/>
      <c r="D32" s="93"/>
      <c r="E32" s="94"/>
      <c r="F32" s="93"/>
      <c r="G32" s="94"/>
      <c r="H32" s="9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</row>
    <row r="33" customFormat="false" ht="12.75" hidden="false" customHeight="true" outlineLevel="0" collapsed="false">
      <c r="A33" s="84"/>
      <c r="B33" s="125"/>
      <c r="C33" s="84"/>
      <c r="D33" s="93"/>
      <c r="E33" s="94"/>
      <c r="F33" s="93"/>
      <c r="G33" s="94"/>
      <c r="H33" s="93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</row>
    <row r="34" customFormat="false" ht="12.75" hidden="false" customHeight="true" outlineLevel="0" collapsed="false">
      <c r="A34" s="84"/>
      <c r="B34" s="125"/>
      <c r="C34" s="84"/>
      <c r="D34" s="93"/>
      <c r="E34" s="94"/>
      <c r="F34" s="93"/>
      <c r="G34" s="94"/>
      <c r="H34" s="9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</row>
    <row r="35" customFormat="false" ht="12.75" hidden="false" customHeight="true" outlineLevel="0" collapsed="false">
      <c r="A35" s="84"/>
      <c r="B35" s="125"/>
      <c r="C35" s="84"/>
      <c r="D35" s="93"/>
      <c r="E35" s="94"/>
      <c r="F35" s="93"/>
      <c r="G35" s="94"/>
      <c r="H35" s="93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</row>
    <row r="36" customFormat="false" ht="12.75" hidden="false" customHeight="true" outlineLevel="0" collapsed="false">
      <c r="A36" s="84"/>
      <c r="B36" s="125"/>
      <c r="C36" s="84"/>
      <c r="D36" s="93"/>
      <c r="E36" s="94"/>
      <c r="F36" s="93"/>
      <c r="G36" s="94"/>
      <c r="H36" s="93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</row>
    <row r="37" customFormat="false" ht="12.75" hidden="false" customHeight="true" outlineLevel="0" collapsed="false">
      <c r="A37" s="84"/>
      <c r="B37" s="125"/>
      <c r="C37" s="84"/>
      <c r="D37" s="93"/>
      <c r="E37" s="94"/>
      <c r="F37" s="93"/>
      <c r="G37" s="94"/>
      <c r="H37" s="93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</row>
    <row r="38" customFormat="false" ht="12.75" hidden="false" customHeight="true" outlineLevel="0" collapsed="false">
      <c r="A38" s="84"/>
      <c r="B38" s="125"/>
      <c r="C38" s="84"/>
      <c r="D38" s="93"/>
      <c r="E38" s="94"/>
      <c r="F38" s="93"/>
      <c r="G38" s="94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</row>
    <row r="39" customFormat="false" ht="12.75" hidden="false" customHeight="true" outlineLevel="0" collapsed="false">
      <c r="A39" s="84"/>
      <c r="B39" s="125"/>
      <c r="C39" s="84"/>
      <c r="D39" s="93"/>
      <c r="E39" s="94"/>
      <c r="F39" s="93"/>
      <c r="G39" s="94"/>
      <c r="H39" s="93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</row>
    <row r="40" customFormat="false" ht="12.75" hidden="false" customHeight="true" outlineLevel="0" collapsed="false">
      <c r="A40" s="84"/>
      <c r="B40" s="125"/>
      <c r="C40" s="84"/>
      <c r="D40" s="93"/>
      <c r="E40" s="94"/>
      <c r="F40" s="93"/>
      <c r="G40" s="94"/>
      <c r="H40" s="9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</row>
    <row r="41" customFormat="false" ht="12.75" hidden="false" customHeight="true" outlineLevel="0" collapsed="false">
      <c r="A41" s="84"/>
      <c r="B41" s="125"/>
      <c r="C41" s="84"/>
      <c r="D41" s="93"/>
      <c r="E41" s="94"/>
      <c r="F41" s="93"/>
      <c r="G41" s="94"/>
      <c r="H41" s="93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</row>
    <row r="42" customFormat="false" ht="12.75" hidden="false" customHeight="true" outlineLevel="0" collapsed="false">
      <c r="A42" s="84"/>
      <c r="B42" s="125"/>
      <c r="C42" s="84"/>
      <c r="D42" s="93"/>
      <c r="E42" s="94"/>
      <c r="F42" s="93"/>
      <c r="G42" s="94"/>
      <c r="H42" s="93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</row>
    <row r="43" customFormat="false" ht="12.75" hidden="false" customHeight="true" outlineLevel="0" collapsed="false">
      <c r="A43" s="84"/>
      <c r="B43" s="125"/>
      <c r="C43" s="84"/>
      <c r="D43" s="93"/>
      <c r="E43" s="94"/>
      <c r="F43" s="93"/>
      <c r="G43" s="94"/>
      <c r="H43" s="93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</row>
    <row r="44" customFormat="false" ht="12.75" hidden="false" customHeight="true" outlineLevel="0" collapsed="false">
      <c r="A44" s="84"/>
      <c r="B44" s="125"/>
      <c r="C44" s="84"/>
      <c r="D44" s="93"/>
      <c r="E44" s="94"/>
      <c r="F44" s="93"/>
      <c r="G44" s="94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</row>
    <row r="45" customFormat="false" ht="12.75" hidden="false" customHeight="true" outlineLevel="0" collapsed="false">
      <c r="A45" s="84"/>
      <c r="B45" s="125"/>
      <c r="C45" s="84"/>
      <c r="D45" s="93"/>
      <c r="E45" s="94"/>
      <c r="F45" s="93"/>
      <c r="G45" s="94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</row>
    <row r="46" customFormat="false" ht="12.75" hidden="false" customHeight="true" outlineLevel="0" collapsed="false">
      <c r="A46" s="84"/>
      <c r="B46" s="125"/>
      <c r="C46" s="84"/>
      <c r="D46" s="93"/>
      <c r="E46" s="94"/>
      <c r="F46" s="93"/>
      <c r="G46" s="94"/>
      <c r="H46" s="9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</row>
    <row r="47" customFormat="false" ht="12.75" hidden="false" customHeight="true" outlineLevel="0" collapsed="false">
      <c r="A47" s="84"/>
      <c r="B47" s="125"/>
      <c r="C47" s="84"/>
      <c r="D47" s="93"/>
      <c r="E47" s="94"/>
      <c r="F47" s="93"/>
      <c r="G47" s="94"/>
      <c r="H47" s="9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</row>
    <row r="48" customFormat="false" ht="12.75" hidden="false" customHeight="true" outlineLevel="0" collapsed="false">
      <c r="A48" s="84"/>
      <c r="B48" s="125"/>
      <c r="C48" s="84"/>
      <c r="D48" s="93"/>
      <c r="E48" s="94"/>
      <c r="F48" s="93"/>
      <c r="G48" s="94"/>
      <c r="H48" s="93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</row>
    <row r="49" customFormat="false" ht="12.75" hidden="false" customHeight="true" outlineLevel="0" collapsed="false">
      <c r="A49" s="84"/>
      <c r="B49" s="125"/>
      <c r="C49" s="84"/>
      <c r="D49" s="93"/>
      <c r="E49" s="94"/>
      <c r="F49" s="93"/>
      <c r="G49" s="94"/>
      <c r="H49" s="93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</row>
    <row r="50" customFormat="false" ht="12.75" hidden="false" customHeight="true" outlineLevel="0" collapsed="false">
      <c r="A50" s="84"/>
      <c r="B50" s="125"/>
      <c r="C50" s="84"/>
      <c r="D50" s="93"/>
      <c r="E50" s="94"/>
      <c r="F50" s="93"/>
      <c r="G50" s="94"/>
      <c r="H50" s="93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</row>
    <row r="51" customFormat="false" ht="12.75" hidden="false" customHeight="true" outlineLevel="0" collapsed="false">
      <c r="A51" s="84"/>
      <c r="B51" s="125"/>
      <c r="C51" s="84"/>
      <c r="D51" s="93"/>
      <c r="E51" s="94"/>
      <c r="F51" s="93"/>
      <c r="G51" s="94"/>
      <c r="H51" s="93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</row>
    <row r="52" customFormat="false" ht="12.75" hidden="false" customHeight="true" outlineLevel="0" collapsed="false">
      <c r="A52" s="84"/>
      <c r="B52" s="125"/>
      <c r="C52" s="84"/>
      <c r="D52" s="93"/>
      <c r="E52" s="94"/>
      <c r="F52" s="93"/>
      <c r="G52" s="94"/>
      <c r="H52" s="93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</row>
    <row r="53" customFormat="false" ht="12.75" hidden="false" customHeight="true" outlineLevel="0" collapsed="false">
      <c r="A53" s="84"/>
      <c r="B53" s="125"/>
      <c r="C53" s="84"/>
      <c r="D53" s="93"/>
      <c r="E53" s="94"/>
      <c r="F53" s="93"/>
      <c r="G53" s="94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</row>
    <row r="54" customFormat="false" ht="12.75" hidden="false" customHeight="true" outlineLevel="0" collapsed="false">
      <c r="A54" s="84"/>
      <c r="B54" s="125"/>
      <c r="C54" s="84"/>
      <c r="D54" s="93"/>
      <c r="E54" s="94"/>
      <c r="F54" s="93"/>
      <c r="G54" s="94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</row>
    <row r="55" customFormat="false" ht="12.75" hidden="false" customHeight="true" outlineLevel="0" collapsed="false">
      <c r="A55" s="84"/>
      <c r="B55" s="125"/>
      <c r="C55" s="84"/>
      <c r="D55" s="93"/>
      <c r="E55" s="94"/>
      <c r="F55" s="93"/>
      <c r="G55" s="94"/>
      <c r="H55" s="93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</row>
    <row r="56" customFormat="false" ht="12.75" hidden="false" customHeight="true" outlineLevel="0" collapsed="false">
      <c r="A56" s="84"/>
      <c r="B56" s="125"/>
      <c r="C56" s="84"/>
      <c r="D56" s="93"/>
      <c r="E56" s="94"/>
      <c r="F56" s="93"/>
      <c r="G56" s="94"/>
      <c r="H56" s="93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</row>
    <row r="57" customFormat="false" ht="12.75" hidden="false" customHeight="true" outlineLevel="0" collapsed="false">
      <c r="A57" s="84"/>
      <c r="B57" s="125"/>
      <c r="C57" s="84"/>
      <c r="D57" s="93"/>
      <c r="E57" s="94"/>
      <c r="F57" s="93"/>
      <c r="G57" s="94"/>
      <c r="H57" s="9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</row>
    <row r="58" customFormat="false" ht="12.75" hidden="false" customHeight="true" outlineLevel="0" collapsed="false">
      <c r="A58" s="84"/>
      <c r="B58" s="125"/>
      <c r="C58" s="84"/>
      <c r="D58" s="93"/>
      <c r="E58" s="94"/>
      <c r="F58" s="93"/>
      <c r="G58" s="94"/>
      <c r="H58" s="93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</row>
    <row r="59" customFormat="false" ht="12.75" hidden="false" customHeight="true" outlineLevel="0" collapsed="false">
      <c r="A59" s="84"/>
      <c r="B59" s="125"/>
      <c r="C59" s="84"/>
      <c r="D59" s="93"/>
      <c r="E59" s="94"/>
      <c r="F59" s="93"/>
      <c r="G59" s="94"/>
      <c r="H59" s="93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</row>
    <row r="60" customFormat="false" ht="12.75" hidden="false" customHeight="true" outlineLevel="0" collapsed="false">
      <c r="A60" s="84"/>
      <c r="B60" s="125"/>
      <c r="C60" s="84"/>
      <c r="D60" s="93"/>
      <c r="E60" s="94"/>
      <c r="F60" s="93"/>
      <c r="G60" s="94"/>
      <c r="H60" s="93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</row>
    <row r="61" customFormat="false" ht="12.75" hidden="false" customHeight="true" outlineLevel="0" collapsed="false">
      <c r="A61" s="84"/>
      <c r="B61" s="125"/>
      <c r="C61" s="84"/>
      <c r="D61" s="93"/>
      <c r="E61" s="94"/>
      <c r="F61" s="93"/>
      <c r="G61" s="94"/>
      <c r="H61" s="93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</row>
    <row r="62" customFormat="false" ht="12.75" hidden="false" customHeight="true" outlineLevel="0" collapsed="false">
      <c r="A62" s="84"/>
      <c r="B62" s="125"/>
      <c r="C62" s="84"/>
      <c r="D62" s="93"/>
      <c r="E62" s="94"/>
      <c r="F62" s="93"/>
      <c r="G62" s="94"/>
      <c r="H62" s="93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</row>
    <row r="63" customFormat="false" ht="12.75" hidden="false" customHeight="true" outlineLevel="0" collapsed="false">
      <c r="A63" s="84"/>
      <c r="B63" s="125"/>
      <c r="C63" s="84"/>
      <c r="D63" s="93"/>
      <c r="E63" s="94"/>
      <c r="F63" s="93"/>
      <c r="G63" s="94"/>
      <c r="H63" s="93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</row>
    <row r="64" customFormat="false" ht="12.75" hidden="false" customHeight="true" outlineLevel="0" collapsed="false">
      <c r="A64" s="84"/>
      <c r="B64" s="125"/>
      <c r="C64" s="84"/>
      <c r="D64" s="93"/>
      <c r="E64" s="94"/>
      <c r="F64" s="93"/>
      <c r="G64" s="94"/>
      <c r="H64" s="93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</row>
    <row r="65" customFormat="false" ht="12.75" hidden="false" customHeight="true" outlineLevel="0" collapsed="false">
      <c r="A65" s="84"/>
      <c r="B65" s="125"/>
      <c r="C65" s="84"/>
      <c r="D65" s="93"/>
      <c r="E65" s="94"/>
      <c r="F65" s="93"/>
      <c r="G65" s="94"/>
      <c r="H65" s="93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</row>
    <row r="66" customFormat="false" ht="12.75" hidden="false" customHeight="true" outlineLevel="0" collapsed="false">
      <c r="A66" s="84"/>
      <c r="B66" s="125"/>
      <c r="C66" s="84"/>
      <c r="D66" s="93"/>
      <c r="E66" s="94"/>
      <c r="F66" s="93"/>
      <c r="G66" s="94"/>
      <c r="H66" s="93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</row>
    <row r="67" customFormat="false" ht="12.75" hidden="false" customHeight="true" outlineLevel="0" collapsed="false">
      <c r="A67" s="84"/>
      <c r="B67" s="125"/>
      <c r="C67" s="84"/>
      <c r="D67" s="93"/>
      <c r="E67" s="94"/>
      <c r="F67" s="93"/>
      <c r="G67" s="94"/>
      <c r="H67" s="93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</row>
    <row r="68" customFormat="false" ht="12.75" hidden="false" customHeight="true" outlineLevel="0" collapsed="false">
      <c r="A68" s="84"/>
      <c r="B68" s="125"/>
      <c r="C68" s="84"/>
      <c r="D68" s="93"/>
      <c r="E68" s="94"/>
      <c r="F68" s="93"/>
      <c r="G68" s="94"/>
      <c r="H68" s="93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</row>
    <row r="69" customFormat="false" ht="12.75" hidden="false" customHeight="true" outlineLevel="0" collapsed="false">
      <c r="A69" s="84"/>
      <c r="B69" s="125"/>
      <c r="C69" s="84"/>
      <c r="D69" s="93"/>
      <c r="E69" s="94"/>
      <c r="F69" s="93"/>
      <c r="G69" s="94"/>
      <c r="H69" s="93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</row>
    <row r="70" customFormat="false" ht="12.75" hidden="false" customHeight="true" outlineLevel="0" collapsed="false">
      <c r="A70" s="84"/>
      <c r="B70" s="125"/>
      <c r="C70" s="84"/>
      <c r="D70" s="93"/>
      <c r="E70" s="94"/>
      <c r="F70" s="93"/>
      <c r="G70" s="94"/>
      <c r="H70" s="93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</row>
    <row r="71" customFormat="false" ht="12.75" hidden="false" customHeight="true" outlineLevel="0" collapsed="false">
      <c r="A71" s="84"/>
      <c r="B71" s="125"/>
      <c r="C71" s="84"/>
      <c r="D71" s="93"/>
      <c r="E71" s="94"/>
      <c r="F71" s="93"/>
      <c r="G71" s="94"/>
      <c r="H71" s="93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</row>
    <row r="72" customFormat="false" ht="12.75" hidden="false" customHeight="true" outlineLevel="0" collapsed="false">
      <c r="A72" s="84"/>
      <c r="B72" s="125"/>
      <c r="C72" s="84"/>
      <c r="D72" s="93"/>
      <c r="E72" s="94"/>
      <c r="F72" s="93"/>
      <c r="G72" s="94"/>
      <c r="H72" s="93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</row>
    <row r="73" customFormat="false" ht="12.75" hidden="false" customHeight="true" outlineLevel="0" collapsed="false">
      <c r="A73" s="84"/>
      <c r="B73" s="125"/>
      <c r="C73" s="84"/>
      <c r="D73" s="93"/>
      <c r="E73" s="94"/>
      <c r="F73" s="93"/>
      <c r="G73" s="94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</row>
    <row r="74" customFormat="false" ht="12.75" hidden="false" customHeight="true" outlineLevel="0" collapsed="false">
      <c r="A74" s="84"/>
      <c r="B74" s="125"/>
      <c r="C74" s="84"/>
      <c r="D74" s="93"/>
      <c r="E74" s="94"/>
      <c r="F74" s="93"/>
      <c r="G74" s="94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</row>
    <row r="75" customFormat="false" ht="12.75" hidden="false" customHeight="true" outlineLevel="0" collapsed="false">
      <c r="A75" s="84"/>
      <c r="B75" s="125"/>
      <c r="C75" s="84"/>
      <c r="D75" s="93"/>
      <c r="E75" s="94"/>
      <c r="F75" s="93"/>
      <c r="G75" s="94"/>
      <c r="H75" s="93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</row>
    <row r="76" customFormat="false" ht="12.75" hidden="false" customHeight="true" outlineLevel="0" collapsed="false">
      <c r="A76" s="84"/>
      <c r="B76" s="125"/>
      <c r="C76" s="84"/>
      <c r="D76" s="93"/>
      <c r="E76" s="94"/>
      <c r="F76" s="93"/>
      <c r="G76" s="94"/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</row>
    <row r="77" customFormat="false" ht="12.75" hidden="false" customHeight="true" outlineLevel="0" collapsed="false">
      <c r="A77" s="84"/>
      <c r="B77" s="125"/>
      <c r="C77" s="84"/>
      <c r="D77" s="93"/>
      <c r="E77" s="94"/>
      <c r="F77" s="93"/>
      <c r="G77" s="94"/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</row>
    <row r="78" customFormat="false" ht="12.75" hidden="false" customHeight="true" outlineLevel="0" collapsed="false">
      <c r="A78" s="84"/>
      <c r="B78" s="125"/>
      <c r="C78" s="84"/>
      <c r="D78" s="93"/>
      <c r="E78" s="94"/>
      <c r="F78" s="93"/>
      <c r="G78" s="94"/>
      <c r="H78" s="93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</row>
    <row r="79" customFormat="false" ht="12.75" hidden="false" customHeight="true" outlineLevel="0" collapsed="false">
      <c r="A79" s="84"/>
      <c r="B79" s="125"/>
      <c r="C79" s="84"/>
      <c r="D79" s="93"/>
      <c r="E79" s="94"/>
      <c r="F79" s="93"/>
      <c r="G79" s="94"/>
      <c r="H79" s="93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</row>
    <row r="80" customFormat="false" ht="12.75" hidden="false" customHeight="true" outlineLevel="0" collapsed="false">
      <c r="A80" s="84"/>
      <c r="B80" s="125"/>
      <c r="C80" s="84"/>
      <c r="D80" s="93"/>
      <c r="E80" s="94"/>
      <c r="F80" s="93"/>
      <c r="G80" s="94"/>
      <c r="H80" s="93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</row>
    <row r="81" customFormat="false" ht="12.75" hidden="false" customHeight="true" outlineLevel="0" collapsed="false">
      <c r="A81" s="84"/>
      <c r="B81" s="125"/>
      <c r="C81" s="84"/>
      <c r="D81" s="93"/>
      <c r="E81" s="94"/>
      <c r="F81" s="93"/>
      <c r="G81" s="94"/>
      <c r="H81" s="93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</row>
    <row r="82" customFormat="false" ht="12.75" hidden="false" customHeight="true" outlineLevel="0" collapsed="false">
      <c r="A82" s="84"/>
      <c r="B82" s="125"/>
      <c r="C82" s="84"/>
      <c r="D82" s="93"/>
      <c r="E82" s="94"/>
      <c r="F82" s="93"/>
      <c r="G82" s="94"/>
      <c r="H82" s="93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</row>
    <row r="83" customFormat="false" ht="12.75" hidden="false" customHeight="true" outlineLevel="0" collapsed="false">
      <c r="A83" s="84"/>
      <c r="B83" s="125"/>
      <c r="C83" s="84"/>
      <c r="D83" s="93"/>
      <c r="E83" s="94"/>
      <c r="F83" s="93"/>
      <c r="G83" s="94"/>
      <c r="H83" s="93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</row>
    <row r="84" customFormat="false" ht="12.75" hidden="false" customHeight="true" outlineLevel="0" collapsed="false">
      <c r="A84" s="84"/>
      <c r="B84" s="125"/>
      <c r="C84" s="84"/>
      <c r="D84" s="93"/>
      <c r="E84" s="94"/>
      <c r="F84" s="93"/>
      <c r="G84" s="94"/>
      <c r="H84" s="93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</row>
    <row r="85" customFormat="false" ht="12.75" hidden="false" customHeight="true" outlineLevel="0" collapsed="false">
      <c r="A85" s="84"/>
      <c r="B85" s="125"/>
      <c r="C85" s="84"/>
      <c r="D85" s="93"/>
      <c r="E85" s="94"/>
      <c r="F85" s="93"/>
      <c r="G85" s="94"/>
      <c r="H85" s="93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</row>
    <row r="86" customFormat="false" ht="12.75" hidden="false" customHeight="true" outlineLevel="0" collapsed="false">
      <c r="A86" s="84"/>
      <c r="B86" s="125"/>
      <c r="C86" s="84"/>
      <c r="D86" s="93"/>
      <c r="E86" s="94"/>
      <c r="F86" s="93"/>
      <c r="G86" s="94"/>
      <c r="H86" s="93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</row>
    <row r="87" customFormat="false" ht="12.75" hidden="false" customHeight="true" outlineLevel="0" collapsed="false">
      <c r="A87" s="84"/>
      <c r="B87" s="125"/>
      <c r="C87" s="84"/>
      <c r="D87" s="93"/>
      <c r="E87" s="94"/>
      <c r="F87" s="93"/>
      <c r="G87" s="94"/>
      <c r="H87" s="93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</row>
    <row r="88" customFormat="false" ht="12.75" hidden="false" customHeight="true" outlineLevel="0" collapsed="false">
      <c r="A88" s="84"/>
      <c r="B88" s="125"/>
      <c r="C88" s="84"/>
      <c r="D88" s="93"/>
      <c r="E88" s="94"/>
      <c r="F88" s="93"/>
      <c r="G88" s="94"/>
      <c r="H88" s="93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</row>
    <row r="89" customFormat="false" ht="12.75" hidden="false" customHeight="true" outlineLevel="0" collapsed="false">
      <c r="A89" s="84"/>
      <c r="B89" s="125"/>
      <c r="C89" s="84"/>
      <c r="D89" s="93"/>
      <c r="E89" s="94"/>
      <c r="F89" s="93"/>
      <c r="G89" s="94"/>
      <c r="H89" s="93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</row>
    <row r="90" customFormat="false" ht="12.75" hidden="false" customHeight="true" outlineLevel="0" collapsed="false">
      <c r="A90" s="84"/>
      <c r="B90" s="125"/>
      <c r="C90" s="84"/>
      <c r="D90" s="93"/>
      <c r="E90" s="94"/>
      <c r="F90" s="93"/>
      <c r="G90" s="94"/>
      <c r="H90" s="93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</row>
    <row r="91" customFormat="false" ht="12.75" hidden="false" customHeight="true" outlineLevel="0" collapsed="false">
      <c r="A91" s="84"/>
      <c r="B91" s="125"/>
      <c r="C91" s="84"/>
      <c r="D91" s="93"/>
      <c r="E91" s="94"/>
      <c r="F91" s="93"/>
      <c r="G91" s="94"/>
      <c r="H91" s="93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</row>
    <row r="92" customFormat="false" ht="12.75" hidden="false" customHeight="true" outlineLevel="0" collapsed="false">
      <c r="A92" s="84"/>
      <c r="B92" s="125"/>
      <c r="C92" s="84"/>
      <c r="D92" s="93"/>
      <c r="E92" s="94"/>
      <c r="F92" s="93"/>
      <c r="G92" s="94"/>
      <c r="H92" s="93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</row>
    <row r="93" customFormat="false" ht="12.75" hidden="false" customHeight="true" outlineLevel="0" collapsed="false">
      <c r="A93" s="84"/>
      <c r="B93" s="125"/>
      <c r="C93" s="84"/>
      <c r="D93" s="93"/>
      <c r="E93" s="94"/>
      <c r="F93" s="93"/>
      <c r="G93" s="94"/>
      <c r="H93" s="93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</row>
    <row r="94" customFormat="false" ht="12.75" hidden="false" customHeight="true" outlineLevel="0" collapsed="false">
      <c r="A94" s="84"/>
      <c r="B94" s="125"/>
      <c r="C94" s="84"/>
      <c r="D94" s="93"/>
      <c r="E94" s="94"/>
      <c r="F94" s="93"/>
      <c r="G94" s="94"/>
      <c r="H94" s="93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</row>
    <row r="95" customFormat="false" ht="12.75" hidden="false" customHeight="true" outlineLevel="0" collapsed="false">
      <c r="A95" s="84"/>
      <c r="B95" s="125"/>
      <c r="C95" s="84"/>
      <c r="D95" s="93"/>
      <c r="E95" s="94"/>
      <c r="F95" s="93"/>
      <c r="G95" s="94"/>
      <c r="H95" s="93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</row>
    <row r="96" customFormat="false" ht="12.75" hidden="false" customHeight="true" outlineLevel="0" collapsed="false">
      <c r="A96" s="84"/>
      <c r="B96" s="125"/>
      <c r="C96" s="84"/>
      <c r="D96" s="93"/>
      <c r="E96" s="94"/>
      <c r="F96" s="93"/>
      <c r="G96" s="94"/>
      <c r="H96" s="93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</row>
    <row r="97" customFormat="false" ht="12.75" hidden="false" customHeight="true" outlineLevel="0" collapsed="false">
      <c r="A97" s="84"/>
      <c r="B97" s="125"/>
      <c r="C97" s="84"/>
      <c r="D97" s="93"/>
      <c r="E97" s="94"/>
      <c r="F97" s="93"/>
      <c r="G97" s="94"/>
      <c r="H97" s="93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</row>
    <row r="98" customFormat="false" ht="12.75" hidden="false" customHeight="true" outlineLevel="0" collapsed="false">
      <c r="A98" s="84"/>
      <c r="B98" s="125"/>
      <c r="C98" s="84"/>
      <c r="D98" s="93"/>
      <c r="E98" s="94"/>
      <c r="F98" s="93"/>
      <c r="G98" s="94"/>
      <c r="H98" s="93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</row>
    <row r="99" customFormat="false" ht="12.75" hidden="false" customHeight="true" outlineLevel="0" collapsed="false">
      <c r="A99" s="84"/>
      <c r="B99" s="125"/>
      <c r="C99" s="84"/>
      <c r="D99" s="93"/>
      <c r="E99" s="94"/>
      <c r="F99" s="93"/>
      <c r="G99" s="94"/>
      <c r="H99" s="93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</row>
    <row r="100" customFormat="false" ht="12.75" hidden="false" customHeight="true" outlineLevel="0" collapsed="false">
      <c r="A100" s="84"/>
      <c r="B100" s="125"/>
      <c r="C100" s="84"/>
      <c r="D100" s="93"/>
      <c r="E100" s="94"/>
      <c r="F100" s="93"/>
      <c r="G100" s="94"/>
      <c r="H100" s="93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</row>
    <row r="101" customFormat="false" ht="12.75" hidden="false" customHeight="true" outlineLevel="0" collapsed="false">
      <c r="A101" s="84"/>
      <c r="B101" s="125"/>
      <c r="C101" s="84"/>
      <c r="D101" s="93"/>
      <c r="E101" s="94"/>
      <c r="F101" s="93"/>
      <c r="G101" s="94"/>
      <c r="H101" s="93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</row>
    <row r="102" customFormat="false" ht="12.75" hidden="false" customHeight="true" outlineLevel="0" collapsed="false">
      <c r="A102" s="84"/>
      <c r="B102" s="125"/>
      <c r="C102" s="84"/>
      <c r="D102" s="93"/>
      <c r="E102" s="94"/>
      <c r="F102" s="93"/>
      <c r="G102" s="94"/>
      <c r="H102" s="93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</row>
    <row r="103" customFormat="false" ht="12.75" hidden="false" customHeight="true" outlineLevel="0" collapsed="false">
      <c r="A103" s="84"/>
      <c r="B103" s="125"/>
      <c r="C103" s="84"/>
      <c r="D103" s="93"/>
      <c r="E103" s="94"/>
      <c r="F103" s="93"/>
      <c r="G103" s="94"/>
      <c r="H103" s="93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</row>
    <row r="104" customFormat="false" ht="12.75" hidden="false" customHeight="true" outlineLevel="0" collapsed="false">
      <c r="A104" s="84"/>
      <c r="B104" s="125"/>
      <c r="C104" s="84"/>
      <c r="D104" s="93"/>
      <c r="E104" s="94"/>
      <c r="F104" s="93"/>
      <c r="G104" s="94"/>
      <c r="H104" s="93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</row>
    <row r="105" customFormat="false" ht="12.75" hidden="false" customHeight="true" outlineLevel="0" collapsed="false">
      <c r="A105" s="84"/>
      <c r="B105" s="125"/>
      <c r="C105" s="84"/>
      <c r="D105" s="93"/>
      <c r="E105" s="94"/>
      <c r="F105" s="93"/>
      <c r="G105" s="94"/>
      <c r="H105" s="93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</row>
    <row r="106" customFormat="false" ht="12.75" hidden="false" customHeight="true" outlineLevel="0" collapsed="false">
      <c r="A106" s="84"/>
      <c r="B106" s="125"/>
      <c r="C106" s="84"/>
      <c r="D106" s="93"/>
      <c r="E106" s="94"/>
      <c r="F106" s="93"/>
      <c r="G106" s="94"/>
      <c r="H106" s="93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</row>
    <row r="107" customFormat="false" ht="12.75" hidden="false" customHeight="true" outlineLevel="0" collapsed="false">
      <c r="A107" s="84"/>
      <c r="B107" s="125"/>
      <c r="C107" s="84"/>
      <c r="D107" s="93"/>
      <c r="E107" s="94"/>
      <c r="F107" s="93"/>
      <c r="G107" s="94"/>
      <c r="H107" s="93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</row>
    <row r="108" customFormat="false" ht="12.75" hidden="false" customHeight="true" outlineLevel="0" collapsed="false">
      <c r="A108" s="84"/>
      <c r="B108" s="125"/>
      <c r="C108" s="84"/>
      <c r="D108" s="93"/>
      <c r="E108" s="94"/>
      <c r="F108" s="93"/>
      <c r="G108" s="94"/>
      <c r="H108" s="93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</row>
    <row r="109" customFormat="false" ht="12.75" hidden="false" customHeight="true" outlineLevel="0" collapsed="false">
      <c r="A109" s="84"/>
      <c r="B109" s="125"/>
      <c r="C109" s="84"/>
      <c r="D109" s="93"/>
      <c r="E109" s="94"/>
      <c r="F109" s="93"/>
      <c r="G109" s="94"/>
      <c r="H109" s="93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</row>
    <row r="110" customFormat="false" ht="12.75" hidden="false" customHeight="true" outlineLevel="0" collapsed="false">
      <c r="A110" s="84"/>
      <c r="B110" s="125"/>
      <c r="C110" s="84"/>
      <c r="D110" s="93"/>
      <c r="E110" s="94"/>
      <c r="F110" s="93"/>
      <c r="G110" s="94"/>
      <c r="H110" s="93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</row>
    <row r="111" customFormat="false" ht="12.75" hidden="false" customHeight="true" outlineLevel="0" collapsed="false">
      <c r="A111" s="84"/>
      <c r="B111" s="125"/>
      <c r="C111" s="84"/>
      <c r="D111" s="93"/>
      <c r="E111" s="94"/>
      <c r="F111" s="93"/>
      <c r="G111" s="94"/>
      <c r="H111" s="93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</row>
    <row r="112" customFormat="false" ht="12.75" hidden="false" customHeight="true" outlineLevel="0" collapsed="false">
      <c r="A112" s="84"/>
      <c r="B112" s="125"/>
      <c r="C112" s="84"/>
      <c r="D112" s="93"/>
      <c r="E112" s="94"/>
      <c r="F112" s="93"/>
      <c r="G112" s="94"/>
      <c r="H112" s="93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</row>
    <row r="113" customFormat="false" ht="12.75" hidden="false" customHeight="true" outlineLevel="0" collapsed="false">
      <c r="A113" s="84"/>
      <c r="B113" s="125"/>
      <c r="C113" s="84"/>
      <c r="D113" s="93"/>
      <c r="E113" s="94"/>
      <c r="F113" s="93"/>
      <c r="G113" s="94"/>
      <c r="H113" s="93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</row>
    <row r="114" customFormat="false" ht="12.75" hidden="false" customHeight="true" outlineLevel="0" collapsed="false">
      <c r="A114" s="84"/>
      <c r="B114" s="125"/>
      <c r="C114" s="84"/>
      <c r="D114" s="93"/>
      <c r="E114" s="94"/>
      <c r="F114" s="93"/>
      <c r="G114" s="94"/>
      <c r="H114" s="93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</row>
    <row r="115" customFormat="false" ht="12.75" hidden="false" customHeight="true" outlineLevel="0" collapsed="false">
      <c r="A115" s="84"/>
      <c r="B115" s="125"/>
      <c r="C115" s="84"/>
      <c r="D115" s="93"/>
      <c r="E115" s="94"/>
      <c r="F115" s="93"/>
      <c r="G115" s="94"/>
      <c r="H115" s="93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</row>
    <row r="116" customFormat="false" ht="12.75" hidden="false" customHeight="true" outlineLevel="0" collapsed="false">
      <c r="A116" s="84"/>
      <c r="B116" s="125"/>
      <c r="C116" s="84"/>
      <c r="D116" s="93"/>
      <c r="E116" s="94"/>
      <c r="F116" s="93"/>
      <c r="G116" s="94"/>
      <c r="H116" s="93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</row>
    <row r="117" customFormat="false" ht="12.75" hidden="false" customHeight="true" outlineLevel="0" collapsed="false">
      <c r="A117" s="84"/>
      <c r="B117" s="125"/>
      <c r="C117" s="84"/>
      <c r="D117" s="93"/>
      <c r="E117" s="94"/>
      <c r="F117" s="93"/>
      <c r="G117" s="94"/>
      <c r="H117" s="93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</row>
    <row r="118" customFormat="false" ht="12.75" hidden="false" customHeight="true" outlineLevel="0" collapsed="false">
      <c r="A118" s="84"/>
      <c r="B118" s="125"/>
      <c r="C118" s="84"/>
      <c r="D118" s="93"/>
      <c r="E118" s="94"/>
      <c r="F118" s="93"/>
      <c r="G118" s="94"/>
      <c r="H118" s="93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</row>
    <row r="119" customFormat="false" ht="12.75" hidden="false" customHeight="true" outlineLevel="0" collapsed="false">
      <c r="A119" s="84"/>
      <c r="B119" s="125"/>
      <c r="C119" s="84"/>
      <c r="D119" s="93"/>
      <c r="E119" s="94"/>
      <c r="F119" s="93"/>
      <c r="G119" s="94"/>
      <c r="H119" s="93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</row>
    <row r="120" customFormat="false" ht="12.75" hidden="false" customHeight="true" outlineLevel="0" collapsed="false">
      <c r="A120" s="84"/>
      <c r="B120" s="125"/>
      <c r="C120" s="84"/>
      <c r="D120" s="93"/>
      <c r="E120" s="94"/>
      <c r="F120" s="93"/>
      <c r="G120" s="94"/>
      <c r="H120" s="93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</row>
    <row r="121" customFormat="false" ht="12.75" hidden="false" customHeight="true" outlineLevel="0" collapsed="false">
      <c r="A121" s="84"/>
      <c r="B121" s="125"/>
      <c r="C121" s="84"/>
      <c r="D121" s="93"/>
      <c r="E121" s="94"/>
      <c r="F121" s="93"/>
      <c r="G121" s="94"/>
      <c r="H121" s="93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</row>
    <row r="122" customFormat="false" ht="12.75" hidden="false" customHeight="true" outlineLevel="0" collapsed="false">
      <c r="A122" s="84"/>
      <c r="B122" s="125"/>
      <c r="C122" s="84"/>
      <c r="D122" s="93"/>
      <c r="E122" s="94"/>
      <c r="F122" s="93"/>
      <c r="G122" s="94"/>
      <c r="H122" s="93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</row>
    <row r="123" customFormat="false" ht="12.75" hidden="false" customHeight="true" outlineLevel="0" collapsed="false">
      <c r="A123" s="84"/>
      <c r="B123" s="125"/>
      <c r="C123" s="84"/>
      <c r="D123" s="93"/>
      <c r="E123" s="94"/>
      <c r="F123" s="93"/>
      <c r="G123" s="94"/>
      <c r="H123" s="93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</row>
    <row r="124" customFormat="false" ht="12.75" hidden="false" customHeight="true" outlineLevel="0" collapsed="false">
      <c r="A124" s="84"/>
      <c r="B124" s="125"/>
      <c r="C124" s="84"/>
      <c r="D124" s="93"/>
      <c r="E124" s="94"/>
      <c r="F124" s="93"/>
      <c r="G124" s="94"/>
      <c r="H124" s="93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</row>
    <row r="125" customFormat="false" ht="12.75" hidden="false" customHeight="true" outlineLevel="0" collapsed="false">
      <c r="A125" s="84"/>
      <c r="B125" s="125"/>
      <c r="C125" s="84"/>
      <c r="D125" s="93"/>
      <c r="E125" s="94"/>
      <c r="F125" s="93"/>
      <c r="G125" s="94"/>
      <c r="H125" s="93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</row>
    <row r="126" customFormat="false" ht="12.75" hidden="false" customHeight="true" outlineLevel="0" collapsed="false">
      <c r="A126" s="84"/>
      <c r="B126" s="125"/>
      <c r="C126" s="84"/>
      <c r="D126" s="93"/>
      <c r="E126" s="94"/>
      <c r="F126" s="93"/>
      <c r="G126" s="94"/>
      <c r="H126" s="93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</row>
    <row r="127" customFormat="false" ht="12.75" hidden="false" customHeight="true" outlineLevel="0" collapsed="false">
      <c r="A127" s="84"/>
      <c r="B127" s="125"/>
      <c r="C127" s="84"/>
      <c r="D127" s="93"/>
      <c r="E127" s="94"/>
      <c r="F127" s="93"/>
      <c r="G127" s="94"/>
      <c r="H127" s="93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</row>
    <row r="128" customFormat="false" ht="12.75" hidden="false" customHeight="true" outlineLevel="0" collapsed="false">
      <c r="A128" s="84"/>
      <c r="B128" s="125"/>
      <c r="C128" s="84"/>
      <c r="D128" s="93"/>
      <c r="E128" s="94"/>
      <c r="F128" s="93"/>
      <c r="G128" s="94"/>
      <c r="H128" s="93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</row>
    <row r="129" customFormat="false" ht="12.75" hidden="false" customHeight="true" outlineLevel="0" collapsed="false">
      <c r="A129" s="84"/>
      <c r="B129" s="125"/>
      <c r="C129" s="84"/>
      <c r="D129" s="93"/>
      <c r="E129" s="94"/>
      <c r="F129" s="93"/>
      <c r="G129" s="94"/>
      <c r="H129" s="93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</row>
    <row r="130" customFormat="false" ht="12.75" hidden="false" customHeight="true" outlineLevel="0" collapsed="false">
      <c r="A130" s="84"/>
      <c r="B130" s="125"/>
      <c r="C130" s="84"/>
      <c r="D130" s="93"/>
      <c r="E130" s="94"/>
      <c r="F130" s="93"/>
      <c r="G130" s="94"/>
      <c r="H130" s="93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</row>
    <row r="131" customFormat="false" ht="12.75" hidden="false" customHeight="true" outlineLevel="0" collapsed="false">
      <c r="A131" s="84"/>
      <c r="B131" s="125"/>
      <c r="C131" s="84"/>
      <c r="D131" s="93"/>
      <c r="E131" s="94"/>
      <c r="F131" s="93"/>
      <c r="G131" s="94"/>
      <c r="H131" s="93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</row>
    <row r="132" customFormat="false" ht="12.75" hidden="false" customHeight="true" outlineLevel="0" collapsed="false">
      <c r="A132" s="84"/>
      <c r="B132" s="125"/>
      <c r="C132" s="84"/>
      <c r="D132" s="93"/>
      <c r="E132" s="94"/>
      <c r="F132" s="93"/>
      <c r="G132" s="94"/>
      <c r="H132" s="93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</row>
    <row r="133" customFormat="false" ht="12.75" hidden="false" customHeight="true" outlineLevel="0" collapsed="false">
      <c r="A133" s="84"/>
      <c r="B133" s="125"/>
      <c r="C133" s="84"/>
      <c r="D133" s="93"/>
      <c r="E133" s="94"/>
      <c r="F133" s="93"/>
      <c r="G133" s="94"/>
      <c r="H133" s="93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</row>
    <row r="134" customFormat="false" ht="12.75" hidden="false" customHeight="true" outlineLevel="0" collapsed="false">
      <c r="A134" s="84"/>
      <c r="B134" s="125"/>
      <c r="C134" s="84"/>
      <c r="D134" s="93"/>
      <c r="E134" s="94"/>
      <c r="F134" s="93"/>
      <c r="G134" s="94"/>
      <c r="H134" s="93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</row>
    <row r="135" customFormat="false" ht="12.75" hidden="false" customHeight="true" outlineLevel="0" collapsed="false">
      <c r="A135" s="84"/>
      <c r="B135" s="125"/>
      <c r="C135" s="84"/>
      <c r="D135" s="93"/>
      <c r="E135" s="94"/>
      <c r="F135" s="93"/>
      <c r="G135" s="94"/>
      <c r="H135" s="93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</row>
    <row r="136" customFormat="false" ht="12.75" hidden="false" customHeight="true" outlineLevel="0" collapsed="false">
      <c r="A136" s="84"/>
      <c r="B136" s="125"/>
      <c r="C136" s="84"/>
      <c r="D136" s="93"/>
      <c r="E136" s="94"/>
      <c r="F136" s="93"/>
      <c r="G136" s="94"/>
      <c r="H136" s="93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</row>
    <row r="137" customFormat="false" ht="12.75" hidden="false" customHeight="true" outlineLevel="0" collapsed="false">
      <c r="A137" s="84"/>
      <c r="B137" s="125"/>
      <c r="C137" s="84"/>
      <c r="D137" s="93"/>
      <c r="E137" s="94"/>
      <c r="F137" s="93"/>
      <c r="G137" s="94"/>
      <c r="H137" s="93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</row>
    <row r="138" customFormat="false" ht="12.75" hidden="false" customHeight="true" outlineLevel="0" collapsed="false">
      <c r="A138" s="84"/>
      <c r="B138" s="125"/>
      <c r="C138" s="84"/>
      <c r="D138" s="93"/>
      <c r="E138" s="94"/>
      <c r="F138" s="93"/>
      <c r="G138" s="94"/>
      <c r="H138" s="93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</row>
    <row r="139" customFormat="false" ht="12.75" hidden="false" customHeight="true" outlineLevel="0" collapsed="false">
      <c r="A139" s="84"/>
      <c r="B139" s="125"/>
      <c r="C139" s="84"/>
      <c r="D139" s="93"/>
      <c r="E139" s="94"/>
      <c r="F139" s="93"/>
      <c r="G139" s="94"/>
      <c r="H139" s="93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</row>
    <row r="140" customFormat="false" ht="12.75" hidden="false" customHeight="true" outlineLevel="0" collapsed="false">
      <c r="A140" s="84"/>
      <c r="B140" s="125"/>
      <c r="C140" s="84"/>
      <c r="D140" s="93"/>
      <c r="E140" s="94"/>
      <c r="F140" s="93"/>
      <c r="G140" s="94"/>
      <c r="H140" s="93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</row>
    <row r="141" customFormat="false" ht="12.75" hidden="false" customHeight="true" outlineLevel="0" collapsed="false">
      <c r="A141" s="84"/>
      <c r="B141" s="125"/>
      <c r="C141" s="84"/>
      <c r="D141" s="93"/>
      <c r="E141" s="94"/>
      <c r="F141" s="93"/>
      <c r="G141" s="94"/>
      <c r="H141" s="93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</row>
    <row r="142" customFormat="false" ht="12.75" hidden="false" customHeight="true" outlineLevel="0" collapsed="false">
      <c r="A142" s="84"/>
      <c r="B142" s="125"/>
      <c r="C142" s="84"/>
      <c r="D142" s="93"/>
      <c r="E142" s="94"/>
      <c r="F142" s="93"/>
      <c r="G142" s="94"/>
      <c r="H142" s="93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</row>
    <row r="143" customFormat="false" ht="12.75" hidden="false" customHeight="true" outlineLevel="0" collapsed="false">
      <c r="A143" s="84"/>
      <c r="B143" s="125"/>
      <c r="C143" s="84"/>
      <c r="D143" s="93"/>
      <c r="E143" s="94"/>
      <c r="F143" s="93"/>
      <c r="G143" s="94"/>
      <c r="H143" s="93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</row>
    <row r="144" customFormat="false" ht="12.75" hidden="false" customHeight="true" outlineLevel="0" collapsed="false">
      <c r="A144" s="84"/>
      <c r="B144" s="125"/>
      <c r="C144" s="84"/>
      <c r="D144" s="93"/>
      <c r="E144" s="94"/>
      <c r="F144" s="93"/>
      <c r="G144" s="94"/>
      <c r="H144" s="93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</row>
    <row r="145" customFormat="false" ht="12.75" hidden="false" customHeight="true" outlineLevel="0" collapsed="false">
      <c r="A145" s="84"/>
      <c r="B145" s="125"/>
      <c r="C145" s="84"/>
      <c r="D145" s="93"/>
      <c r="E145" s="94"/>
      <c r="F145" s="93"/>
      <c r="G145" s="94"/>
      <c r="H145" s="93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</row>
    <row r="146" customFormat="false" ht="12.75" hidden="false" customHeight="true" outlineLevel="0" collapsed="false">
      <c r="A146" s="84"/>
      <c r="B146" s="125"/>
      <c r="C146" s="84"/>
      <c r="D146" s="93"/>
      <c r="E146" s="94"/>
      <c r="F146" s="93"/>
      <c r="G146" s="94"/>
      <c r="H146" s="93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</row>
    <row r="147" customFormat="false" ht="12.75" hidden="false" customHeight="true" outlineLevel="0" collapsed="false">
      <c r="A147" s="84"/>
      <c r="B147" s="125"/>
      <c r="C147" s="84"/>
      <c r="D147" s="93"/>
      <c r="E147" s="94"/>
      <c r="F147" s="93"/>
      <c r="G147" s="94"/>
      <c r="H147" s="93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</row>
    <row r="148" customFormat="false" ht="12.75" hidden="false" customHeight="true" outlineLevel="0" collapsed="false">
      <c r="A148" s="84"/>
      <c r="B148" s="125"/>
      <c r="C148" s="84"/>
      <c r="D148" s="93"/>
      <c r="E148" s="94"/>
      <c r="F148" s="93"/>
      <c r="G148" s="94"/>
      <c r="H148" s="93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</row>
    <row r="149" customFormat="false" ht="12.75" hidden="false" customHeight="true" outlineLevel="0" collapsed="false">
      <c r="A149" s="84"/>
      <c r="B149" s="125"/>
      <c r="C149" s="84"/>
      <c r="D149" s="93"/>
      <c r="E149" s="94"/>
      <c r="F149" s="93"/>
      <c r="G149" s="94"/>
      <c r="H149" s="93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</row>
    <row r="150" customFormat="false" ht="12.75" hidden="false" customHeight="true" outlineLevel="0" collapsed="false">
      <c r="A150" s="84"/>
      <c r="B150" s="125"/>
      <c r="C150" s="84"/>
      <c r="D150" s="93"/>
      <c r="E150" s="94"/>
      <c r="F150" s="93"/>
      <c r="G150" s="94"/>
      <c r="H150" s="93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</row>
    <row r="151" customFormat="false" ht="12.75" hidden="false" customHeight="true" outlineLevel="0" collapsed="false">
      <c r="A151" s="84"/>
      <c r="B151" s="125"/>
      <c r="C151" s="84"/>
      <c r="D151" s="93"/>
      <c r="E151" s="94"/>
      <c r="F151" s="93"/>
      <c r="G151" s="94"/>
      <c r="H151" s="93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</row>
    <row r="152" customFormat="false" ht="12.75" hidden="false" customHeight="true" outlineLevel="0" collapsed="false">
      <c r="A152" s="84"/>
      <c r="B152" s="125"/>
      <c r="C152" s="84"/>
      <c r="D152" s="93"/>
      <c r="E152" s="94"/>
      <c r="F152" s="93"/>
      <c r="G152" s="94"/>
      <c r="H152" s="93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</row>
    <row r="153" customFormat="false" ht="12.75" hidden="false" customHeight="true" outlineLevel="0" collapsed="false">
      <c r="A153" s="84"/>
      <c r="B153" s="125"/>
      <c r="C153" s="84"/>
      <c r="D153" s="93"/>
      <c r="E153" s="94"/>
      <c r="F153" s="93"/>
      <c r="G153" s="94"/>
      <c r="H153" s="93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</row>
    <row r="154" customFormat="false" ht="12.75" hidden="false" customHeight="true" outlineLevel="0" collapsed="false">
      <c r="A154" s="84"/>
      <c r="B154" s="125"/>
      <c r="C154" s="84"/>
      <c r="D154" s="93"/>
      <c r="E154" s="94"/>
      <c r="F154" s="93"/>
      <c r="G154" s="94"/>
      <c r="H154" s="93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</row>
    <row r="155" customFormat="false" ht="12.75" hidden="false" customHeight="true" outlineLevel="0" collapsed="false">
      <c r="A155" s="84"/>
      <c r="B155" s="125"/>
      <c r="C155" s="84"/>
      <c r="D155" s="93"/>
      <c r="E155" s="94"/>
      <c r="F155" s="93"/>
      <c r="G155" s="94"/>
      <c r="H155" s="93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</row>
    <row r="156" customFormat="false" ht="12.75" hidden="false" customHeight="true" outlineLevel="0" collapsed="false">
      <c r="A156" s="84"/>
      <c r="B156" s="125"/>
      <c r="C156" s="84"/>
      <c r="D156" s="93"/>
      <c r="E156" s="94"/>
      <c r="F156" s="93"/>
      <c r="G156" s="94"/>
      <c r="H156" s="93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</row>
    <row r="157" customFormat="false" ht="12.75" hidden="false" customHeight="true" outlineLevel="0" collapsed="false">
      <c r="A157" s="84"/>
      <c r="B157" s="125"/>
      <c r="C157" s="84"/>
      <c r="D157" s="93"/>
      <c r="E157" s="94"/>
      <c r="F157" s="93"/>
      <c r="G157" s="94"/>
      <c r="H157" s="93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</row>
    <row r="158" customFormat="false" ht="12.75" hidden="false" customHeight="true" outlineLevel="0" collapsed="false">
      <c r="A158" s="84"/>
      <c r="B158" s="125"/>
      <c r="C158" s="84"/>
      <c r="D158" s="93"/>
      <c r="E158" s="94"/>
      <c r="F158" s="93"/>
      <c r="G158" s="94"/>
      <c r="H158" s="93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</row>
    <row r="159" customFormat="false" ht="12.75" hidden="false" customHeight="true" outlineLevel="0" collapsed="false">
      <c r="A159" s="84"/>
      <c r="B159" s="125"/>
      <c r="C159" s="84"/>
      <c r="D159" s="93"/>
      <c r="E159" s="94"/>
      <c r="F159" s="93"/>
      <c r="G159" s="94"/>
      <c r="H159" s="93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</row>
    <row r="160" customFormat="false" ht="12.75" hidden="false" customHeight="true" outlineLevel="0" collapsed="false">
      <c r="A160" s="84"/>
      <c r="B160" s="125"/>
      <c r="C160" s="84"/>
      <c r="D160" s="93"/>
      <c r="E160" s="94"/>
      <c r="F160" s="93"/>
      <c r="G160" s="94"/>
      <c r="H160" s="93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</row>
    <row r="161" customFormat="false" ht="12.75" hidden="false" customHeight="true" outlineLevel="0" collapsed="false">
      <c r="A161" s="84"/>
      <c r="B161" s="125"/>
      <c r="C161" s="84"/>
      <c r="D161" s="93"/>
      <c r="E161" s="94"/>
      <c r="F161" s="93"/>
      <c r="G161" s="94"/>
      <c r="H161" s="93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</row>
    <row r="162" customFormat="false" ht="12.75" hidden="false" customHeight="true" outlineLevel="0" collapsed="false">
      <c r="A162" s="84"/>
      <c r="B162" s="125"/>
      <c r="C162" s="84"/>
      <c r="D162" s="93"/>
      <c r="E162" s="94"/>
      <c r="F162" s="93"/>
      <c r="G162" s="94"/>
      <c r="H162" s="93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</row>
    <row r="163" customFormat="false" ht="12.75" hidden="false" customHeight="true" outlineLevel="0" collapsed="false">
      <c r="A163" s="84"/>
      <c r="B163" s="125"/>
      <c r="C163" s="84"/>
      <c r="D163" s="93"/>
      <c r="E163" s="94"/>
      <c r="F163" s="93"/>
      <c r="G163" s="94"/>
      <c r="H163" s="93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</row>
    <row r="164" customFormat="false" ht="12.75" hidden="false" customHeight="true" outlineLevel="0" collapsed="false">
      <c r="A164" s="84"/>
      <c r="B164" s="125"/>
      <c r="C164" s="84"/>
      <c r="D164" s="93"/>
      <c r="E164" s="94"/>
      <c r="F164" s="93"/>
      <c r="G164" s="94"/>
      <c r="H164" s="93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</row>
    <row r="165" customFormat="false" ht="12.75" hidden="false" customHeight="true" outlineLevel="0" collapsed="false">
      <c r="A165" s="84"/>
      <c r="B165" s="125"/>
      <c r="C165" s="84"/>
      <c r="D165" s="93"/>
      <c r="E165" s="94"/>
      <c r="F165" s="93"/>
      <c r="G165" s="94"/>
      <c r="H165" s="93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</row>
    <row r="166" customFormat="false" ht="12.75" hidden="false" customHeight="true" outlineLevel="0" collapsed="false">
      <c r="A166" s="84"/>
      <c r="B166" s="125"/>
      <c r="C166" s="84"/>
      <c r="D166" s="93"/>
      <c r="E166" s="94"/>
      <c r="F166" s="93"/>
      <c r="G166" s="94"/>
      <c r="H166" s="93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</row>
    <row r="167" customFormat="false" ht="12.75" hidden="false" customHeight="true" outlineLevel="0" collapsed="false">
      <c r="A167" s="84"/>
      <c r="B167" s="125"/>
      <c r="C167" s="84"/>
      <c r="D167" s="93"/>
      <c r="E167" s="94"/>
      <c r="F167" s="93"/>
      <c r="G167" s="94"/>
      <c r="H167" s="93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</row>
    <row r="168" customFormat="false" ht="12.75" hidden="false" customHeight="true" outlineLevel="0" collapsed="false">
      <c r="A168" s="84"/>
      <c r="B168" s="125"/>
      <c r="C168" s="84"/>
      <c r="D168" s="93"/>
      <c r="E168" s="94"/>
      <c r="F168" s="93"/>
      <c r="G168" s="94"/>
      <c r="H168" s="93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</row>
    <row r="169" customFormat="false" ht="12.75" hidden="false" customHeight="true" outlineLevel="0" collapsed="false">
      <c r="A169" s="84"/>
      <c r="B169" s="125"/>
      <c r="C169" s="84"/>
      <c r="D169" s="93"/>
      <c r="E169" s="94"/>
      <c r="F169" s="93"/>
      <c r="G169" s="94"/>
      <c r="H169" s="93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</row>
    <row r="170" customFormat="false" ht="12.75" hidden="false" customHeight="true" outlineLevel="0" collapsed="false">
      <c r="A170" s="84"/>
      <c r="B170" s="125"/>
      <c r="C170" s="84"/>
      <c r="D170" s="93"/>
      <c r="E170" s="94"/>
      <c r="F170" s="93"/>
      <c r="G170" s="94"/>
      <c r="H170" s="93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</row>
    <row r="171" customFormat="false" ht="12.75" hidden="false" customHeight="true" outlineLevel="0" collapsed="false">
      <c r="A171" s="84"/>
      <c r="B171" s="125"/>
      <c r="C171" s="84"/>
      <c r="D171" s="93"/>
      <c r="E171" s="94"/>
      <c r="F171" s="93"/>
      <c r="G171" s="94"/>
      <c r="H171" s="93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</row>
    <row r="172" customFormat="false" ht="12.75" hidden="false" customHeight="true" outlineLevel="0" collapsed="false">
      <c r="A172" s="84"/>
      <c r="B172" s="125"/>
      <c r="C172" s="84"/>
      <c r="D172" s="93"/>
      <c r="E172" s="94"/>
      <c r="F172" s="93"/>
      <c r="G172" s="94"/>
      <c r="H172" s="93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</row>
    <row r="173" customFormat="false" ht="12.75" hidden="false" customHeight="true" outlineLevel="0" collapsed="false">
      <c r="A173" s="84"/>
      <c r="B173" s="125"/>
      <c r="C173" s="84"/>
      <c r="D173" s="93"/>
      <c r="E173" s="94"/>
      <c r="F173" s="93"/>
      <c r="G173" s="94"/>
      <c r="H173" s="93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</row>
    <row r="174" customFormat="false" ht="12.75" hidden="false" customHeight="true" outlineLevel="0" collapsed="false">
      <c r="A174" s="84"/>
      <c r="B174" s="125"/>
      <c r="C174" s="84"/>
      <c r="D174" s="93"/>
      <c r="E174" s="94"/>
      <c r="F174" s="93"/>
      <c r="G174" s="94"/>
      <c r="H174" s="93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</row>
    <row r="175" customFormat="false" ht="12.75" hidden="false" customHeight="true" outlineLevel="0" collapsed="false">
      <c r="A175" s="84"/>
      <c r="B175" s="125"/>
      <c r="C175" s="84"/>
      <c r="D175" s="93"/>
      <c r="E175" s="94"/>
      <c r="F175" s="93"/>
      <c r="G175" s="94"/>
      <c r="H175" s="93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</row>
    <row r="176" customFormat="false" ht="12.75" hidden="false" customHeight="true" outlineLevel="0" collapsed="false">
      <c r="A176" s="84"/>
      <c r="B176" s="125"/>
      <c r="C176" s="84"/>
      <c r="D176" s="93"/>
      <c r="E176" s="94"/>
      <c r="F176" s="93"/>
      <c r="G176" s="94"/>
      <c r="H176" s="93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</row>
    <row r="177" customFormat="false" ht="12.75" hidden="false" customHeight="true" outlineLevel="0" collapsed="false">
      <c r="A177" s="84"/>
      <c r="B177" s="125"/>
      <c r="C177" s="84"/>
      <c r="D177" s="93"/>
      <c r="E177" s="94"/>
      <c r="F177" s="93"/>
      <c r="G177" s="94"/>
      <c r="H177" s="93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</row>
    <row r="178" customFormat="false" ht="12.75" hidden="false" customHeight="true" outlineLevel="0" collapsed="false">
      <c r="A178" s="84"/>
      <c r="B178" s="125"/>
      <c r="C178" s="84"/>
      <c r="D178" s="93"/>
      <c r="E178" s="94"/>
      <c r="F178" s="93"/>
      <c r="G178" s="94"/>
      <c r="H178" s="93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</row>
    <row r="179" customFormat="false" ht="12.75" hidden="false" customHeight="true" outlineLevel="0" collapsed="false">
      <c r="A179" s="84"/>
      <c r="B179" s="125"/>
      <c r="C179" s="84"/>
      <c r="D179" s="93"/>
      <c r="E179" s="94"/>
      <c r="F179" s="93"/>
      <c r="G179" s="94"/>
      <c r="H179" s="93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</row>
    <row r="180" customFormat="false" ht="12.75" hidden="false" customHeight="true" outlineLevel="0" collapsed="false">
      <c r="A180" s="84"/>
      <c r="B180" s="125"/>
      <c r="C180" s="84"/>
      <c r="D180" s="93"/>
      <c r="E180" s="94"/>
      <c r="F180" s="93"/>
      <c r="G180" s="94"/>
      <c r="H180" s="93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</row>
    <row r="181" customFormat="false" ht="12.75" hidden="false" customHeight="true" outlineLevel="0" collapsed="false">
      <c r="A181" s="84"/>
      <c r="B181" s="125"/>
      <c r="C181" s="84"/>
      <c r="D181" s="93"/>
      <c r="E181" s="94"/>
      <c r="F181" s="93"/>
      <c r="G181" s="94"/>
      <c r="H181" s="93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</row>
    <row r="182" customFormat="false" ht="12.75" hidden="false" customHeight="true" outlineLevel="0" collapsed="false">
      <c r="A182" s="84"/>
      <c r="B182" s="125"/>
      <c r="C182" s="84"/>
      <c r="D182" s="93"/>
      <c r="E182" s="94"/>
      <c r="F182" s="93"/>
      <c r="G182" s="94"/>
      <c r="H182" s="93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</row>
    <row r="183" customFormat="false" ht="12.75" hidden="false" customHeight="true" outlineLevel="0" collapsed="false">
      <c r="A183" s="84"/>
      <c r="B183" s="125"/>
      <c r="C183" s="84"/>
      <c r="D183" s="93"/>
      <c r="E183" s="94"/>
      <c r="F183" s="93"/>
      <c r="G183" s="94"/>
      <c r="H183" s="93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</row>
    <row r="184" customFormat="false" ht="12.75" hidden="false" customHeight="true" outlineLevel="0" collapsed="false">
      <c r="A184" s="84"/>
      <c r="B184" s="125"/>
      <c r="C184" s="84"/>
      <c r="D184" s="93"/>
      <c r="E184" s="94"/>
      <c r="F184" s="93"/>
      <c r="G184" s="94"/>
      <c r="H184" s="93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</row>
    <row r="185" customFormat="false" ht="12.75" hidden="false" customHeight="true" outlineLevel="0" collapsed="false">
      <c r="A185" s="84"/>
      <c r="B185" s="125"/>
      <c r="C185" s="84"/>
      <c r="D185" s="93"/>
      <c r="E185" s="94"/>
      <c r="F185" s="93"/>
      <c r="G185" s="94"/>
      <c r="H185" s="93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</row>
    <row r="186" customFormat="false" ht="12.75" hidden="false" customHeight="true" outlineLevel="0" collapsed="false">
      <c r="A186" s="84"/>
      <c r="B186" s="125"/>
      <c r="C186" s="84"/>
      <c r="D186" s="93"/>
      <c r="E186" s="94"/>
      <c r="F186" s="93"/>
      <c r="G186" s="94"/>
      <c r="H186" s="93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</row>
    <row r="187" customFormat="false" ht="12.75" hidden="false" customHeight="true" outlineLevel="0" collapsed="false">
      <c r="A187" s="84"/>
      <c r="B187" s="125"/>
      <c r="C187" s="84"/>
      <c r="D187" s="93"/>
      <c r="E187" s="94"/>
      <c r="F187" s="93"/>
      <c r="G187" s="94"/>
      <c r="H187" s="93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</row>
    <row r="188" customFormat="false" ht="12.75" hidden="false" customHeight="true" outlineLevel="0" collapsed="false">
      <c r="A188" s="84"/>
      <c r="B188" s="125"/>
      <c r="C188" s="84"/>
      <c r="D188" s="93"/>
      <c r="E188" s="94"/>
      <c r="F188" s="93"/>
      <c r="G188" s="94"/>
      <c r="H188" s="93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</row>
    <row r="189" customFormat="false" ht="12.75" hidden="false" customHeight="true" outlineLevel="0" collapsed="false">
      <c r="A189" s="84"/>
      <c r="B189" s="125"/>
      <c r="C189" s="84"/>
      <c r="D189" s="93"/>
      <c r="E189" s="94"/>
      <c r="F189" s="93"/>
      <c r="G189" s="94"/>
      <c r="H189" s="93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</row>
    <row r="190" customFormat="false" ht="12.75" hidden="false" customHeight="true" outlineLevel="0" collapsed="false">
      <c r="A190" s="84"/>
      <c r="B190" s="125"/>
      <c r="C190" s="84"/>
      <c r="D190" s="93"/>
      <c r="E190" s="94"/>
      <c r="F190" s="93"/>
      <c r="G190" s="94"/>
      <c r="H190" s="93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</row>
    <row r="191" customFormat="false" ht="12.75" hidden="false" customHeight="true" outlineLevel="0" collapsed="false">
      <c r="A191" s="84"/>
      <c r="B191" s="125"/>
      <c r="C191" s="84"/>
      <c r="D191" s="93"/>
      <c r="E191" s="94"/>
      <c r="F191" s="93"/>
      <c r="G191" s="94"/>
      <c r="H191" s="93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</row>
    <row r="192" customFormat="false" ht="12.75" hidden="false" customHeight="true" outlineLevel="0" collapsed="false">
      <c r="A192" s="84"/>
      <c r="B192" s="125"/>
      <c r="C192" s="84"/>
      <c r="D192" s="93"/>
      <c r="E192" s="94"/>
      <c r="F192" s="93"/>
      <c r="G192" s="94"/>
      <c r="H192" s="93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</row>
    <row r="193" customFormat="false" ht="12.75" hidden="false" customHeight="true" outlineLevel="0" collapsed="false">
      <c r="A193" s="84"/>
      <c r="B193" s="125"/>
      <c r="C193" s="84"/>
      <c r="D193" s="93"/>
      <c r="E193" s="94"/>
      <c r="F193" s="93"/>
      <c r="G193" s="94"/>
      <c r="H193" s="93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</row>
    <row r="194" customFormat="false" ht="12.75" hidden="false" customHeight="true" outlineLevel="0" collapsed="false">
      <c r="A194" s="84"/>
      <c r="B194" s="125"/>
      <c r="C194" s="84"/>
      <c r="D194" s="93"/>
      <c r="E194" s="94"/>
      <c r="F194" s="93"/>
      <c r="G194" s="94"/>
      <c r="H194" s="93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</row>
    <row r="195" customFormat="false" ht="12.75" hidden="false" customHeight="true" outlineLevel="0" collapsed="false">
      <c r="A195" s="84"/>
      <c r="B195" s="125"/>
      <c r="C195" s="84"/>
      <c r="D195" s="93"/>
      <c r="E195" s="94"/>
      <c r="F195" s="93"/>
      <c r="G195" s="94"/>
      <c r="H195" s="93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</row>
    <row r="196" customFormat="false" ht="12.75" hidden="false" customHeight="true" outlineLevel="0" collapsed="false">
      <c r="A196" s="84"/>
      <c r="B196" s="125"/>
      <c r="C196" s="84"/>
      <c r="D196" s="93"/>
      <c r="E196" s="94"/>
      <c r="F196" s="93"/>
      <c r="G196" s="94"/>
      <c r="H196" s="93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</row>
    <row r="197" customFormat="false" ht="12.75" hidden="false" customHeight="true" outlineLevel="0" collapsed="false">
      <c r="A197" s="84"/>
      <c r="B197" s="125"/>
      <c r="C197" s="84"/>
      <c r="D197" s="93"/>
      <c r="E197" s="94"/>
      <c r="F197" s="93"/>
      <c r="G197" s="94"/>
      <c r="H197" s="93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</row>
    <row r="198" customFormat="false" ht="12.75" hidden="false" customHeight="true" outlineLevel="0" collapsed="false">
      <c r="A198" s="84"/>
      <c r="B198" s="125"/>
      <c r="C198" s="84"/>
      <c r="D198" s="93"/>
      <c r="E198" s="94"/>
      <c r="F198" s="93"/>
      <c r="G198" s="94"/>
      <c r="H198" s="93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</row>
    <row r="199" customFormat="false" ht="12.75" hidden="false" customHeight="true" outlineLevel="0" collapsed="false">
      <c r="A199" s="84"/>
      <c r="B199" s="125"/>
      <c r="C199" s="84"/>
      <c r="D199" s="93"/>
      <c r="E199" s="94"/>
      <c r="F199" s="93"/>
      <c r="G199" s="94"/>
      <c r="H199" s="93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</row>
    <row r="200" customFormat="false" ht="12.75" hidden="false" customHeight="true" outlineLevel="0" collapsed="false">
      <c r="A200" s="84"/>
      <c r="B200" s="125"/>
      <c r="C200" s="84"/>
      <c r="D200" s="93"/>
      <c r="E200" s="94"/>
      <c r="F200" s="93"/>
      <c r="G200" s="94"/>
      <c r="H200" s="93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</row>
    <row r="201" customFormat="false" ht="12.75" hidden="false" customHeight="true" outlineLevel="0" collapsed="false">
      <c r="A201" s="84"/>
      <c r="B201" s="125"/>
      <c r="C201" s="84"/>
      <c r="D201" s="93"/>
      <c r="E201" s="94"/>
      <c r="F201" s="93"/>
      <c r="G201" s="94"/>
      <c r="H201" s="93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</row>
    <row r="202" customFormat="false" ht="12.75" hidden="false" customHeight="true" outlineLevel="0" collapsed="false">
      <c r="A202" s="84"/>
      <c r="B202" s="125"/>
      <c r="C202" s="84"/>
      <c r="D202" s="93"/>
      <c r="E202" s="94"/>
      <c r="F202" s="93"/>
      <c r="G202" s="94"/>
      <c r="H202" s="93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</row>
    <row r="203" customFormat="false" ht="12.75" hidden="false" customHeight="true" outlineLevel="0" collapsed="false">
      <c r="A203" s="84"/>
      <c r="B203" s="125"/>
      <c r="C203" s="84"/>
      <c r="D203" s="93"/>
      <c r="E203" s="94"/>
      <c r="F203" s="93"/>
      <c r="G203" s="94"/>
      <c r="H203" s="93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</row>
    <row r="204" customFormat="false" ht="12.75" hidden="false" customHeight="true" outlineLevel="0" collapsed="false">
      <c r="A204" s="84"/>
      <c r="B204" s="125"/>
      <c r="C204" s="84"/>
      <c r="D204" s="93"/>
      <c r="E204" s="94"/>
      <c r="F204" s="93"/>
      <c r="G204" s="94"/>
      <c r="H204" s="93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</row>
    <row r="205" customFormat="false" ht="12.75" hidden="false" customHeight="true" outlineLevel="0" collapsed="false">
      <c r="A205" s="84"/>
      <c r="B205" s="125"/>
      <c r="C205" s="84"/>
      <c r="D205" s="93"/>
      <c r="E205" s="94"/>
      <c r="F205" s="93"/>
      <c r="G205" s="94"/>
      <c r="H205" s="93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</row>
    <row r="206" customFormat="false" ht="12.75" hidden="false" customHeight="true" outlineLevel="0" collapsed="false">
      <c r="A206" s="84"/>
      <c r="B206" s="125"/>
      <c r="C206" s="84"/>
      <c r="D206" s="93"/>
      <c r="E206" s="94"/>
      <c r="F206" s="93"/>
      <c r="G206" s="94"/>
      <c r="H206" s="93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</row>
    <row r="207" customFormat="false" ht="12.75" hidden="false" customHeight="true" outlineLevel="0" collapsed="false">
      <c r="A207" s="84"/>
      <c r="B207" s="125"/>
      <c r="C207" s="84"/>
      <c r="D207" s="93"/>
      <c r="E207" s="94"/>
      <c r="F207" s="93"/>
      <c r="G207" s="94"/>
      <c r="H207" s="93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</row>
    <row r="208" customFormat="false" ht="12.75" hidden="false" customHeight="true" outlineLevel="0" collapsed="false">
      <c r="A208" s="84"/>
      <c r="B208" s="125"/>
      <c r="C208" s="84"/>
      <c r="D208" s="93"/>
      <c r="E208" s="94"/>
      <c r="F208" s="93"/>
      <c r="G208" s="94"/>
      <c r="H208" s="93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</row>
    <row r="209" customFormat="false" ht="12.75" hidden="false" customHeight="true" outlineLevel="0" collapsed="false">
      <c r="A209" s="84"/>
      <c r="B209" s="125"/>
      <c r="C209" s="84"/>
      <c r="D209" s="93"/>
      <c r="E209" s="94"/>
      <c r="F209" s="93"/>
      <c r="G209" s="94"/>
      <c r="H209" s="93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</row>
    <row r="210" customFormat="false" ht="12.75" hidden="false" customHeight="true" outlineLevel="0" collapsed="false">
      <c r="A210" s="84"/>
      <c r="B210" s="125"/>
      <c r="C210" s="84"/>
      <c r="D210" s="93"/>
      <c r="E210" s="94"/>
      <c r="F210" s="93"/>
      <c r="G210" s="94"/>
      <c r="H210" s="93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</row>
    <row r="211" customFormat="false" ht="12.75" hidden="false" customHeight="true" outlineLevel="0" collapsed="false">
      <c r="A211" s="84"/>
      <c r="B211" s="125"/>
      <c r="C211" s="84"/>
      <c r="D211" s="93"/>
      <c r="E211" s="94"/>
      <c r="F211" s="93"/>
      <c r="G211" s="94"/>
      <c r="H211" s="93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</row>
    <row r="212" customFormat="false" ht="12.75" hidden="false" customHeight="true" outlineLevel="0" collapsed="false">
      <c r="A212" s="84"/>
      <c r="B212" s="125"/>
      <c r="C212" s="84"/>
      <c r="D212" s="93"/>
      <c r="E212" s="94"/>
      <c r="F212" s="93"/>
      <c r="G212" s="94"/>
      <c r="H212" s="93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</row>
    <row r="213" customFormat="false" ht="12.75" hidden="false" customHeight="true" outlineLevel="0" collapsed="false">
      <c r="A213" s="84"/>
      <c r="B213" s="125"/>
      <c r="C213" s="84"/>
      <c r="D213" s="93"/>
      <c r="E213" s="94"/>
      <c r="F213" s="93"/>
      <c r="G213" s="94"/>
      <c r="H213" s="93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</row>
    <row r="214" customFormat="false" ht="12.75" hidden="false" customHeight="true" outlineLevel="0" collapsed="false">
      <c r="A214" s="84"/>
      <c r="B214" s="125"/>
      <c r="C214" s="84"/>
      <c r="D214" s="93"/>
      <c r="E214" s="94"/>
      <c r="F214" s="93"/>
      <c r="G214" s="94"/>
      <c r="H214" s="93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</row>
    <row r="215" customFormat="false" ht="12.75" hidden="false" customHeight="true" outlineLevel="0" collapsed="false">
      <c r="A215" s="84"/>
      <c r="B215" s="125"/>
      <c r="C215" s="84"/>
      <c r="D215" s="93"/>
      <c r="E215" s="94"/>
      <c r="F215" s="93"/>
      <c r="G215" s="94"/>
      <c r="H215" s="93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</row>
    <row r="216" customFormat="false" ht="12.75" hidden="false" customHeight="true" outlineLevel="0" collapsed="false">
      <c r="A216" s="84"/>
      <c r="B216" s="125"/>
      <c r="C216" s="84"/>
      <c r="D216" s="93"/>
      <c r="E216" s="94"/>
      <c r="F216" s="93"/>
      <c r="G216" s="94"/>
      <c r="H216" s="93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</row>
    <row r="217" customFormat="false" ht="12.75" hidden="false" customHeight="true" outlineLevel="0" collapsed="false">
      <c r="A217" s="84"/>
      <c r="B217" s="125"/>
      <c r="C217" s="84"/>
      <c r="D217" s="93"/>
      <c r="E217" s="94"/>
      <c r="F217" s="93"/>
      <c r="G217" s="94"/>
      <c r="H217" s="93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</row>
    <row r="218" customFormat="false" ht="12.75" hidden="false" customHeight="true" outlineLevel="0" collapsed="false">
      <c r="A218" s="84"/>
      <c r="B218" s="125"/>
      <c r="C218" s="84"/>
      <c r="D218" s="93"/>
      <c r="E218" s="94"/>
      <c r="F218" s="93"/>
      <c r="G218" s="94"/>
      <c r="H218" s="93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</row>
    <row r="219" customFormat="false" ht="12.75" hidden="false" customHeight="true" outlineLevel="0" collapsed="false">
      <c r="A219" s="84"/>
      <c r="B219" s="125"/>
      <c r="C219" s="84"/>
      <c r="D219" s="93"/>
      <c r="E219" s="94"/>
      <c r="F219" s="93"/>
      <c r="G219" s="94"/>
      <c r="H219" s="93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</row>
    <row r="220" customFormat="false" ht="12.75" hidden="false" customHeight="true" outlineLevel="0" collapsed="false">
      <c r="A220" s="84"/>
      <c r="B220" s="125"/>
      <c r="C220" s="84"/>
      <c r="D220" s="93"/>
      <c r="E220" s="94"/>
      <c r="F220" s="93"/>
      <c r="G220" s="94"/>
      <c r="H220" s="93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</row>
    <row r="221" customFormat="false" ht="12.75" hidden="false" customHeight="true" outlineLevel="0" collapsed="false">
      <c r="A221" s="84"/>
      <c r="B221" s="125"/>
      <c r="C221" s="84"/>
      <c r="D221" s="93"/>
      <c r="E221" s="94"/>
      <c r="F221" s="93"/>
      <c r="G221" s="94"/>
      <c r="H221" s="93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</row>
    <row r="222" customFormat="false" ht="12.75" hidden="false" customHeight="true" outlineLevel="0" collapsed="false">
      <c r="A222" s="84"/>
      <c r="B222" s="125"/>
      <c r="C222" s="84"/>
      <c r="D222" s="93"/>
      <c r="E222" s="94"/>
      <c r="F222" s="93"/>
      <c r="G222" s="94"/>
      <c r="H222" s="93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</row>
    <row r="223" customFormat="false" ht="12.75" hidden="false" customHeight="true" outlineLevel="0" collapsed="false">
      <c r="A223" s="84"/>
      <c r="B223" s="125"/>
      <c r="C223" s="84"/>
      <c r="D223" s="93"/>
      <c r="E223" s="94"/>
      <c r="F223" s="93"/>
      <c r="G223" s="94"/>
      <c r="H223" s="93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</row>
    <row r="224" customFormat="false" ht="12.75" hidden="false" customHeight="true" outlineLevel="0" collapsed="false">
      <c r="A224" s="84"/>
      <c r="B224" s="125"/>
      <c r="C224" s="84"/>
      <c r="D224" s="93"/>
      <c r="E224" s="94"/>
      <c r="F224" s="93"/>
      <c r="G224" s="94"/>
      <c r="H224" s="93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</row>
    <row r="225" customFormat="false" ht="12.75" hidden="false" customHeight="true" outlineLevel="0" collapsed="false">
      <c r="A225" s="84"/>
      <c r="B225" s="125"/>
      <c r="C225" s="84"/>
      <c r="D225" s="93"/>
      <c r="E225" s="94"/>
      <c r="F225" s="93"/>
      <c r="G225" s="94"/>
      <c r="H225" s="93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</row>
    <row r="226" customFormat="false" ht="12.75" hidden="false" customHeight="true" outlineLevel="0" collapsed="false">
      <c r="A226" s="84"/>
      <c r="B226" s="125"/>
      <c r="C226" s="84"/>
      <c r="D226" s="93"/>
      <c r="E226" s="94"/>
      <c r="F226" s="93"/>
      <c r="G226" s="94"/>
      <c r="H226" s="93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</row>
    <row r="227" customFormat="false" ht="12.75" hidden="false" customHeight="true" outlineLevel="0" collapsed="false">
      <c r="A227" s="84"/>
      <c r="B227" s="125"/>
      <c r="C227" s="84"/>
      <c r="D227" s="93"/>
      <c r="E227" s="94"/>
      <c r="F227" s="93"/>
      <c r="G227" s="94"/>
      <c r="H227" s="93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</row>
    <row r="228" customFormat="false" ht="12.75" hidden="false" customHeight="true" outlineLevel="0" collapsed="false">
      <c r="A228" s="84"/>
      <c r="B228" s="125"/>
      <c r="C228" s="84"/>
      <c r="D228" s="93"/>
      <c r="E228" s="94"/>
      <c r="F228" s="93"/>
      <c r="G228" s="94"/>
      <c r="H228" s="93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25">
    <mergeCell ref="A2:B2"/>
    <mergeCell ref="AC2:AF2"/>
    <mergeCell ref="C3:W3"/>
    <mergeCell ref="X3:AR3"/>
    <mergeCell ref="AS3:AY3"/>
    <mergeCell ref="A4:D4"/>
    <mergeCell ref="AP4:AR4"/>
    <mergeCell ref="A5:A7"/>
    <mergeCell ref="B5:B7"/>
    <mergeCell ref="C5:W5"/>
    <mergeCell ref="X5:AY5"/>
    <mergeCell ref="C6:I6"/>
    <mergeCell ref="J6:P6"/>
    <mergeCell ref="Q6:W6"/>
    <mergeCell ref="X6:AD6"/>
    <mergeCell ref="AE6:AK6"/>
    <mergeCell ref="AL6:AR6"/>
    <mergeCell ref="AS6:AY6"/>
    <mergeCell ref="A20:C20"/>
    <mergeCell ref="P21:W21"/>
    <mergeCell ref="I22:N22"/>
    <mergeCell ref="P22:W23"/>
    <mergeCell ref="AC24:AI24"/>
    <mergeCell ref="I28:N28"/>
    <mergeCell ref="P28:W2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11.2421875" defaultRowHeight="15" zeroHeight="false" outlineLevelRow="0" outlineLevelCol="0"/>
  <cols>
    <col collapsed="false" customWidth="true" hidden="false" outlineLevel="0" max="1" min="1" style="131" width="4.11"/>
    <col collapsed="false" customWidth="true" hidden="false" outlineLevel="0" max="2" min="2" style="131" width="9.74"/>
    <col collapsed="false" customWidth="true" hidden="false" outlineLevel="0" max="3" min="3" style="131" width="9.24"/>
    <col collapsed="false" customWidth="true" hidden="false" outlineLevel="0" max="4" min="4" style="131" width="6.37"/>
    <col collapsed="false" customWidth="true" hidden="false" outlineLevel="0" max="5" min="5" style="131" width="8.87"/>
    <col collapsed="false" customWidth="true" hidden="false" outlineLevel="0" max="6" min="6" style="131" width="4.24"/>
    <col collapsed="false" customWidth="true" hidden="false" outlineLevel="0" max="7" min="7" style="131" width="8.99"/>
    <col collapsed="false" customWidth="true" hidden="false" outlineLevel="0" max="8" min="8" style="131" width="4.24"/>
    <col collapsed="false" customWidth="true" hidden="false" outlineLevel="0" max="9" min="9" style="131" width="9.49"/>
    <col collapsed="false" customWidth="true" hidden="false" outlineLevel="0" max="10" min="10" style="131" width="4.74"/>
    <col collapsed="false" customWidth="true" hidden="false" outlineLevel="0" max="11" min="11" style="131" width="8.74"/>
    <col collapsed="false" customWidth="true" hidden="false" outlineLevel="0" max="12" min="12" style="131" width="5.87"/>
    <col collapsed="false" customWidth="true" hidden="false" outlineLevel="0" max="13" min="13" style="131" width="4.49"/>
    <col collapsed="false" customWidth="true" hidden="false" outlineLevel="0" max="14" min="14" style="131" width="7.87"/>
    <col collapsed="false" customWidth="true" hidden="false" outlineLevel="0" max="15" min="15" style="131" width="4.99"/>
    <col collapsed="false" customWidth="true" hidden="false" outlineLevel="0" max="16" min="16" style="131" width="3.74"/>
    <col collapsed="false" customWidth="false" hidden="false" outlineLevel="0" max="257" min="17" style="131" width="11.24"/>
  </cols>
  <sheetData>
    <row r="1" customFormat="false" ht="15.75" hidden="false" customHeight="true" outlineLevel="0" collapsed="false">
      <c r="A1" s="132" t="s">
        <v>39</v>
      </c>
      <c r="B1" s="132"/>
      <c r="C1" s="132"/>
      <c r="D1" s="126"/>
      <c r="E1" s="126"/>
      <c r="F1" s="126"/>
      <c r="G1" s="126"/>
      <c r="H1" s="126"/>
      <c r="I1" s="126"/>
      <c r="J1" s="126"/>
      <c r="K1" s="76"/>
      <c r="L1" s="76"/>
      <c r="M1" s="133"/>
      <c r="N1" s="133"/>
      <c r="O1" s="133"/>
      <c r="P1" s="133"/>
      <c r="Q1" s="133"/>
      <c r="R1" s="133"/>
      <c r="S1" s="133"/>
      <c r="T1" s="133"/>
    </row>
    <row r="2" customFormat="false" ht="15.75" hidden="false" customHeight="true" outlineLevel="0" collapsed="false">
      <c r="A2" s="77" t="s">
        <v>40</v>
      </c>
      <c r="B2" s="77"/>
      <c r="C2" s="77"/>
      <c r="D2" s="72"/>
      <c r="E2" s="72"/>
      <c r="F2" s="72"/>
      <c r="G2" s="72"/>
      <c r="H2" s="72"/>
      <c r="I2" s="72"/>
      <c r="J2" s="72"/>
      <c r="K2" s="134"/>
      <c r="L2" s="134"/>
      <c r="M2" s="133"/>
      <c r="N2" s="133"/>
      <c r="O2" s="133"/>
      <c r="P2" s="133"/>
      <c r="Q2" s="133"/>
      <c r="R2" s="133"/>
      <c r="S2" s="133"/>
      <c r="T2" s="133"/>
    </row>
    <row r="3" customFormat="false" ht="28.5" hidden="false" customHeight="true" outlineLevel="0" collapsed="false">
      <c r="A3" s="72"/>
      <c r="B3" s="79"/>
      <c r="C3" s="79" t="s">
        <v>80</v>
      </c>
      <c r="D3" s="134"/>
      <c r="E3" s="134"/>
      <c r="F3" s="134"/>
      <c r="G3" s="134"/>
      <c r="H3" s="134"/>
      <c r="I3" s="134"/>
      <c r="J3" s="134"/>
      <c r="K3" s="134"/>
      <c r="L3" s="134"/>
      <c r="M3" s="133"/>
      <c r="N3" s="133"/>
      <c r="O3" s="133"/>
      <c r="P3" s="133"/>
      <c r="Q3" s="133"/>
      <c r="R3" s="133"/>
      <c r="S3" s="133"/>
      <c r="T3" s="133"/>
    </row>
    <row r="4" customFormat="false" ht="8.25" hidden="false" customHeight="true" outlineLevel="0" collapsed="false">
      <c r="A4" s="76"/>
      <c r="B4" s="76"/>
      <c r="C4" s="76"/>
      <c r="D4" s="81"/>
      <c r="E4" s="81"/>
      <c r="F4" s="81"/>
      <c r="G4" s="81"/>
      <c r="H4" s="81"/>
      <c r="I4" s="81"/>
      <c r="J4" s="81"/>
      <c r="K4" s="76"/>
      <c r="L4" s="76"/>
      <c r="M4" s="135"/>
      <c r="N4" s="135"/>
      <c r="O4" s="135"/>
      <c r="P4" s="135"/>
      <c r="Q4" s="133"/>
      <c r="R4" s="133"/>
      <c r="S4" s="133"/>
      <c r="T4" s="133"/>
    </row>
    <row r="5" customFormat="false" ht="18.75" hidden="false" customHeight="true" outlineLevel="0" collapsed="false">
      <c r="A5" s="95" t="s">
        <v>6</v>
      </c>
      <c r="B5" s="136" t="s">
        <v>42</v>
      </c>
      <c r="C5" s="137" t="s">
        <v>81</v>
      </c>
      <c r="D5" s="95" t="s">
        <v>82</v>
      </c>
      <c r="E5" s="95"/>
      <c r="F5" s="95"/>
      <c r="G5" s="95"/>
      <c r="H5" s="95"/>
      <c r="I5" s="95"/>
      <c r="J5" s="95"/>
      <c r="K5" s="95"/>
      <c r="L5" s="95"/>
      <c r="M5" s="135"/>
      <c r="N5" s="135"/>
      <c r="O5" s="135"/>
      <c r="P5" s="135"/>
      <c r="Q5" s="133"/>
      <c r="R5" s="133"/>
      <c r="S5" s="133"/>
      <c r="T5" s="133"/>
    </row>
    <row r="6" customFormat="false" ht="55.5" hidden="false" customHeight="true" outlineLevel="0" collapsed="false">
      <c r="A6" s="95"/>
      <c r="B6" s="136"/>
      <c r="C6" s="137"/>
      <c r="D6" s="138" t="s">
        <v>8</v>
      </c>
      <c r="E6" s="139" t="s">
        <v>83</v>
      </c>
      <c r="F6" s="140" t="s">
        <v>57</v>
      </c>
      <c r="G6" s="139" t="s">
        <v>84</v>
      </c>
      <c r="H6" s="140" t="s">
        <v>57</v>
      </c>
      <c r="I6" s="139" t="s">
        <v>85</v>
      </c>
      <c r="J6" s="140" t="s">
        <v>57</v>
      </c>
      <c r="K6" s="139" t="s">
        <v>86</v>
      </c>
      <c r="L6" s="140" t="s">
        <v>57</v>
      </c>
      <c r="M6" s="141"/>
      <c r="N6" s="142"/>
      <c r="O6" s="141"/>
      <c r="P6" s="141"/>
      <c r="Q6" s="141"/>
      <c r="R6" s="141"/>
      <c r="S6" s="133"/>
      <c r="T6" s="133"/>
    </row>
    <row r="7" customFormat="false" ht="30" hidden="false" customHeight="true" outlineLevel="0" collapsed="false">
      <c r="A7" s="95" t="n">
        <v>1</v>
      </c>
      <c r="B7" s="96" t="s">
        <v>18</v>
      </c>
      <c r="C7" s="143" t="n">
        <v>34</v>
      </c>
      <c r="D7" s="144" t="n">
        <f aca="false">E7+G7+I7+K7</f>
        <v>26</v>
      </c>
      <c r="E7" s="145" t="n">
        <v>14</v>
      </c>
      <c r="F7" s="146" t="n">
        <f aca="false">E7/C7*100</f>
        <v>41.1764705882353</v>
      </c>
      <c r="G7" s="145" t="n">
        <v>12</v>
      </c>
      <c r="H7" s="146" t="n">
        <f aca="false">G7/C7*100</f>
        <v>35.2941176470588</v>
      </c>
      <c r="I7" s="145"/>
      <c r="J7" s="146" t="n">
        <f aca="false">I7/C7*100</f>
        <v>0</v>
      </c>
      <c r="K7" s="145"/>
      <c r="L7" s="146" t="n">
        <f aca="false">K7/C7*100</f>
        <v>0</v>
      </c>
      <c r="M7" s="141"/>
      <c r="N7" s="142"/>
      <c r="O7" s="141"/>
      <c r="P7" s="141"/>
      <c r="Q7" s="141"/>
      <c r="R7" s="141"/>
      <c r="S7" s="133"/>
      <c r="T7" s="133"/>
    </row>
    <row r="8" customFormat="false" ht="30" hidden="false" customHeight="true" outlineLevel="0" collapsed="false">
      <c r="A8" s="95" t="n">
        <v>2</v>
      </c>
      <c r="B8" s="96" t="s">
        <v>19</v>
      </c>
      <c r="C8" s="147" t="n">
        <v>28</v>
      </c>
      <c r="D8" s="144" t="n">
        <f aca="false">E8+G8+I8+K8</f>
        <v>20</v>
      </c>
      <c r="E8" s="148" t="n">
        <v>10</v>
      </c>
      <c r="F8" s="146" t="n">
        <f aca="false">E8/C8*100</f>
        <v>35.7142857142857</v>
      </c>
      <c r="G8" s="148" t="n">
        <v>10</v>
      </c>
      <c r="H8" s="146" t="n">
        <f aca="false">G8/C8*100</f>
        <v>35.7142857142857</v>
      </c>
      <c r="I8" s="148"/>
      <c r="J8" s="146" t="n">
        <f aca="false">I8/C8*100</f>
        <v>0</v>
      </c>
      <c r="K8" s="148"/>
      <c r="L8" s="146" t="n">
        <f aca="false">K8/C8*100</f>
        <v>0</v>
      </c>
      <c r="M8" s="141"/>
      <c r="N8" s="142"/>
      <c r="O8" s="141"/>
      <c r="P8" s="141"/>
      <c r="Q8" s="141"/>
      <c r="R8" s="141"/>
      <c r="S8" s="133"/>
      <c r="T8" s="133"/>
    </row>
    <row r="9" customFormat="false" ht="30" hidden="false" customHeight="true" outlineLevel="0" collapsed="false">
      <c r="A9" s="95" t="n">
        <v>3</v>
      </c>
      <c r="B9" s="96" t="s">
        <v>20</v>
      </c>
      <c r="C9" s="147" t="n">
        <v>28</v>
      </c>
      <c r="D9" s="144" t="n">
        <f aca="false">E9+G9+I9+K9</f>
        <v>18</v>
      </c>
      <c r="E9" s="148" t="n">
        <v>8</v>
      </c>
      <c r="F9" s="146" t="n">
        <f aca="false">E9/C9*100</f>
        <v>28.5714285714286</v>
      </c>
      <c r="G9" s="148" t="n">
        <v>10</v>
      </c>
      <c r="H9" s="146" t="n">
        <f aca="false">G9/C9*100</f>
        <v>35.7142857142857</v>
      </c>
      <c r="I9" s="148"/>
      <c r="J9" s="146" t="n">
        <f aca="false">I9/C9*100</f>
        <v>0</v>
      </c>
      <c r="K9" s="148"/>
      <c r="L9" s="146" t="n">
        <f aca="false">K9/C9*100</f>
        <v>0</v>
      </c>
      <c r="M9" s="141"/>
      <c r="N9" s="142"/>
      <c r="O9" s="141"/>
      <c r="P9" s="141"/>
      <c r="Q9" s="141"/>
      <c r="R9" s="141"/>
      <c r="S9" s="133"/>
      <c r="T9" s="133"/>
    </row>
    <row r="10" customFormat="false" ht="30" hidden="false" customHeight="true" outlineLevel="0" collapsed="false">
      <c r="A10" s="95" t="n">
        <v>4</v>
      </c>
      <c r="B10" s="96" t="s">
        <v>21</v>
      </c>
      <c r="C10" s="147" t="n">
        <v>36</v>
      </c>
      <c r="D10" s="144" t="n">
        <f aca="false">E10+G10+I10+K10</f>
        <v>26</v>
      </c>
      <c r="E10" s="148" t="n">
        <v>13</v>
      </c>
      <c r="F10" s="146" t="n">
        <f aca="false">E10/C10*100</f>
        <v>36.1111111111111</v>
      </c>
      <c r="G10" s="148" t="n">
        <v>13</v>
      </c>
      <c r="H10" s="146" t="n">
        <f aca="false">G10/C10*100</f>
        <v>36.1111111111111</v>
      </c>
      <c r="I10" s="148"/>
      <c r="J10" s="146" t="n">
        <f aca="false">I10/C10*100</f>
        <v>0</v>
      </c>
      <c r="K10" s="148"/>
      <c r="L10" s="146" t="n">
        <f aca="false">K10/C10*100</f>
        <v>0</v>
      </c>
      <c r="M10" s="141"/>
      <c r="N10" s="142"/>
      <c r="O10" s="141"/>
      <c r="P10" s="141"/>
      <c r="Q10" s="141"/>
      <c r="R10" s="141"/>
      <c r="S10" s="133"/>
      <c r="T10" s="133"/>
    </row>
    <row r="11" customFormat="false" ht="30" hidden="false" customHeight="true" outlineLevel="0" collapsed="false">
      <c r="A11" s="95" t="n">
        <v>5</v>
      </c>
      <c r="B11" s="96" t="s">
        <v>22</v>
      </c>
      <c r="C11" s="147" t="n">
        <v>32</v>
      </c>
      <c r="D11" s="144" t="n">
        <f aca="false">E11+G11+I11+K11</f>
        <v>22</v>
      </c>
      <c r="E11" s="148" t="n">
        <v>11</v>
      </c>
      <c r="F11" s="146" t="n">
        <f aca="false">E11/C11*100</f>
        <v>34.375</v>
      </c>
      <c r="G11" s="148" t="n">
        <v>11</v>
      </c>
      <c r="H11" s="146" t="n">
        <f aca="false">G11/C11*100</f>
        <v>34.375</v>
      </c>
      <c r="I11" s="148"/>
      <c r="J11" s="146" t="n">
        <f aca="false">I11/C11*100</f>
        <v>0</v>
      </c>
      <c r="K11" s="148"/>
      <c r="L11" s="146" t="n">
        <f aca="false">K11/C11*100</f>
        <v>0</v>
      </c>
      <c r="M11" s="141"/>
      <c r="N11" s="142"/>
      <c r="O11" s="141"/>
      <c r="P11" s="141"/>
      <c r="Q11" s="141"/>
      <c r="R11" s="141"/>
      <c r="S11" s="133"/>
      <c r="T11" s="133"/>
    </row>
    <row r="12" customFormat="false" ht="30" hidden="false" customHeight="true" outlineLevel="0" collapsed="false">
      <c r="A12" s="95" t="n">
        <v>6</v>
      </c>
      <c r="B12" s="96" t="s">
        <v>23</v>
      </c>
      <c r="C12" s="147" t="n">
        <v>31</v>
      </c>
      <c r="D12" s="144" t="n">
        <f aca="false">E12+G12+I12+K12</f>
        <v>18</v>
      </c>
      <c r="E12" s="148" t="n">
        <v>8</v>
      </c>
      <c r="F12" s="146" t="n">
        <f aca="false">E12/C12*100</f>
        <v>25.8064516129032</v>
      </c>
      <c r="G12" s="148" t="n">
        <v>10</v>
      </c>
      <c r="H12" s="146" t="n">
        <f aca="false">G12/C12*100</f>
        <v>32.258064516129</v>
      </c>
      <c r="I12" s="148"/>
      <c r="J12" s="146" t="n">
        <f aca="false">I12/C12*100</f>
        <v>0</v>
      </c>
      <c r="K12" s="148"/>
      <c r="L12" s="146" t="n">
        <f aca="false">K12/C12*100</f>
        <v>0</v>
      </c>
      <c r="M12" s="141"/>
      <c r="N12" s="142"/>
      <c r="O12" s="141"/>
      <c r="P12" s="141"/>
      <c r="Q12" s="141"/>
      <c r="R12" s="141"/>
      <c r="S12" s="133"/>
      <c r="T12" s="133"/>
    </row>
    <row r="13" customFormat="false" ht="30" hidden="false" customHeight="true" outlineLevel="0" collapsed="false">
      <c r="A13" s="95" t="n">
        <v>7</v>
      </c>
      <c r="B13" s="105" t="s">
        <v>24</v>
      </c>
      <c r="C13" s="147" t="n">
        <v>27</v>
      </c>
      <c r="D13" s="144" t="n">
        <f aca="false">E13+G13+I13+K13</f>
        <v>21</v>
      </c>
      <c r="E13" s="148" t="n">
        <v>11</v>
      </c>
      <c r="F13" s="146" t="n">
        <f aca="false">E13/C13*100</f>
        <v>40.7407407407407</v>
      </c>
      <c r="G13" s="148" t="n">
        <v>10</v>
      </c>
      <c r="H13" s="146" t="n">
        <f aca="false">G13/C13*100</f>
        <v>37.037037037037</v>
      </c>
      <c r="I13" s="148"/>
      <c r="J13" s="146" t="n">
        <f aca="false">I13/C13*100</f>
        <v>0</v>
      </c>
      <c r="K13" s="148"/>
      <c r="L13" s="146" t="n">
        <f aca="false">K13/C13*100</f>
        <v>0</v>
      </c>
      <c r="M13" s="141"/>
      <c r="N13" s="142"/>
      <c r="O13" s="141"/>
      <c r="P13" s="141"/>
      <c r="Q13" s="141"/>
      <c r="R13" s="141"/>
      <c r="S13" s="133"/>
      <c r="T13" s="133"/>
    </row>
    <row r="14" customFormat="false" ht="30" hidden="false" customHeight="true" outlineLevel="0" collapsed="false">
      <c r="A14" s="95" t="n">
        <v>8</v>
      </c>
      <c r="B14" s="105" t="s">
        <v>25</v>
      </c>
      <c r="C14" s="147" t="n">
        <v>30</v>
      </c>
      <c r="D14" s="144" t="n">
        <f aca="false">E14+G14+I14+K14</f>
        <v>22</v>
      </c>
      <c r="E14" s="148" t="n">
        <v>11</v>
      </c>
      <c r="F14" s="146" t="n">
        <f aca="false">E14/C14*100</f>
        <v>36.6666666666667</v>
      </c>
      <c r="G14" s="148" t="n">
        <v>11</v>
      </c>
      <c r="H14" s="146" t="n">
        <f aca="false">G14/C14*100</f>
        <v>36.6666666666667</v>
      </c>
      <c r="I14" s="148"/>
      <c r="J14" s="146" t="n">
        <f aca="false">I14/C14*100</f>
        <v>0</v>
      </c>
      <c r="K14" s="148"/>
      <c r="L14" s="146" t="n">
        <f aca="false">K14/C14*100</f>
        <v>0</v>
      </c>
      <c r="M14" s="141"/>
      <c r="N14" s="142"/>
      <c r="O14" s="141"/>
      <c r="P14" s="141"/>
      <c r="Q14" s="141"/>
      <c r="R14" s="141"/>
      <c r="S14" s="133"/>
      <c r="T14" s="133"/>
    </row>
    <row r="15" customFormat="false" ht="30" hidden="false" customHeight="true" outlineLevel="0" collapsed="false">
      <c r="A15" s="95" t="n">
        <v>9</v>
      </c>
      <c r="B15" s="105" t="s">
        <v>26</v>
      </c>
      <c r="C15" s="147" t="n">
        <v>22</v>
      </c>
      <c r="D15" s="144" t="n">
        <f aca="false">E15+G15+I15+K15</f>
        <v>15</v>
      </c>
      <c r="E15" s="148" t="n">
        <v>6</v>
      </c>
      <c r="F15" s="146" t="n">
        <f aca="false">E15/C15*100</f>
        <v>27.2727272727273</v>
      </c>
      <c r="G15" s="148" t="n">
        <v>9</v>
      </c>
      <c r="H15" s="146" t="n">
        <f aca="false">G15/C15*100</f>
        <v>40.9090909090909</v>
      </c>
      <c r="I15" s="148"/>
      <c r="J15" s="146" t="n">
        <f aca="false">I15/C15*100</f>
        <v>0</v>
      </c>
      <c r="K15" s="148"/>
      <c r="L15" s="146" t="n">
        <f aca="false">K15/C15*100</f>
        <v>0</v>
      </c>
      <c r="M15" s="141"/>
      <c r="N15" s="142"/>
      <c r="O15" s="141"/>
      <c r="P15" s="141"/>
      <c r="Q15" s="141"/>
      <c r="R15" s="141"/>
      <c r="S15" s="133"/>
      <c r="T15" s="133"/>
    </row>
    <row r="16" customFormat="false" ht="30" hidden="false" customHeight="true" outlineLevel="0" collapsed="false">
      <c r="A16" s="95" t="n">
        <v>10</v>
      </c>
      <c r="B16" s="105" t="s">
        <v>27</v>
      </c>
      <c r="C16" s="147" t="n">
        <v>36</v>
      </c>
      <c r="D16" s="144" t="n">
        <f aca="false">E16+G16+I16+K16</f>
        <v>24</v>
      </c>
      <c r="E16" s="148" t="n">
        <v>14</v>
      </c>
      <c r="F16" s="146" t="n">
        <f aca="false">E16/C16*100</f>
        <v>38.8888888888889</v>
      </c>
      <c r="G16" s="148" t="n">
        <v>10</v>
      </c>
      <c r="H16" s="146" t="n">
        <f aca="false">G16/C16*100</f>
        <v>27.7777777777778</v>
      </c>
      <c r="I16" s="148"/>
      <c r="J16" s="146" t="n">
        <f aca="false">I16/C16*100</f>
        <v>0</v>
      </c>
      <c r="K16" s="148"/>
      <c r="L16" s="146" t="n">
        <f aca="false">K16/C16*100</f>
        <v>0</v>
      </c>
      <c r="M16" s="141"/>
      <c r="N16" s="142"/>
      <c r="O16" s="141"/>
      <c r="P16" s="141"/>
      <c r="Q16" s="141"/>
      <c r="R16" s="141"/>
      <c r="S16" s="133"/>
      <c r="T16" s="133"/>
    </row>
    <row r="17" customFormat="false" ht="30" hidden="false" customHeight="true" outlineLevel="0" collapsed="false">
      <c r="A17" s="95" t="n">
        <v>11</v>
      </c>
      <c r="B17" s="105" t="s">
        <v>28</v>
      </c>
      <c r="C17" s="149" t="n">
        <v>34</v>
      </c>
      <c r="D17" s="150" t="n">
        <f aca="false">E17+G17+I17+K17</f>
        <v>22</v>
      </c>
      <c r="E17" s="151" t="n">
        <v>10</v>
      </c>
      <c r="F17" s="146" t="n">
        <f aca="false">E17/C17*100</f>
        <v>29.4117647058824</v>
      </c>
      <c r="G17" s="151" t="n">
        <v>12</v>
      </c>
      <c r="H17" s="146" t="n">
        <f aca="false">G17/C17*100</f>
        <v>35.2941176470588</v>
      </c>
      <c r="I17" s="151"/>
      <c r="J17" s="146" t="n">
        <f aca="false">I17/C17*100</f>
        <v>0</v>
      </c>
      <c r="K17" s="151"/>
      <c r="L17" s="146" t="n">
        <f aca="false">K17/C17*100</f>
        <v>0</v>
      </c>
      <c r="M17" s="141"/>
      <c r="N17" s="142"/>
      <c r="O17" s="141"/>
      <c r="P17" s="141"/>
      <c r="Q17" s="141"/>
      <c r="R17" s="141"/>
      <c r="S17" s="133"/>
      <c r="T17" s="133"/>
    </row>
    <row r="18" customFormat="false" ht="24" hidden="false" customHeight="true" outlineLevel="0" collapsed="false">
      <c r="A18" s="152" t="s">
        <v>60</v>
      </c>
      <c r="B18" s="152"/>
      <c r="C18" s="153" t="n">
        <f aca="false">SUM(C7:C17)</f>
        <v>338</v>
      </c>
      <c r="D18" s="153" t="n">
        <f aca="false">SUM(D7:D17)</f>
        <v>234</v>
      </c>
      <c r="E18" s="154" t="n">
        <f aca="false">SUM(E7:E17)</f>
        <v>116</v>
      </c>
      <c r="F18" s="146" t="n">
        <f aca="false">E18/C18*100</f>
        <v>34.3195266272189</v>
      </c>
      <c r="G18" s="155" t="n">
        <f aca="false">SUM(G7:G17)</f>
        <v>118</v>
      </c>
      <c r="H18" s="146" t="n">
        <f aca="false">G18/C18*100</f>
        <v>34.9112426035503</v>
      </c>
      <c r="I18" s="155" t="n">
        <f aca="false">SUM(I7:I17)</f>
        <v>0</v>
      </c>
      <c r="J18" s="146" t="n">
        <f aca="false">I18/C18*100</f>
        <v>0</v>
      </c>
      <c r="K18" s="155" t="n">
        <f aca="false">SUM(K7:K17)</f>
        <v>0</v>
      </c>
      <c r="L18" s="146" t="n">
        <f aca="false">K18/C18*100</f>
        <v>0</v>
      </c>
      <c r="M18" s="141"/>
      <c r="N18" s="142"/>
      <c r="O18" s="141"/>
      <c r="P18" s="141"/>
      <c r="Q18" s="141"/>
      <c r="R18" s="141"/>
      <c r="S18" s="133"/>
      <c r="T18" s="133"/>
    </row>
    <row r="19" customFormat="false" ht="12.75" hidden="false" customHeight="true" outlineLevel="0" collapsed="false">
      <c r="A19" s="76"/>
      <c r="B19" s="76"/>
      <c r="C19" s="76"/>
      <c r="D19" s="81"/>
      <c r="E19" s="81"/>
      <c r="F19" s="81"/>
      <c r="G19" s="81"/>
      <c r="H19" s="81"/>
      <c r="I19" s="81"/>
      <c r="J19" s="81"/>
      <c r="K19" s="76"/>
      <c r="L19" s="76"/>
      <c r="M19" s="135"/>
      <c r="N19" s="135"/>
      <c r="O19" s="135"/>
      <c r="P19" s="135"/>
      <c r="Q19" s="133"/>
      <c r="R19" s="133"/>
      <c r="S19" s="133"/>
      <c r="T19" s="133"/>
    </row>
    <row r="20" customFormat="false" ht="21.75" hidden="false" customHeight="true" outlineLevel="0" collapsed="false">
      <c r="A20" s="76"/>
      <c r="B20" s="112"/>
      <c r="C20" s="76"/>
      <c r="D20" s="81"/>
      <c r="E20" s="81"/>
      <c r="F20" s="81"/>
      <c r="G20" s="81"/>
      <c r="H20" s="81"/>
      <c r="I20" s="81"/>
      <c r="J20" s="156"/>
      <c r="K20" s="76"/>
      <c r="L20" s="76"/>
      <c r="M20" s="135"/>
      <c r="N20" s="135"/>
      <c r="O20" s="135"/>
      <c r="P20" s="135"/>
      <c r="Q20" s="133"/>
      <c r="R20" s="133"/>
      <c r="S20" s="133"/>
      <c r="T20" s="133"/>
    </row>
    <row r="21" customFormat="false" ht="21.75" hidden="false" customHeight="true" outlineLevel="0" collapsed="false">
      <c r="A21" s="76"/>
      <c r="B21" s="112"/>
      <c r="C21" s="76"/>
      <c r="D21" s="157"/>
      <c r="E21" s="157"/>
      <c r="F21" s="157"/>
      <c r="G21" s="157"/>
      <c r="H21" s="157"/>
      <c r="I21" s="81"/>
      <c r="J21" s="81"/>
      <c r="K21" s="120"/>
      <c r="L21" s="120"/>
      <c r="M21" s="135"/>
      <c r="N21" s="135"/>
      <c r="O21" s="135"/>
      <c r="P21" s="135"/>
      <c r="Q21" s="133"/>
      <c r="R21" s="133"/>
      <c r="S21" s="133"/>
      <c r="T21" s="133"/>
    </row>
    <row r="22" customFormat="false" ht="21.75" hidden="false" customHeight="true" outlineLevel="0" collapsed="false">
      <c r="A22" s="76"/>
      <c r="B22" s="112"/>
      <c r="C22" s="76"/>
      <c r="D22" s="157"/>
      <c r="E22" s="157"/>
      <c r="F22" s="157"/>
      <c r="G22" s="157"/>
      <c r="H22" s="157"/>
      <c r="I22" s="81"/>
      <c r="J22" s="157"/>
      <c r="K22" s="157"/>
      <c r="L22" s="158"/>
      <c r="M22" s="135"/>
      <c r="N22" s="135"/>
      <c r="O22" s="135"/>
      <c r="P22" s="135"/>
      <c r="Q22" s="133"/>
      <c r="R22" s="133"/>
      <c r="S22" s="133"/>
      <c r="T22" s="133"/>
    </row>
    <row r="23" customFormat="false" ht="12.75" hidden="false" customHeight="true" outlineLevel="0" collapsed="false">
      <c r="A23" s="135"/>
      <c r="B23" s="159"/>
      <c r="C23" s="135"/>
      <c r="D23" s="141"/>
      <c r="E23" s="141"/>
      <c r="F23" s="141"/>
      <c r="G23" s="141"/>
      <c r="H23" s="141"/>
      <c r="I23" s="141"/>
      <c r="J23" s="141"/>
      <c r="K23" s="135"/>
      <c r="L23" s="135"/>
      <c r="M23" s="135"/>
      <c r="N23" s="135"/>
      <c r="O23" s="135"/>
      <c r="P23" s="135"/>
      <c r="Q23" s="133"/>
      <c r="R23" s="133"/>
      <c r="S23" s="133"/>
      <c r="T23" s="133"/>
    </row>
    <row r="24" customFormat="false" ht="12.75" hidden="false" customHeight="true" outlineLevel="0" collapsed="false">
      <c r="A24" s="135"/>
      <c r="B24" s="159"/>
      <c r="C24" s="135"/>
      <c r="D24" s="141"/>
      <c r="E24" s="141"/>
      <c r="F24" s="141"/>
      <c r="G24" s="141"/>
      <c r="H24" s="141"/>
      <c r="I24" s="141"/>
      <c r="J24" s="141"/>
      <c r="K24" s="135"/>
      <c r="L24" s="135"/>
      <c r="M24" s="135"/>
      <c r="N24" s="135"/>
      <c r="O24" s="135"/>
      <c r="P24" s="135"/>
      <c r="Q24" s="133"/>
      <c r="R24" s="133"/>
      <c r="S24" s="133"/>
      <c r="T24" s="133"/>
    </row>
    <row r="25" customFormat="false" ht="12.75" hidden="false" customHeight="true" outlineLevel="0" collapsed="false">
      <c r="A25" s="135"/>
      <c r="B25" s="159"/>
      <c r="C25" s="135"/>
      <c r="D25" s="141"/>
      <c r="E25" s="141"/>
      <c r="F25" s="141"/>
      <c r="G25" s="141"/>
      <c r="H25" s="141"/>
      <c r="I25" s="141"/>
      <c r="J25" s="141"/>
      <c r="K25" s="135"/>
      <c r="L25" s="135"/>
      <c r="M25" s="135"/>
      <c r="N25" s="135"/>
      <c r="O25" s="135"/>
      <c r="P25" s="135"/>
      <c r="Q25" s="133"/>
      <c r="R25" s="133"/>
      <c r="S25" s="133"/>
      <c r="T25" s="133"/>
    </row>
    <row r="26" customFormat="false" ht="12.75" hidden="false" customHeight="true" outlineLevel="0" collapsed="false">
      <c r="A26" s="135"/>
      <c r="B26" s="159"/>
      <c r="C26" s="135"/>
      <c r="D26" s="141"/>
      <c r="E26" s="141"/>
      <c r="F26" s="141"/>
      <c r="G26" s="141"/>
      <c r="H26" s="141"/>
      <c r="I26" s="141"/>
      <c r="J26" s="141"/>
      <c r="K26" s="135"/>
      <c r="L26" s="135"/>
      <c r="M26" s="135"/>
      <c r="N26" s="135"/>
      <c r="O26" s="135"/>
      <c r="P26" s="135"/>
      <c r="Q26" s="133"/>
      <c r="R26" s="133"/>
      <c r="S26" s="133"/>
      <c r="T26" s="133"/>
    </row>
    <row r="27" customFormat="false" ht="12.75" hidden="false" customHeight="true" outlineLevel="0" collapsed="false">
      <c r="A27" s="135"/>
      <c r="B27" s="159"/>
      <c r="C27" s="135"/>
      <c r="D27" s="141"/>
      <c r="E27" s="141"/>
      <c r="F27" s="141"/>
      <c r="G27" s="141"/>
      <c r="H27" s="141"/>
      <c r="I27" s="141"/>
      <c r="J27" s="141"/>
      <c r="K27" s="135"/>
      <c r="L27" s="135"/>
      <c r="M27" s="135"/>
      <c r="N27" s="135"/>
      <c r="O27" s="135"/>
      <c r="P27" s="135"/>
      <c r="Q27" s="133"/>
      <c r="R27" s="133"/>
      <c r="S27" s="133"/>
      <c r="T27" s="133"/>
    </row>
    <row r="28" customFormat="false" ht="12.75" hidden="false" customHeight="true" outlineLevel="0" collapsed="false">
      <c r="A28" s="135"/>
      <c r="B28" s="159"/>
      <c r="C28" s="135"/>
      <c r="D28" s="141"/>
      <c r="E28" s="141"/>
      <c r="F28" s="141"/>
      <c r="G28" s="141"/>
      <c r="H28" s="141"/>
      <c r="I28" s="141"/>
      <c r="J28" s="141"/>
      <c r="K28" s="135"/>
      <c r="L28" s="135"/>
      <c r="M28" s="135"/>
      <c r="N28" s="135"/>
      <c r="O28" s="135"/>
      <c r="P28" s="135"/>
      <c r="Q28" s="133"/>
      <c r="R28" s="133"/>
      <c r="S28" s="133"/>
      <c r="T28" s="133"/>
    </row>
    <row r="29" customFormat="false" ht="12.75" hidden="false" customHeight="true" outlineLevel="0" collapsed="false">
      <c r="A29" s="135"/>
      <c r="B29" s="159"/>
      <c r="C29" s="135"/>
      <c r="D29" s="141"/>
      <c r="E29" s="141"/>
      <c r="F29" s="141"/>
      <c r="G29" s="141"/>
      <c r="H29" s="141"/>
      <c r="I29" s="141"/>
      <c r="J29" s="141"/>
      <c r="K29" s="135"/>
      <c r="L29" s="135"/>
      <c r="M29" s="135"/>
      <c r="N29" s="135"/>
      <c r="O29" s="135"/>
      <c r="P29" s="135"/>
      <c r="Q29" s="133"/>
      <c r="R29" s="133"/>
      <c r="S29" s="133"/>
      <c r="T29" s="133"/>
    </row>
    <row r="30" customFormat="false" ht="12.75" hidden="false" customHeight="true" outlineLevel="0" collapsed="false">
      <c r="A30" s="135"/>
      <c r="B30" s="159"/>
      <c r="C30" s="135"/>
      <c r="D30" s="141"/>
      <c r="E30" s="141"/>
      <c r="F30" s="141"/>
      <c r="G30" s="141"/>
      <c r="H30" s="141"/>
      <c r="I30" s="141"/>
      <c r="J30" s="141"/>
      <c r="K30" s="135"/>
      <c r="L30" s="135"/>
      <c r="M30" s="135"/>
      <c r="N30" s="135"/>
      <c r="O30" s="135"/>
      <c r="P30" s="135"/>
      <c r="Q30" s="133"/>
      <c r="R30" s="133"/>
      <c r="S30" s="133"/>
      <c r="T30" s="133"/>
    </row>
    <row r="31" customFormat="false" ht="12.75" hidden="false" customHeight="true" outlineLevel="0" collapsed="false">
      <c r="A31" s="135"/>
      <c r="B31" s="159"/>
      <c r="C31" s="135"/>
      <c r="D31" s="141"/>
      <c r="E31" s="141"/>
      <c r="F31" s="141"/>
      <c r="G31" s="141"/>
      <c r="H31" s="141"/>
      <c r="I31" s="141"/>
      <c r="J31" s="141"/>
      <c r="K31" s="135"/>
      <c r="L31" s="135"/>
      <c r="M31" s="135"/>
      <c r="N31" s="135"/>
      <c r="O31" s="135"/>
      <c r="P31" s="135"/>
      <c r="Q31" s="133"/>
      <c r="R31" s="133"/>
      <c r="S31" s="133"/>
      <c r="T31" s="133"/>
    </row>
    <row r="32" customFormat="false" ht="12.75" hidden="false" customHeight="true" outlineLevel="0" collapsed="false">
      <c r="A32" s="135"/>
      <c r="B32" s="159"/>
      <c r="C32" s="135"/>
      <c r="D32" s="141"/>
      <c r="E32" s="141"/>
      <c r="F32" s="141"/>
      <c r="G32" s="141"/>
      <c r="H32" s="141"/>
      <c r="I32" s="141"/>
      <c r="J32" s="141"/>
      <c r="K32" s="135"/>
      <c r="L32" s="135"/>
      <c r="M32" s="135"/>
      <c r="N32" s="135"/>
      <c r="O32" s="135"/>
      <c r="P32" s="135"/>
      <c r="Q32" s="133"/>
      <c r="R32" s="133"/>
      <c r="S32" s="133"/>
      <c r="T32" s="133"/>
    </row>
    <row r="33" customFormat="false" ht="12.75" hidden="false" customHeight="true" outlineLevel="0" collapsed="false">
      <c r="A33" s="135"/>
      <c r="B33" s="159"/>
      <c r="C33" s="135"/>
      <c r="D33" s="141"/>
      <c r="E33" s="141"/>
      <c r="F33" s="141"/>
      <c r="G33" s="141"/>
      <c r="H33" s="141"/>
      <c r="I33" s="141"/>
      <c r="J33" s="141"/>
      <c r="K33" s="135"/>
      <c r="L33" s="135"/>
      <c r="M33" s="135"/>
      <c r="N33" s="135"/>
      <c r="O33" s="135"/>
      <c r="P33" s="135"/>
      <c r="Q33" s="133"/>
      <c r="R33" s="133"/>
      <c r="S33" s="133"/>
      <c r="T33" s="133"/>
    </row>
    <row r="34" customFormat="false" ht="12.75" hidden="false" customHeight="true" outlineLevel="0" collapsed="false">
      <c r="A34" s="135"/>
      <c r="B34" s="159"/>
      <c r="C34" s="135"/>
      <c r="D34" s="141"/>
      <c r="E34" s="141"/>
      <c r="F34" s="141"/>
      <c r="G34" s="141"/>
      <c r="H34" s="141"/>
      <c r="I34" s="141"/>
      <c r="J34" s="141"/>
      <c r="K34" s="135"/>
      <c r="L34" s="135"/>
      <c r="M34" s="135"/>
      <c r="N34" s="135"/>
      <c r="O34" s="135"/>
      <c r="P34" s="135"/>
      <c r="Q34" s="133"/>
      <c r="R34" s="133"/>
      <c r="S34" s="133"/>
      <c r="T34" s="133"/>
    </row>
    <row r="35" customFormat="false" ht="12.75" hidden="false" customHeight="true" outlineLevel="0" collapsed="false">
      <c r="A35" s="135"/>
      <c r="B35" s="159"/>
      <c r="C35" s="135"/>
      <c r="D35" s="141"/>
      <c r="E35" s="141"/>
      <c r="F35" s="141"/>
      <c r="G35" s="141"/>
      <c r="H35" s="141"/>
      <c r="I35" s="141"/>
      <c r="J35" s="141"/>
      <c r="K35" s="135"/>
      <c r="L35" s="135"/>
      <c r="M35" s="135"/>
      <c r="N35" s="135"/>
      <c r="O35" s="135"/>
      <c r="P35" s="135"/>
      <c r="Q35" s="133"/>
      <c r="R35" s="133"/>
      <c r="S35" s="133"/>
      <c r="T35" s="133"/>
    </row>
    <row r="36" customFormat="false" ht="12.75" hidden="false" customHeight="true" outlineLevel="0" collapsed="false">
      <c r="A36" s="135"/>
      <c r="B36" s="159"/>
      <c r="C36" s="135"/>
      <c r="D36" s="141"/>
      <c r="E36" s="141"/>
      <c r="F36" s="141"/>
      <c r="G36" s="141"/>
      <c r="H36" s="141"/>
      <c r="I36" s="141"/>
      <c r="J36" s="141"/>
      <c r="K36" s="135"/>
      <c r="L36" s="135"/>
      <c r="M36" s="135"/>
      <c r="N36" s="135"/>
      <c r="O36" s="135"/>
      <c r="P36" s="135"/>
      <c r="Q36" s="133"/>
      <c r="R36" s="133"/>
      <c r="S36" s="133"/>
      <c r="T36" s="133"/>
    </row>
    <row r="37" customFormat="false" ht="12.75" hidden="false" customHeight="true" outlineLevel="0" collapsed="false">
      <c r="A37" s="135"/>
      <c r="B37" s="159"/>
      <c r="C37" s="135"/>
      <c r="D37" s="141"/>
      <c r="E37" s="141"/>
      <c r="F37" s="141"/>
      <c r="G37" s="141"/>
      <c r="H37" s="141"/>
      <c r="I37" s="141"/>
      <c r="J37" s="141"/>
      <c r="K37" s="135"/>
      <c r="L37" s="135"/>
      <c r="M37" s="135"/>
      <c r="N37" s="135"/>
      <c r="O37" s="135"/>
      <c r="P37" s="135"/>
      <c r="Q37" s="133"/>
      <c r="R37" s="133"/>
      <c r="S37" s="133"/>
      <c r="T37" s="133"/>
    </row>
    <row r="38" customFormat="false" ht="12.75" hidden="false" customHeight="true" outlineLevel="0" collapsed="false">
      <c r="A38" s="135"/>
      <c r="B38" s="159"/>
      <c r="C38" s="135"/>
      <c r="D38" s="141"/>
      <c r="E38" s="141"/>
      <c r="F38" s="141"/>
      <c r="G38" s="141"/>
      <c r="H38" s="141"/>
      <c r="I38" s="141"/>
      <c r="J38" s="141"/>
      <c r="K38" s="135"/>
      <c r="L38" s="135"/>
      <c r="M38" s="135"/>
      <c r="N38" s="135"/>
      <c r="O38" s="135"/>
      <c r="P38" s="135"/>
      <c r="Q38" s="133"/>
      <c r="R38" s="133"/>
      <c r="S38" s="133"/>
      <c r="T38" s="133"/>
    </row>
    <row r="39" customFormat="false" ht="12.75" hidden="false" customHeight="true" outlineLevel="0" collapsed="false">
      <c r="A39" s="135"/>
      <c r="B39" s="159"/>
      <c r="C39" s="135"/>
      <c r="D39" s="141"/>
      <c r="E39" s="141"/>
      <c r="F39" s="141"/>
      <c r="G39" s="141"/>
      <c r="H39" s="141"/>
      <c r="I39" s="141"/>
      <c r="J39" s="141"/>
      <c r="K39" s="135"/>
      <c r="L39" s="135"/>
      <c r="M39" s="135"/>
      <c r="N39" s="135"/>
      <c r="O39" s="135"/>
      <c r="P39" s="135"/>
      <c r="Q39" s="133"/>
      <c r="R39" s="133"/>
      <c r="S39" s="133"/>
      <c r="T39" s="133"/>
    </row>
    <row r="40" customFormat="false" ht="12.75" hidden="false" customHeight="true" outlineLevel="0" collapsed="false">
      <c r="A40" s="135"/>
      <c r="B40" s="159"/>
      <c r="C40" s="135"/>
      <c r="D40" s="141"/>
      <c r="E40" s="141"/>
      <c r="F40" s="141"/>
      <c r="G40" s="141"/>
      <c r="H40" s="141"/>
      <c r="I40" s="141"/>
      <c r="J40" s="141"/>
      <c r="K40" s="135"/>
      <c r="L40" s="135"/>
      <c r="M40" s="135"/>
      <c r="N40" s="135"/>
      <c r="O40" s="135"/>
      <c r="P40" s="135"/>
      <c r="Q40" s="133"/>
      <c r="R40" s="133"/>
      <c r="S40" s="133"/>
      <c r="T40" s="133"/>
    </row>
    <row r="41" customFormat="false" ht="12.75" hidden="false" customHeight="true" outlineLevel="0" collapsed="false">
      <c r="A41" s="135"/>
      <c r="B41" s="159"/>
      <c r="C41" s="135"/>
      <c r="D41" s="141"/>
      <c r="E41" s="141"/>
      <c r="F41" s="141"/>
      <c r="G41" s="141"/>
      <c r="H41" s="141"/>
      <c r="I41" s="141"/>
      <c r="J41" s="141"/>
      <c r="K41" s="135"/>
      <c r="L41" s="135"/>
      <c r="M41" s="135"/>
      <c r="N41" s="135"/>
      <c r="O41" s="135"/>
      <c r="P41" s="135"/>
      <c r="Q41" s="133"/>
      <c r="R41" s="133"/>
      <c r="S41" s="133"/>
      <c r="T41" s="133"/>
    </row>
    <row r="42" customFormat="false" ht="12.75" hidden="false" customHeight="true" outlineLevel="0" collapsed="false">
      <c r="A42" s="135"/>
      <c r="B42" s="159"/>
      <c r="C42" s="135"/>
      <c r="D42" s="141"/>
      <c r="E42" s="141"/>
      <c r="F42" s="141"/>
      <c r="G42" s="141"/>
      <c r="H42" s="141"/>
      <c r="I42" s="141"/>
      <c r="J42" s="141"/>
      <c r="K42" s="135"/>
      <c r="L42" s="135"/>
      <c r="M42" s="135"/>
      <c r="N42" s="135"/>
      <c r="O42" s="135"/>
      <c r="P42" s="135"/>
      <c r="Q42" s="133"/>
      <c r="R42" s="133"/>
      <c r="S42" s="133"/>
      <c r="T42" s="133"/>
    </row>
    <row r="43" customFormat="false" ht="12.75" hidden="false" customHeight="true" outlineLevel="0" collapsed="false">
      <c r="A43" s="135"/>
      <c r="B43" s="159"/>
      <c r="C43" s="135"/>
      <c r="D43" s="141"/>
      <c r="E43" s="141"/>
      <c r="F43" s="141"/>
      <c r="G43" s="141"/>
      <c r="H43" s="141"/>
      <c r="I43" s="141"/>
      <c r="J43" s="141"/>
      <c r="K43" s="135"/>
      <c r="L43" s="135"/>
      <c r="M43" s="135"/>
      <c r="N43" s="135"/>
      <c r="O43" s="135"/>
      <c r="P43" s="135"/>
      <c r="Q43" s="133"/>
      <c r="R43" s="133"/>
      <c r="S43" s="133"/>
      <c r="T43" s="133"/>
    </row>
    <row r="44" customFormat="false" ht="12.75" hidden="false" customHeight="true" outlineLevel="0" collapsed="false">
      <c r="A44" s="135"/>
      <c r="B44" s="159"/>
      <c r="C44" s="135"/>
      <c r="D44" s="141"/>
      <c r="E44" s="141"/>
      <c r="F44" s="141"/>
      <c r="G44" s="141"/>
      <c r="H44" s="141"/>
      <c r="I44" s="141"/>
      <c r="J44" s="141"/>
      <c r="K44" s="135"/>
      <c r="L44" s="135"/>
      <c r="M44" s="135"/>
      <c r="N44" s="135"/>
      <c r="O44" s="135"/>
      <c r="P44" s="135"/>
      <c r="Q44" s="133"/>
      <c r="R44" s="133"/>
      <c r="S44" s="133"/>
      <c r="T44" s="133"/>
    </row>
    <row r="45" customFormat="false" ht="12.75" hidden="false" customHeight="true" outlineLevel="0" collapsed="false">
      <c r="A45" s="135"/>
      <c r="B45" s="159"/>
      <c r="C45" s="135"/>
      <c r="D45" s="141"/>
      <c r="E45" s="141"/>
      <c r="F45" s="141"/>
      <c r="G45" s="141"/>
      <c r="H45" s="141"/>
      <c r="I45" s="141"/>
      <c r="J45" s="141"/>
      <c r="K45" s="135"/>
      <c r="L45" s="135"/>
      <c r="M45" s="135"/>
      <c r="N45" s="135"/>
      <c r="O45" s="135"/>
      <c r="P45" s="135"/>
      <c r="Q45" s="133"/>
      <c r="R45" s="133"/>
      <c r="S45" s="133"/>
      <c r="T45" s="133"/>
    </row>
    <row r="46" customFormat="false" ht="12.75" hidden="false" customHeight="true" outlineLevel="0" collapsed="false">
      <c r="A46" s="135"/>
      <c r="B46" s="159"/>
      <c r="C46" s="135"/>
      <c r="D46" s="141"/>
      <c r="E46" s="141"/>
      <c r="F46" s="141"/>
      <c r="G46" s="141"/>
      <c r="H46" s="141"/>
      <c r="I46" s="141"/>
      <c r="J46" s="141"/>
      <c r="K46" s="135"/>
      <c r="L46" s="135"/>
      <c r="M46" s="135"/>
      <c r="N46" s="135"/>
      <c r="O46" s="135"/>
      <c r="P46" s="135"/>
      <c r="Q46" s="133"/>
      <c r="R46" s="133"/>
      <c r="S46" s="133"/>
      <c r="T46" s="133"/>
    </row>
    <row r="47" customFormat="false" ht="12.75" hidden="false" customHeight="true" outlineLevel="0" collapsed="false">
      <c r="A47" s="135"/>
      <c r="B47" s="159"/>
      <c r="C47" s="135"/>
      <c r="D47" s="141"/>
      <c r="E47" s="141"/>
      <c r="F47" s="141"/>
      <c r="G47" s="141"/>
      <c r="H47" s="141"/>
      <c r="I47" s="141"/>
      <c r="J47" s="141"/>
      <c r="K47" s="135"/>
      <c r="L47" s="135"/>
      <c r="M47" s="135"/>
      <c r="N47" s="135"/>
      <c r="O47" s="135"/>
      <c r="P47" s="135"/>
      <c r="Q47" s="133"/>
      <c r="R47" s="133"/>
      <c r="S47" s="133"/>
      <c r="T47" s="133"/>
    </row>
    <row r="48" customFormat="false" ht="12.75" hidden="false" customHeight="true" outlineLevel="0" collapsed="false">
      <c r="A48" s="135"/>
      <c r="B48" s="159"/>
      <c r="C48" s="135"/>
      <c r="D48" s="141"/>
      <c r="E48" s="141"/>
      <c r="F48" s="141"/>
      <c r="G48" s="141"/>
      <c r="H48" s="141"/>
      <c r="I48" s="141"/>
      <c r="J48" s="141"/>
      <c r="K48" s="135"/>
      <c r="L48" s="135"/>
      <c r="M48" s="135"/>
      <c r="N48" s="135"/>
      <c r="O48" s="135"/>
      <c r="P48" s="135"/>
      <c r="Q48" s="133"/>
      <c r="R48" s="133"/>
      <c r="S48" s="133"/>
      <c r="T48" s="133"/>
    </row>
    <row r="49" customFormat="false" ht="12.75" hidden="false" customHeight="true" outlineLevel="0" collapsed="false">
      <c r="A49" s="135"/>
      <c r="B49" s="159"/>
      <c r="C49" s="135"/>
      <c r="D49" s="141"/>
      <c r="E49" s="141"/>
      <c r="F49" s="141"/>
      <c r="G49" s="141"/>
      <c r="H49" s="141"/>
      <c r="I49" s="141"/>
      <c r="J49" s="141"/>
      <c r="K49" s="135"/>
      <c r="L49" s="135"/>
      <c r="M49" s="135"/>
      <c r="N49" s="135"/>
      <c r="O49" s="135"/>
      <c r="P49" s="135"/>
      <c r="Q49" s="133"/>
      <c r="R49" s="133"/>
      <c r="S49" s="133"/>
      <c r="T49" s="133"/>
    </row>
    <row r="50" customFormat="false" ht="12.75" hidden="false" customHeight="true" outlineLevel="0" collapsed="false">
      <c r="A50" s="135"/>
      <c r="B50" s="159"/>
      <c r="C50" s="135"/>
      <c r="D50" s="141"/>
      <c r="E50" s="141"/>
      <c r="F50" s="141"/>
      <c r="G50" s="141"/>
      <c r="H50" s="141"/>
      <c r="I50" s="141"/>
      <c r="J50" s="141"/>
      <c r="K50" s="135"/>
      <c r="L50" s="135"/>
      <c r="M50" s="135"/>
      <c r="N50" s="135"/>
      <c r="O50" s="135"/>
      <c r="P50" s="135"/>
      <c r="Q50" s="133"/>
      <c r="R50" s="133"/>
      <c r="S50" s="133"/>
      <c r="T50" s="133"/>
    </row>
    <row r="51" customFormat="false" ht="12.75" hidden="false" customHeight="true" outlineLevel="0" collapsed="false">
      <c r="A51" s="135"/>
      <c r="B51" s="159"/>
      <c r="C51" s="135"/>
      <c r="D51" s="141"/>
      <c r="E51" s="141"/>
      <c r="F51" s="141"/>
      <c r="G51" s="141"/>
      <c r="H51" s="141"/>
      <c r="I51" s="141"/>
      <c r="J51" s="141"/>
      <c r="K51" s="135"/>
      <c r="L51" s="135"/>
      <c r="M51" s="135"/>
      <c r="N51" s="135"/>
      <c r="O51" s="135"/>
      <c r="P51" s="135"/>
      <c r="Q51" s="133"/>
      <c r="R51" s="133"/>
      <c r="S51" s="133"/>
      <c r="T51" s="133"/>
    </row>
    <row r="52" customFormat="false" ht="12.75" hidden="false" customHeight="true" outlineLevel="0" collapsed="false">
      <c r="A52" s="135"/>
      <c r="B52" s="159"/>
      <c r="C52" s="135"/>
      <c r="D52" s="141"/>
      <c r="E52" s="141"/>
      <c r="F52" s="141"/>
      <c r="G52" s="141"/>
      <c r="H52" s="141"/>
      <c r="I52" s="141"/>
      <c r="J52" s="141"/>
      <c r="K52" s="135"/>
      <c r="L52" s="135"/>
      <c r="M52" s="135"/>
      <c r="N52" s="135"/>
      <c r="O52" s="135"/>
      <c r="P52" s="135"/>
      <c r="Q52" s="133"/>
      <c r="R52" s="133"/>
      <c r="S52" s="133"/>
      <c r="T52" s="133"/>
    </row>
    <row r="53" customFormat="false" ht="12.75" hidden="false" customHeight="true" outlineLevel="0" collapsed="false">
      <c r="A53" s="135"/>
      <c r="B53" s="159"/>
      <c r="C53" s="135"/>
      <c r="D53" s="141"/>
      <c r="E53" s="141"/>
      <c r="F53" s="141"/>
      <c r="G53" s="141"/>
      <c r="H53" s="141"/>
      <c r="I53" s="141"/>
      <c r="J53" s="141"/>
      <c r="K53" s="135"/>
      <c r="L53" s="135"/>
      <c r="M53" s="135"/>
      <c r="N53" s="135"/>
      <c r="O53" s="135"/>
      <c r="P53" s="135"/>
      <c r="Q53" s="133"/>
      <c r="R53" s="133"/>
      <c r="S53" s="133"/>
      <c r="T53" s="133"/>
    </row>
    <row r="54" customFormat="false" ht="12.75" hidden="false" customHeight="true" outlineLevel="0" collapsed="false">
      <c r="A54" s="135"/>
      <c r="B54" s="159"/>
      <c r="C54" s="135"/>
      <c r="D54" s="141"/>
      <c r="E54" s="141"/>
      <c r="F54" s="141"/>
      <c r="G54" s="141"/>
      <c r="H54" s="141"/>
      <c r="I54" s="141"/>
      <c r="J54" s="141"/>
      <c r="K54" s="135"/>
      <c r="L54" s="135"/>
      <c r="M54" s="135"/>
      <c r="N54" s="135"/>
      <c r="O54" s="135"/>
      <c r="P54" s="135"/>
      <c r="Q54" s="133"/>
      <c r="R54" s="133"/>
      <c r="S54" s="133"/>
      <c r="T54" s="133"/>
    </row>
    <row r="55" customFormat="false" ht="12.75" hidden="false" customHeight="true" outlineLevel="0" collapsed="false">
      <c r="A55" s="135"/>
      <c r="B55" s="159"/>
      <c r="C55" s="135"/>
      <c r="D55" s="141"/>
      <c r="E55" s="141"/>
      <c r="F55" s="141"/>
      <c r="G55" s="141"/>
      <c r="H55" s="141"/>
      <c r="I55" s="141"/>
      <c r="J55" s="141"/>
      <c r="K55" s="135"/>
      <c r="L55" s="135"/>
      <c r="M55" s="135"/>
      <c r="N55" s="135"/>
      <c r="O55" s="135"/>
      <c r="P55" s="135"/>
      <c r="Q55" s="133"/>
      <c r="R55" s="133"/>
      <c r="S55" s="133"/>
      <c r="T55" s="133"/>
    </row>
    <row r="56" customFormat="false" ht="12.75" hidden="false" customHeight="true" outlineLevel="0" collapsed="false">
      <c r="A56" s="135"/>
      <c r="B56" s="159"/>
      <c r="C56" s="135"/>
      <c r="D56" s="141"/>
      <c r="E56" s="141"/>
      <c r="F56" s="141"/>
      <c r="G56" s="141"/>
      <c r="H56" s="141"/>
      <c r="I56" s="141"/>
      <c r="J56" s="141"/>
      <c r="K56" s="135"/>
      <c r="L56" s="135"/>
      <c r="M56" s="135"/>
      <c r="N56" s="135"/>
      <c r="O56" s="135"/>
      <c r="P56" s="135"/>
      <c r="Q56" s="133"/>
      <c r="R56" s="133"/>
      <c r="S56" s="133"/>
      <c r="T56" s="133"/>
    </row>
    <row r="57" customFormat="false" ht="12.75" hidden="false" customHeight="true" outlineLevel="0" collapsed="false">
      <c r="A57" s="135"/>
      <c r="B57" s="159"/>
      <c r="C57" s="135"/>
      <c r="D57" s="141"/>
      <c r="E57" s="141"/>
      <c r="F57" s="141"/>
      <c r="G57" s="141"/>
      <c r="H57" s="141"/>
      <c r="I57" s="141"/>
      <c r="J57" s="141"/>
      <c r="K57" s="135"/>
      <c r="L57" s="135"/>
      <c r="M57" s="135"/>
      <c r="N57" s="135"/>
      <c r="O57" s="135"/>
      <c r="P57" s="135"/>
      <c r="Q57" s="133"/>
      <c r="R57" s="133"/>
      <c r="S57" s="133"/>
      <c r="T57" s="133"/>
    </row>
    <row r="58" customFormat="false" ht="12.75" hidden="false" customHeight="true" outlineLevel="0" collapsed="false">
      <c r="A58" s="135"/>
      <c r="B58" s="159"/>
      <c r="C58" s="135"/>
      <c r="D58" s="141"/>
      <c r="E58" s="141"/>
      <c r="F58" s="141"/>
      <c r="G58" s="141"/>
      <c r="H58" s="141"/>
      <c r="I58" s="141"/>
      <c r="J58" s="141"/>
      <c r="K58" s="135"/>
      <c r="L58" s="135"/>
      <c r="M58" s="135"/>
      <c r="N58" s="135"/>
      <c r="O58" s="135"/>
      <c r="P58" s="135"/>
      <c r="Q58" s="133"/>
      <c r="R58" s="133"/>
      <c r="S58" s="133"/>
      <c r="T58" s="133"/>
    </row>
    <row r="59" customFormat="false" ht="12.75" hidden="false" customHeight="true" outlineLevel="0" collapsed="false">
      <c r="A59" s="135"/>
      <c r="B59" s="159"/>
      <c r="C59" s="135"/>
      <c r="D59" s="141"/>
      <c r="E59" s="141"/>
      <c r="F59" s="141"/>
      <c r="G59" s="141"/>
      <c r="H59" s="141"/>
      <c r="I59" s="141"/>
      <c r="J59" s="141"/>
      <c r="K59" s="135"/>
      <c r="L59" s="135"/>
      <c r="M59" s="135"/>
      <c r="N59" s="135"/>
      <c r="O59" s="135"/>
      <c r="P59" s="135"/>
      <c r="Q59" s="133"/>
      <c r="R59" s="133"/>
      <c r="S59" s="133"/>
      <c r="T59" s="133"/>
    </row>
    <row r="60" customFormat="false" ht="12.75" hidden="false" customHeight="true" outlineLevel="0" collapsed="false">
      <c r="A60" s="135"/>
      <c r="B60" s="159"/>
      <c r="C60" s="135"/>
      <c r="D60" s="141"/>
      <c r="E60" s="141"/>
      <c r="F60" s="141"/>
      <c r="G60" s="141"/>
      <c r="H60" s="141"/>
      <c r="I60" s="141"/>
      <c r="J60" s="141"/>
      <c r="K60" s="135"/>
      <c r="L60" s="135"/>
      <c r="M60" s="135"/>
      <c r="N60" s="135"/>
      <c r="O60" s="135"/>
      <c r="P60" s="135"/>
      <c r="Q60" s="133"/>
      <c r="R60" s="133"/>
      <c r="S60" s="133"/>
      <c r="T60" s="133"/>
    </row>
    <row r="61" customFormat="false" ht="12.75" hidden="false" customHeight="true" outlineLevel="0" collapsed="false">
      <c r="A61" s="135"/>
      <c r="B61" s="159"/>
      <c r="C61" s="135"/>
      <c r="D61" s="141"/>
      <c r="E61" s="141"/>
      <c r="F61" s="141"/>
      <c r="G61" s="141"/>
      <c r="H61" s="141"/>
      <c r="I61" s="141"/>
      <c r="J61" s="141"/>
      <c r="K61" s="135"/>
      <c r="L61" s="135"/>
      <c r="M61" s="135"/>
      <c r="N61" s="135"/>
      <c r="O61" s="135"/>
      <c r="P61" s="135"/>
      <c r="Q61" s="133"/>
      <c r="R61" s="133"/>
      <c r="S61" s="133"/>
      <c r="T61" s="133"/>
    </row>
    <row r="62" customFormat="false" ht="12.75" hidden="false" customHeight="true" outlineLevel="0" collapsed="false">
      <c r="A62" s="135"/>
      <c r="B62" s="159"/>
      <c r="C62" s="135"/>
      <c r="D62" s="141"/>
      <c r="E62" s="141"/>
      <c r="F62" s="141"/>
      <c r="G62" s="141"/>
      <c r="H62" s="141"/>
      <c r="I62" s="141"/>
      <c r="J62" s="141"/>
      <c r="K62" s="135"/>
      <c r="L62" s="135"/>
      <c r="M62" s="135"/>
      <c r="N62" s="135"/>
      <c r="O62" s="135"/>
      <c r="P62" s="135"/>
      <c r="Q62" s="133"/>
      <c r="R62" s="133"/>
      <c r="S62" s="133"/>
      <c r="T62" s="133"/>
    </row>
    <row r="63" customFormat="false" ht="12.75" hidden="false" customHeight="true" outlineLevel="0" collapsed="false">
      <c r="A63" s="135"/>
      <c r="B63" s="159"/>
      <c r="C63" s="135"/>
      <c r="D63" s="141"/>
      <c r="E63" s="141"/>
      <c r="F63" s="141"/>
      <c r="G63" s="141"/>
      <c r="H63" s="141"/>
      <c r="I63" s="141"/>
      <c r="J63" s="141"/>
      <c r="K63" s="135"/>
      <c r="L63" s="135"/>
      <c r="M63" s="135"/>
      <c r="N63" s="135"/>
      <c r="O63" s="135"/>
      <c r="P63" s="135"/>
      <c r="Q63" s="133"/>
      <c r="R63" s="133"/>
      <c r="S63" s="133"/>
      <c r="T63" s="133"/>
    </row>
    <row r="64" customFormat="false" ht="12.75" hidden="false" customHeight="true" outlineLevel="0" collapsed="false">
      <c r="A64" s="135"/>
      <c r="B64" s="159"/>
      <c r="C64" s="135"/>
      <c r="D64" s="141"/>
      <c r="E64" s="141"/>
      <c r="F64" s="141"/>
      <c r="G64" s="141"/>
      <c r="H64" s="141"/>
      <c r="I64" s="141"/>
      <c r="J64" s="141"/>
      <c r="K64" s="135"/>
      <c r="L64" s="135"/>
      <c r="M64" s="135"/>
      <c r="N64" s="135"/>
      <c r="O64" s="135"/>
      <c r="P64" s="135"/>
      <c r="Q64" s="133"/>
      <c r="R64" s="133"/>
      <c r="S64" s="133"/>
      <c r="T64" s="133"/>
    </row>
    <row r="65" customFormat="false" ht="12.75" hidden="false" customHeight="true" outlineLevel="0" collapsed="false">
      <c r="A65" s="135"/>
      <c r="B65" s="159"/>
      <c r="C65" s="135"/>
      <c r="D65" s="141"/>
      <c r="E65" s="141"/>
      <c r="F65" s="141"/>
      <c r="G65" s="141"/>
      <c r="H65" s="141"/>
      <c r="I65" s="141"/>
      <c r="J65" s="141"/>
      <c r="K65" s="135"/>
      <c r="L65" s="135"/>
      <c r="M65" s="135"/>
      <c r="N65" s="135"/>
      <c r="O65" s="135"/>
      <c r="P65" s="135"/>
      <c r="Q65" s="133"/>
      <c r="R65" s="133"/>
      <c r="S65" s="133"/>
      <c r="T65" s="133"/>
    </row>
    <row r="66" customFormat="false" ht="12.75" hidden="false" customHeight="true" outlineLevel="0" collapsed="false">
      <c r="A66" s="135"/>
      <c r="B66" s="159"/>
      <c r="C66" s="135"/>
      <c r="D66" s="141"/>
      <c r="E66" s="141"/>
      <c r="F66" s="141"/>
      <c r="G66" s="141"/>
      <c r="H66" s="141"/>
      <c r="I66" s="141"/>
      <c r="J66" s="141"/>
      <c r="K66" s="135"/>
      <c r="L66" s="135"/>
      <c r="M66" s="135"/>
      <c r="N66" s="135"/>
      <c r="O66" s="135"/>
      <c r="P66" s="135"/>
      <c r="Q66" s="133"/>
      <c r="R66" s="133"/>
      <c r="S66" s="133"/>
      <c r="T66" s="133"/>
    </row>
    <row r="67" customFormat="false" ht="12.75" hidden="false" customHeight="true" outlineLevel="0" collapsed="false">
      <c r="A67" s="135"/>
      <c r="B67" s="159"/>
      <c r="C67" s="135"/>
      <c r="D67" s="141"/>
      <c r="E67" s="141"/>
      <c r="F67" s="141"/>
      <c r="G67" s="141"/>
      <c r="H67" s="141"/>
      <c r="I67" s="141"/>
      <c r="J67" s="141"/>
      <c r="K67" s="135"/>
      <c r="L67" s="135"/>
      <c r="M67" s="135"/>
      <c r="N67" s="135"/>
      <c r="O67" s="135"/>
      <c r="P67" s="135"/>
      <c r="Q67" s="133"/>
      <c r="R67" s="133"/>
      <c r="S67" s="133"/>
      <c r="T67" s="133"/>
    </row>
    <row r="68" customFormat="false" ht="12.75" hidden="false" customHeight="true" outlineLevel="0" collapsed="false">
      <c r="A68" s="135"/>
      <c r="B68" s="159"/>
      <c r="C68" s="135"/>
      <c r="D68" s="141"/>
      <c r="E68" s="141"/>
      <c r="F68" s="141"/>
      <c r="G68" s="141"/>
      <c r="H68" s="141"/>
      <c r="I68" s="141"/>
      <c r="J68" s="141"/>
      <c r="K68" s="135"/>
      <c r="L68" s="135"/>
      <c r="M68" s="135"/>
      <c r="N68" s="135"/>
      <c r="O68" s="135"/>
      <c r="P68" s="135"/>
      <c r="Q68" s="133"/>
      <c r="R68" s="133"/>
      <c r="S68" s="133"/>
      <c r="T68" s="133"/>
    </row>
    <row r="69" customFormat="false" ht="12.75" hidden="false" customHeight="true" outlineLevel="0" collapsed="false">
      <c r="A69" s="135"/>
      <c r="B69" s="159"/>
      <c r="C69" s="135"/>
      <c r="D69" s="141"/>
      <c r="E69" s="141"/>
      <c r="F69" s="141"/>
      <c r="G69" s="141"/>
      <c r="H69" s="141"/>
      <c r="I69" s="141"/>
      <c r="J69" s="141"/>
      <c r="K69" s="135"/>
      <c r="L69" s="135"/>
      <c r="M69" s="135"/>
      <c r="N69" s="135"/>
      <c r="O69" s="135"/>
      <c r="P69" s="135"/>
      <c r="Q69" s="133"/>
      <c r="R69" s="133"/>
      <c r="S69" s="133"/>
      <c r="T69" s="133"/>
    </row>
    <row r="70" customFormat="false" ht="12.75" hidden="false" customHeight="true" outlineLevel="0" collapsed="false">
      <c r="A70" s="135"/>
      <c r="B70" s="159"/>
      <c r="C70" s="135"/>
      <c r="D70" s="141"/>
      <c r="E70" s="141"/>
      <c r="F70" s="141"/>
      <c r="G70" s="141"/>
      <c r="H70" s="141"/>
      <c r="I70" s="141"/>
      <c r="J70" s="141"/>
      <c r="K70" s="135"/>
      <c r="L70" s="135"/>
      <c r="M70" s="135"/>
      <c r="N70" s="135"/>
      <c r="O70" s="135"/>
      <c r="P70" s="135"/>
      <c r="Q70" s="133"/>
      <c r="R70" s="133"/>
      <c r="S70" s="133"/>
      <c r="T70" s="133"/>
    </row>
    <row r="71" customFormat="false" ht="12.75" hidden="false" customHeight="true" outlineLevel="0" collapsed="false">
      <c r="A71" s="135"/>
      <c r="B71" s="159"/>
      <c r="C71" s="135"/>
      <c r="D71" s="141"/>
      <c r="E71" s="141"/>
      <c r="F71" s="141"/>
      <c r="G71" s="141"/>
      <c r="H71" s="141"/>
      <c r="I71" s="141"/>
      <c r="J71" s="141"/>
      <c r="K71" s="135"/>
      <c r="L71" s="135"/>
      <c r="M71" s="135"/>
      <c r="N71" s="135"/>
      <c r="O71" s="135"/>
      <c r="P71" s="135"/>
      <c r="Q71" s="133"/>
      <c r="R71" s="133"/>
      <c r="S71" s="133"/>
      <c r="T71" s="133"/>
    </row>
    <row r="72" customFormat="false" ht="12.75" hidden="false" customHeight="true" outlineLevel="0" collapsed="false">
      <c r="A72" s="135"/>
      <c r="B72" s="159"/>
      <c r="C72" s="135"/>
      <c r="D72" s="141"/>
      <c r="E72" s="141"/>
      <c r="F72" s="141"/>
      <c r="G72" s="141"/>
      <c r="H72" s="141"/>
      <c r="I72" s="141"/>
      <c r="J72" s="141"/>
      <c r="K72" s="135"/>
      <c r="L72" s="135"/>
      <c r="M72" s="135"/>
      <c r="N72" s="135"/>
      <c r="O72" s="135"/>
      <c r="P72" s="135"/>
      <c r="Q72" s="133"/>
      <c r="R72" s="133"/>
      <c r="S72" s="133"/>
      <c r="T72" s="133"/>
    </row>
    <row r="73" customFormat="false" ht="12.75" hidden="false" customHeight="true" outlineLevel="0" collapsed="false">
      <c r="A73" s="135"/>
      <c r="B73" s="159"/>
      <c r="C73" s="135"/>
      <c r="D73" s="141"/>
      <c r="E73" s="141"/>
      <c r="F73" s="141"/>
      <c r="G73" s="141"/>
      <c r="H73" s="141"/>
      <c r="I73" s="141"/>
      <c r="J73" s="141"/>
      <c r="K73" s="135"/>
      <c r="L73" s="135"/>
      <c r="M73" s="135"/>
      <c r="N73" s="135"/>
      <c r="O73" s="135"/>
      <c r="P73" s="135"/>
      <c r="Q73" s="133"/>
      <c r="R73" s="133"/>
      <c r="S73" s="133"/>
      <c r="T73" s="133"/>
    </row>
    <row r="74" customFormat="false" ht="12.75" hidden="false" customHeight="true" outlineLevel="0" collapsed="false">
      <c r="A74" s="135"/>
      <c r="B74" s="159"/>
      <c r="C74" s="135"/>
      <c r="D74" s="141"/>
      <c r="E74" s="141"/>
      <c r="F74" s="141"/>
      <c r="G74" s="141"/>
      <c r="H74" s="141"/>
      <c r="I74" s="141"/>
      <c r="J74" s="141"/>
      <c r="K74" s="135"/>
      <c r="L74" s="135"/>
      <c r="M74" s="135"/>
      <c r="N74" s="135"/>
      <c r="O74" s="135"/>
      <c r="P74" s="135"/>
      <c r="Q74" s="133"/>
      <c r="R74" s="133"/>
      <c r="S74" s="133"/>
      <c r="T74" s="133"/>
    </row>
    <row r="75" customFormat="false" ht="12.75" hidden="false" customHeight="true" outlineLevel="0" collapsed="false">
      <c r="A75" s="135"/>
      <c r="B75" s="159"/>
      <c r="C75" s="135"/>
      <c r="D75" s="141"/>
      <c r="E75" s="141"/>
      <c r="F75" s="141"/>
      <c r="G75" s="141"/>
      <c r="H75" s="141"/>
      <c r="I75" s="141"/>
      <c r="J75" s="141"/>
      <c r="K75" s="135"/>
      <c r="L75" s="135"/>
      <c r="M75" s="135"/>
      <c r="N75" s="135"/>
      <c r="O75" s="135"/>
      <c r="P75" s="135"/>
      <c r="Q75" s="133"/>
      <c r="R75" s="133"/>
      <c r="S75" s="133"/>
      <c r="T75" s="133"/>
    </row>
    <row r="76" customFormat="false" ht="12.75" hidden="false" customHeight="true" outlineLevel="0" collapsed="false">
      <c r="A76" s="135"/>
      <c r="B76" s="159"/>
      <c r="C76" s="135"/>
      <c r="D76" s="141"/>
      <c r="E76" s="141"/>
      <c r="F76" s="141"/>
      <c r="G76" s="141"/>
      <c r="H76" s="141"/>
      <c r="I76" s="141"/>
      <c r="J76" s="141"/>
      <c r="K76" s="135"/>
      <c r="L76" s="135"/>
      <c r="M76" s="135"/>
      <c r="N76" s="135"/>
      <c r="O76" s="135"/>
      <c r="P76" s="135"/>
      <c r="Q76" s="133"/>
      <c r="R76" s="133"/>
      <c r="S76" s="133"/>
      <c r="T76" s="133"/>
    </row>
    <row r="77" customFormat="false" ht="12.75" hidden="false" customHeight="true" outlineLevel="0" collapsed="false">
      <c r="A77" s="135"/>
      <c r="B77" s="159"/>
      <c r="C77" s="135"/>
      <c r="D77" s="141"/>
      <c r="E77" s="141"/>
      <c r="F77" s="141"/>
      <c r="G77" s="141"/>
      <c r="H77" s="141"/>
      <c r="I77" s="141"/>
      <c r="J77" s="141"/>
      <c r="K77" s="135"/>
      <c r="L77" s="135"/>
      <c r="M77" s="135"/>
      <c r="N77" s="135"/>
      <c r="O77" s="135"/>
      <c r="P77" s="135"/>
      <c r="Q77" s="133"/>
      <c r="R77" s="133"/>
      <c r="S77" s="133"/>
      <c r="T77" s="133"/>
    </row>
    <row r="78" customFormat="false" ht="12.75" hidden="false" customHeight="true" outlineLevel="0" collapsed="false">
      <c r="A78" s="135"/>
      <c r="B78" s="159"/>
      <c r="C78" s="135"/>
      <c r="D78" s="141"/>
      <c r="E78" s="141"/>
      <c r="F78" s="141"/>
      <c r="G78" s="141"/>
      <c r="H78" s="141"/>
      <c r="I78" s="141"/>
      <c r="J78" s="141"/>
      <c r="K78" s="135"/>
      <c r="L78" s="135"/>
      <c r="M78" s="135"/>
      <c r="N78" s="135"/>
      <c r="O78" s="135"/>
      <c r="P78" s="135"/>
      <c r="Q78" s="133"/>
      <c r="R78" s="133"/>
      <c r="S78" s="133"/>
      <c r="T78" s="133"/>
    </row>
    <row r="79" customFormat="false" ht="12.75" hidden="false" customHeight="true" outlineLevel="0" collapsed="false">
      <c r="A79" s="135"/>
      <c r="B79" s="159"/>
      <c r="C79" s="135"/>
      <c r="D79" s="141"/>
      <c r="E79" s="141"/>
      <c r="F79" s="141"/>
      <c r="G79" s="141"/>
      <c r="H79" s="141"/>
      <c r="I79" s="141"/>
      <c r="J79" s="141"/>
      <c r="K79" s="135"/>
      <c r="L79" s="135"/>
      <c r="M79" s="135"/>
      <c r="N79" s="135"/>
      <c r="O79" s="135"/>
      <c r="P79" s="135"/>
      <c r="Q79" s="133"/>
      <c r="R79" s="133"/>
      <c r="S79" s="133"/>
      <c r="T79" s="133"/>
    </row>
    <row r="80" customFormat="false" ht="12.75" hidden="false" customHeight="true" outlineLevel="0" collapsed="false">
      <c r="A80" s="135"/>
      <c r="B80" s="159"/>
      <c r="C80" s="135"/>
      <c r="D80" s="141"/>
      <c r="E80" s="141"/>
      <c r="F80" s="141"/>
      <c r="G80" s="141"/>
      <c r="H80" s="141"/>
      <c r="I80" s="141"/>
      <c r="J80" s="141"/>
      <c r="K80" s="135"/>
      <c r="L80" s="135"/>
      <c r="M80" s="135"/>
      <c r="N80" s="135"/>
      <c r="O80" s="135"/>
      <c r="P80" s="135"/>
      <c r="Q80" s="133"/>
      <c r="R80" s="133"/>
      <c r="S80" s="133"/>
      <c r="T80" s="133"/>
    </row>
    <row r="81" customFormat="false" ht="12.75" hidden="false" customHeight="true" outlineLevel="0" collapsed="false">
      <c r="A81" s="135"/>
      <c r="B81" s="159"/>
      <c r="C81" s="135"/>
      <c r="D81" s="141"/>
      <c r="E81" s="141"/>
      <c r="F81" s="141"/>
      <c r="G81" s="141"/>
      <c r="H81" s="141"/>
      <c r="I81" s="141"/>
      <c r="J81" s="141"/>
      <c r="K81" s="135"/>
      <c r="L81" s="135"/>
      <c r="M81" s="135"/>
      <c r="N81" s="135"/>
      <c r="O81" s="135"/>
      <c r="P81" s="135"/>
      <c r="Q81" s="133"/>
      <c r="R81" s="133"/>
      <c r="S81" s="133"/>
      <c r="T81" s="133"/>
    </row>
    <row r="82" customFormat="false" ht="12.75" hidden="false" customHeight="true" outlineLevel="0" collapsed="false">
      <c r="A82" s="135"/>
      <c r="B82" s="159"/>
      <c r="C82" s="135"/>
      <c r="D82" s="141"/>
      <c r="E82" s="141"/>
      <c r="F82" s="141"/>
      <c r="G82" s="141"/>
      <c r="H82" s="141"/>
      <c r="I82" s="141"/>
      <c r="J82" s="141"/>
      <c r="K82" s="135"/>
      <c r="L82" s="135"/>
      <c r="M82" s="135"/>
      <c r="N82" s="135"/>
      <c r="O82" s="135"/>
      <c r="P82" s="135"/>
      <c r="Q82" s="133"/>
      <c r="R82" s="133"/>
      <c r="S82" s="133"/>
      <c r="T82" s="133"/>
    </row>
    <row r="83" customFormat="false" ht="12.75" hidden="false" customHeight="true" outlineLevel="0" collapsed="false">
      <c r="A83" s="135"/>
      <c r="B83" s="159"/>
      <c r="C83" s="135"/>
      <c r="D83" s="141"/>
      <c r="E83" s="141"/>
      <c r="F83" s="141"/>
      <c r="G83" s="141"/>
      <c r="H83" s="141"/>
      <c r="I83" s="141"/>
      <c r="J83" s="141"/>
      <c r="K83" s="135"/>
      <c r="L83" s="135"/>
      <c r="M83" s="135"/>
      <c r="N83" s="135"/>
      <c r="O83" s="135"/>
      <c r="P83" s="135"/>
      <c r="Q83" s="133"/>
      <c r="R83" s="133"/>
      <c r="S83" s="133"/>
      <c r="T83" s="133"/>
    </row>
    <row r="84" customFormat="false" ht="12.75" hidden="false" customHeight="true" outlineLevel="0" collapsed="false">
      <c r="A84" s="135"/>
      <c r="B84" s="159"/>
      <c r="C84" s="135"/>
      <c r="D84" s="141"/>
      <c r="E84" s="141"/>
      <c r="F84" s="141"/>
      <c r="G84" s="141"/>
      <c r="H84" s="141"/>
      <c r="I84" s="141"/>
      <c r="J84" s="141"/>
      <c r="K84" s="135"/>
      <c r="L84" s="135"/>
      <c r="M84" s="135"/>
      <c r="N84" s="135"/>
      <c r="O84" s="135"/>
      <c r="P84" s="135"/>
      <c r="Q84" s="133"/>
      <c r="R84" s="133"/>
      <c r="S84" s="133"/>
      <c r="T84" s="133"/>
    </row>
    <row r="85" customFormat="false" ht="12.75" hidden="false" customHeight="true" outlineLevel="0" collapsed="false">
      <c r="A85" s="135"/>
      <c r="B85" s="159"/>
      <c r="C85" s="135"/>
      <c r="D85" s="141"/>
      <c r="E85" s="141"/>
      <c r="F85" s="141"/>
      <c r="G85" s="141"/>
      <c r="H85" s="141"/>
      <c r="I85" s="141"/>
      <c r="J85" s="141"/>
      <c r="K85" s="135"/>
      <c r="L85" s="135"/>
      <c r="M85" s="135"/>
      <c r="N85" s="135"/>
      <c r="O85" s="135"/>
      <c r="P85" s="135"/>
      <c r="Q85" s="133"/>
      <c r="R85" s="133"/>
      <c r="S85" s="133"/>
      <c r="T85" s="133"/>
    </row>
    <row r="86" customFormat="false" ht="12.75" hidden="false" customHeight="true" outlineLevel="0" collapsed="false">
      <c r="A86" s="135"/>
      <c r="B86" s="159"/>
      <c r="C86" s="135"/>
      <c r="D86" s="141"/>
      <c r="E86" s="141"/>
      <c r="F86" s="141"/>
      <c r="G86" s="141"/>
      <c r="H86" s="141"/>
      <c r="I86" s="141"/>
      <c r="J86" s="141"/>
      <c r="K86" s="135"/>
      <c r="L86" s="135"/>
      <c r="M86" s="135"/>
      <c r="N86" s="135"/>
      <c r="O86" s="135"/>
      <c r="P86" s="135"/>
      <c r="Q86" s="133"/>
      <c r="R86" s="133"/>
      <c r="S86" s="133"/>
      <c r="T86" s="133"/>
    </row>
    <row r="87" customFormat="false" ht="12.75" hidden="false" customHeight="true" outlineLevel="0" collapsed="false">
      <c r="A87" s="135"/>
      <c r="B87" s="159"/>
      <c r="C87" s="135"/>
      <c r="D87" s="141"/>
      <c r="E87" s="141"/>
      <c r="F87" s="141"/>
      <c r="G87" s="141"/>
      <c r="H87" s="141"/>
      <c r="I87" s="141"/>
      <c r="J87" s="141"/>
      <c r="K87" s="135"/>
      <c r="L87" s="135"/>
      <c r="M87" s="135"/>
      <c r="N87" s="135"/>
      <c r="O87" s="135"/>
      <c r="P87" s="135"/>
      <c r="Q87" s="133"/>
      <c r="R87" s="133"/>
      <c r="S87" s="133"/>
      <c r="T87" s="133"/>
    </row>
    <row r="88" customFormat="false" ht="12.75" hidden="false" customHeight="true" outlineLevel="0" collapsed="false">
      <c r="A88" s="135"/>
      <c r="B88" s="159"/>
      <c r="C88" s="135"/>
      <c r="D88" s="141"/>
      <c r="E88" s="141"/>
      <c r="F88" s="141"/>
      <c r="G88" s="141"/>
      <c r="H88" s="141"/>
      <c r="I88" s="141"/>
      <c r="J88" s="141"/>
      <c r="K88" s="135"/>
      <c r="L88" s="135"/>
      <c r="M88" s="135"/>
      <c r="N88" s="135"/>
      <c r="O88" s="135"/>
      <c r="P88" s="135"/>
      <c r="Q88" s="133"/>
      <c r="R88" s="133"/>
      <c r="S88" s="133"/>
      <c r="T88" s="133"/>
    </row>
    <row r="89" customFormat="false" ht="12.75" hidden="false" customHeight="true" outlineLevel="0" collapsed="false">
      <c r="A89" s="135"/>
      <c r="B89" s="159"/>
      <c r="C89" s="135"/>
      <c r="D89" s="141"/>
      <c r="E89" s="141"/>
      <c r="F89" s="141"/>
      <c r="G89" s="141"/>
      <c r="H89" s="141"/>
      <c r="I89" s="141"/>
      <c r="J89" s="141"/>
      <c r="K89" s="135"/>
      <c r="L89" s="135"/>
      <c r="M89" s="135"/>
      <c r="N89" s="135"/>
      <c r="O89" s="135"/>
      <c r="P89" s="135"/>
      <c r="Q89" s="133"/>
      <c r="R89" s="133"/>
      <c r="S89" s="133"/>
      <c r="T89" s="133"/>
    </row>
    <row r="90" customFormat="false" ht="12.75" hidden="false" customHeight="true" outlineLevel="0" collapsed="false">
      <c r="A90" s="135"/>
      <c r="B90" s="159"/>
      <c r="C90" s="135"/>
      <c r="D90" s="141"/>
      <c r="E90" s="141"/>
      <c r="F90" s="141"/>
      <c r="G90" s="141"/>
      <c r="H90" s="141"/>
      <c r="I90" s="141"/>
      <c r="J90" s="141"/>
      <c r="K90" s="135"/>
      <c r="L90" s="135"/>
      <c r="M90" s="135"/>
      <c r="N90" s="135"/>
      <c r="O90" s="135"/>
      <c r="P90" s="135"/>
      <c r="Q90" s="133"/>
      <c r="R90" s="133"/>
      <c r="S90" s="133"/>
      <c r="T90" s="133"/>
    </row>
    <row r="91" customFormat="false" ht="12.75" hidden="false" customHeight="true" outlineLevel="0" collapsed="false">
      <c r="A91" s="135"/>
      <c r="B91" s="159"/>
      <c r="C91" s="135"/>
      <c r="D91" s="141"/>
      <c r="E91" s="141"/>
      <c r="F91" s="141"/>
      <c r="G91" s="141"/>
      <c r="H91" s="141"/>
      <c r="I91" s="141"/>
      <c r="J91" s="141"/>
      <c r="K91" s="135"/>
      <c r="L91" s="135"/>
      <c r="M91" s="135"/>
      <c r="N91" s="135"/>
      <c r="O91" s="135"/>
      <c r="P91" s="135"/>
      <c r="Q91" s="133"/>
      <c r="R91" s="133"/>
      <c r="S91" s="133"/>
      <c r="T91" s="133"/>
    </row>
    <row r="92" customFormat="false" ht="12.75" hidden="false" customHeight="true" outlineLevel="0" collapsed="false">
      <c r="A92" s="135"/>
      <c r="B92" s="159"/>
      <c r="C92" s="135"/>
      <c r="D92" s="141"/>
      <c r="E92" s="141"/>
      <c r="F92" s="141"/>
      <c r="G92" s="141"/>
      <c r="H92" s="141"/>
      <c r="I92" s="141"/>
      <c r="J92" s="141"/>
      <c r="K92" s="135"/>
      <c r="L92" s="135"/>
      <c r="M92" s="135"/>
      <c r="N92" s="135"/>
      <c r="O92" s="135"/>
      <c r="P92" s="135"/>
      <c r="Q92" s="133"/>
      <c r="R92" s="133"/>
      <c r="S92" s="133"/>
      <c r="T92" s="133"/>
    </row>
    <row r="93" customFormat="false" ht="12.75" hidden="false" customHeight="true" outlineLevel="0" collapsed="false">
      <c r="A93" s="135"/>
      <c r="B93" s="159"/>
      <c r="C93" s="135"/>
      <c r="D93" s="141"/>
      <c r="E93" s="141"/>
      <c r="F93" s="141"/>
      <c r="G93" s="141"/>
      <c r="H93" s="141"/>
      <c r="I93" s="141"/>
      <c r="J93" s="141"/>
      <c r="K93" s="135"/>
      <c r="L93" s="135"/>
      <c r="M93" s="135"/>
      <c r="N93" s="135"/>
      <c r="O93" s="135"/>
      <c r="P93" s="135"/>
      <c r="Q93" s="133"/>
      <c r="R93" s="133"/>
      <c r="S93" s="133"/>
      <c r="T93" s="133"/>
    </row>
    <row r="94" customFormat="false" ht="12.75" hidden="false" customHeight="true" outlineLevel="0" collapsed="false">
      <c r="A94" s="135"/>
      <c r="B94" s="159"/>
      <c r="C94" s="135"/>
      <c r="D94" s="141"/>
      <c r="E94" s="141"/>
      <c r="F94" s="141"/>
      <c r="G94" s="141"/>
      <c r="H94" s="141"/>
      <c r="I94" s="141"/>
      <c r="J94" s="141"/>
      <c r="K94" s="135"/>
      <c r="L94" s="135"/>
      <c r="M94" s="135"/>
      <c r="N94" s="135"/>
      <c r="O94" s="135"/>
      <c r="P94" s="135"/>
      <c r="Q94" s="133"/>
      <c r="R94" s="133"/>
      <c r="S94" s="133"/>
      <c r="T94" s="133"/>
    </row>
    <row r="95" customFormat="false" ht="12.75" hidden="false" customHeight="true" outlineLevel="0" collapsed="false">
      <c r="A95" s="135"/>
      <c r="B95" s="159"/>
      <c r="C95" s="135"/>
      <c r="D95" s="141"/>
      <c r="E95" s="141"/>
      <c r="F95" s="141"/>
      <c r="G95" s="141"/>
      <c r="H95" s="141"/>
      <c r="I95" s="141"/>
      <c r="J95" s="141"/>
      <c r="K95" s="135"/>
      <c r="L95" s="135"/>
      <c r="M95" s="135"/>
      <c r="N95" s="135"/>
      <c r="O95" s="135"/>
      <c r="P95" s="135"/>
      <c r="Q95" s="133"/>
      <c r="R95" s="133"/>
      <c r="S95" s="133"/>
      <c r="T95" s="133"/>
    </row>
    <row r="96" customFormat="false" ht="12.75" hidden="false" customHeight="true" outlineLevel="0" collapsed="false">
      <c r="A96" s="135"/>
      <c r="B96" s="159"/>
      <c r="C96" s="135"/>
      <c r="D96" s="141"/>
      <c r="E96" s="141"/>
      <c r="F96" s="141"/>
      <c r="G96" s="141"/>
      <c r="H96" s="141"/>
      <c r="I96" s="141"/>
      <c r="J96" s="141"/>
      <c r="K96" s="135"/>
      <c r="L96" s="135"/>
      <c r="M96" s="135"/>
      <c r="N96" s="135"/>
      <c r="O96" s="135"/>
      <c r="P96" s="135"/>
      <c r="Q96" s="133"/>
      <c r="R96" s="133"/>
      <c r="S96" s="133"/>
      <c r="T96" s="133"/>
    </row>
    <row r="97" customFormat="false" ht="12.75" hidden="false" customHeight="true" outlineLevel="0" collapsed="false">
      <c r="A97" s="135"/>
      <c r="B97" s="159"/>
      <c r="C97" s="135"/>
      <c r="D97" s="141"/>
      <c r="E97" s="141"/>
      <c r="F97" s="141"/>
      <c r="G97" s="141"/>
      <c r="H97" s="141"/>
      <c r="I97" s="141"/>
      <c r="J97" s="141"/>
      <c r="K97" s="135"/>
      <c r="L97" s="135"/>
      <c r="M97" s="135"/>
      <c r="N97" s="135"/>
      <c r="O97" s="135"/>
      <c r="P97" s="135"/>
      <c r="Q97" s="133"/>
      <c r="R97" s="133"/>
      <c r="S97" s="133"/>
      <c r="T97" s="133"/>
    </row>
    <row r="98" customFormat="false" ht="12.75" hidden="false" customHeight="true" outlineLevel="0" collapsed="false">
      <c r="A98" s="135"/>
      <c r="B98" s="159"/>
      <c r="C98" s="135"/>
      <c r="D98" s="141"/>
      <c r="E98" s="141"/>
      <c r="F98" s="141"/>
      <c r="G98" s="141"/>
      <c r="H98" s="141"/>
      <c r="I98" s="141"/>
      <c r="J98" s="141"/>
      <c r="K98" s="135"/>
      <c r="L98" s="135"/>
      <c r="M98" s="135"/>
      <c r="N98" s="135"/>
      <c r="O98" s="135"/>
      <c r="P98" s="135"/>
      <c r="Q98" s="133"/>
      <c r="R98" s="133"/>
      <c r="S98" s="133"/>
      <c r="T98" s="133"/>
    </row>
    <row r="99" customFormat="false" ht="12.75" hidden="false" customHeight="true" outlineLevel="0" collapsed="false">
      <c r="A99" s="135"/>
      <c r="B99" s="159"/>
      <c r="C99" s="135"/>
      <c r="D99" s="141"/>
      <c r="E99" s="141"/>
      <c r="F99" s="141"/>
      <c r="G99" s="141"/>
      <c r="H99" s="141"/>
      <c r="I99" s="141"/>
      <c r="J99" s="141"/>
      <c r="K99" s="135"/>
      <c r="L99" s="135"/>
      <c r="M99" s="135"/>
      <c r="N99" s="135"/>
      <c r="O99" s="135"/>
      <c r="P99" s="135"/>
      <c r="Q99" s="133"/>
      <c r="R99" s="133"/>
      <c r="S99" s="133"/>
      <c r="T99" s="133"/>
    </row>
    <row r="100" customFormat="false" ht="12.75" hidden="false" customHeight="true" outlineLevel="0" collapsed="false">
      <c r="A100" s="135"/>
      <c r="B100" s="159"/>
      <c r="C100" s="135"/>
      <c r="D100" s="141"/>
      <c r="E100" s="141"/>
      <c r="F100" s="141"/>
      <c r="G100" s="141"/>
      <c r="H100" s="141"/>
      <c r="I100" s="141"/>
      <c r="J100" s="141"/>
      <c r="K100" s="135"/>
      <c r="L100" s="135"/>
      <c r="M100" s="135"/>
      <c r="N100" s="135"/>
      <c r="O100" s="135"/>
      <c r="P100" s="135"/>
      <c r="Q100" s="133"/>
      <c r="R100" s="133"/>
      <c r="S100" s="133"/>
      <c r="T100" s="133"/>
    </row>
    <row r="101" customFormat="false" ht="12.75" hidden="false" customHeight="true" outlineLevel="0" collapsed="false">
      <c r="A101" s="135"/>
      <c r="B101" s="159"/>
      <c r="C101" s="135"/>
      <c r="D101" s="141"/>
      <c r="E101" s="141"/>
      <c r="F101" s="141"/>
      <c r="G101" s="141"/>
      <c r="H101" s="141"/>
      <c r="I101" s="141"/>
      <c r="J101" s="141"/>
      <c r="K101" s="135"/>
      <c r="L101" s="135"/>
      <c r="M101" s="135"/>
      <c r="N101" s="135"/>
      <c r="O101" s="135"/>
      <c r="P101" s="135"/>
      <c r="Q101" s="133"/>
      <c r="R101" s="133"/>
      <c r="S101" s="133"/>
      <c r="T101" s="133"/>
    </row>
    <row r="102" customFormat="false" ht="12.75" hidden="false" customHeight="true" outlineLevel="0" collapsed="false">
      <c r="A102" s="135"/>
      <c r="B102" s="159"/>
      <c r="C102" s="135"/>
      <c r="D102" s="141"/>
      <c r="E102" s="141"/>
      <c r="F102" s="141"/>
      <c r="G102" s="141"/>
      <c r="H102" s="141"/>
      <c r="I102" s="141"/>
      <c r="J102" s="141"/>
      <c r="K102" s="135"/>
      <c r="L102" s="135"/>
      <c r="M102" s="135"/>
      <c r="N102" s="135"/>
      <c r="O102" s="135"/>
      <c r="P102" s="135"/>
      <c r="Q102" s="133"/>
      <c r="R102" s="133"/>
      <c r="S102" s="133"/>
      <c r="T102" s="133"/>
    </row>
    <row r="103" customFormat="false" ht="12.75" hidden="false" customHeight="true" outlineLevel="0" collapsed="false">
      <c r="A103" s="135"/>
      <c r="B103" s="159"/>
      <c r="C103" s="135"/>
      <c r="D103" s="141"/>
      <c r="E103" s="141"/>
      <c r="F103" s="141"/>
      <c r="G103" s="141"/>
      <c r="H103" s="141"/>
      <c r="I103" s="141"/>
      <c r="J103" s="141"/>
      <c r="K103" s="135"/>
      <c r="L103" s="135"/>
      <c r="M103" s="135"/>
      <c r="N103" s="135"/>
      <c r="O103" s="135"/>
      <c r="P103" s="135"/>
      <c r="Q103" s="133"/>
      <c r="R103" s="133"/>
      <c r="S103" s="133"/>
      <c r="T103" s="133"/>
    </row>
    <row r="104" customFormat="false" ht="12.75" hidden="false" customHeight="true" outlineLevel="0" collapsed="false">
      <c r="A104" s="135"/>
      <c r="B104" s="159"/>
      <c r="C104" s="135"/>
      <c r="D104" s="141"/>
      <c r="E104" s="141"/>
      <c r="F104" s="141"/>
      <c r="G104" s="141"/>
      <c r="H104" s="141"/>
      <c r="I104" s="141"/>
      <c r="J104" s="141"/>
      <c r="K104" s="135"/>
      <c r="L104" s="135"/>
      <c r="M104" s="135"/>
      <c r="N104" s="135"/>
      <c r="O104" s="135"/>
      <c r="P104" s="135"/>
      <c r="Q104" s="133"/>
      <c r="R104" s="133"/>
      <c r="S104" s="133"/>
      <c r="T104" s="133"/>
    </row>
    <row r="105" customFormat="false" ht="12.75" hidden="false" customHeight="true" outlineLevel="0" collapsed="false">
      <c r="A105" s="135"/>
      <c r="B105" s="159"/>
      <c r="C105" s="135"/>
      <c r="D105" s="141"/>
      <c r="E105" s="141"/>
      <c r="F105" s="141"/>
      <c r="G105" s="141"/>
      <c r="H105" s="141"/>
      <c r="I105" s="141"/>
      <c r="J105" s="141"/>
      <c r="K105" s="135"/>
      <c r="L105" s="135"/>
      <c r="M105" s="135"/>
      <c r="N105" s="135"/>
      <c r="O105" s="135"/>
      <c r="P105" s="135"/>
      <c r="Q105" s="133"/>
      <c r="R105" s="133"/>
      <c r="S105" s="133"/>
      <c r="T105" s="133"/>
    </row>
    <row r="106" customFormat="false" ht="12.75" hidden="false" customHeight="true" outlineLevel="0" collapsed="false">
      <c r="A106" s="135"/>
      <c r="B106" s="159"/>
      <c r="C106" s="135"/>
      <c r="D106" s="141"/>
      <c r="E106" s="141"/>
      <c r="F106" s="141"/>
      <c r="G106" s="141"/>
      <c r="H106" s="141"/>
      <c r="I106" s="141"/>
      <c r="J106" s="141"/>
      <c r="K106" s="135"/>
      <c r="L106" s="135"/>
      <c r="M106" s="135"/>
      <c r="N106" s="135"/>
      <c r="O106" s="135"/>
      <c r="P106" s="135"/>
      <c r="Q106" s="133"/>
      <c r="R106" s="133"/>
      <c r="S106" s="133"/>
      <c r="T106" s="133"/>
    </row>
    <row r="107" customFormat="false" ht="12.75" hidden="false" customHeight="true" outlineLevel="0" collapsed="false">
      <c r="A107" s="135"/>
      <c r="B107" s="159"/>
      <c r="C107" s="135"/>
      <c r="D107" s="141"/>
      <c r="E107" s="141"/>
      <c r="F107" s="141"/>
      <c r="G107" s="141"/>
      <c r="H107" s="141"/>
      <c r="I107" s="141"/>
      <c r="J107" s="141"/>
      <c r="K107" s="135"/>
      <c r="L107" s="135"/>
      <c r="M107" s="135"/>
      <c r="N107" s="135"/>
      <c r="O107" s="135"/>
      <c r="P107" s="135"/>
      <c r="Q107" s="133"/>
      <c r="R107" s="133"/>
      <c r="S107" s="133"/>
      <c r="T107" s="133"/>
    </row>
    <row r="108" customFormat="false" ht="12.75" hidden="false" customHeight="true" outlineLevel="0" collapsed="false">
      <c r="A108" s="135"/>
      <c r="B108" s="159"/>
      <c r="C108" s="135"/>
      <c r="D108" s="141"/>
      <c r="E108" s="141"/>
      <c r="F108" s="141"/>
      <c r="G108" s="141"/>
      <c r="H108" s="141"/>
      <c r="I108" s="141"/>
      <c r="J108" s="141"/>
      <c r="K108" s="135"/>
      <c r="L108" s="135"/>
      <c r="M108" s="135"/>
      <c r="N108" s="135"/>
      <c r="O108" s="135"/>
      <c r="P108" s="135"/>
      <c r="Q108" s="133"/>
      <c r="R108" s="133"/>
      <c r="S108" s="133"/>
      <c r="T108" s="133"/>
    </row>
    <row r="109" customFormat="false" ht="12.75" hidden="false" customHeight="true" outlineLevel="0" collapsed="false">
      <c r="A109" s="135"/>
      <c r="B109" s="159"/>
      <c r="C109" s="135"/>
      <c r="D109" s="141"/>
      <c r="E109" s="141"/>
      <c r="F109" s="141"/>
      <c r="G109" s="141"/>
      <c r="H109" s="141"/>
      <c r="I109" s="141"/>
      <c r="J109" s="141"/>
      <c r="K109" s="135"/>
      <c r="L109" s="135"/>
      <c r="M109" s="135"/>
      <c r="N109" s="135"/>
      <c r="O109" s="135"/>
      <c r="P109" s="135"/>
      <c r="Q109" s="133"/>
      <c r="R109" s="133"/>
      <c r="S109" s="133"/>
      <c r="T109" s="133"/>
    </row>
    <row r="110" customFormat="false" ht="12.75" hidden="false" customHeight="true" outlineLevel="0" collapsed="false">
      <c r="A110" s="135"/>
      <c r="B110" s="159"/>
      <c r="C110" s="135"/>
      <c r="D110" s="141"/>
      <c r="E110" s="141"/>
      <c r="F110" s="141"/>
      <c r="G110" s="141"/>
      <c r="H110" s="141"/>
      <c r="I110" s="141"/>
      <c r="J110" s="141"/>
      <c r="K110" s="135"/>
      <c r="L110" s="135"/>
      <c r="M110" s="135"/>
      <c r="N110" s="135"/>
      <c r="O110" s="135"/>
      <c r="P110" s="135"/>
      <c r="Q110" s="133"/>
      <c r="R110" s="133"/>
      <c r="S110" s="133"/>
      <c r="T110" s="133"/>
    </row>
    <row r="111" customFormat="false" ht="12.75" hidden="false" customHeight="true" outlineLevel="0" collapsed="false">
      <c r="A111" s="135"/>
      <c r="B111" s="159"/>
      <c r="C111" s="135"/>
      <c r="D111" s="141"/>
      <c r="E111" s="141"/>
      <c r="F111" s="141"/>
      <c r="G111" s="141"/>
      <c r="H111" s="141"/>
      <c r="I111" s="141"/>
      <c r="J111" s="141"/>
      <c r="K111" s="135"/>
      <c r="L111" s="135"/>
      <c r="M111" s="135"/>
      <c r="N111" s="135"/>
      <c r="O111" s="135"/>
      <c r="P111" s="135"/>
      <c r="Q111" s="133"/>
      <c r="R111" s="133"/>
      <c r="S111" s="133"/>
      <c r="T111" s="133"/>
    </row>
    <row r="112" customFormat="false" ht="12.75" hidden="false" customHeight="true" outlineLevel="0" collapsed="false">
      <c r="A112" s="135"/>
      <c r="B112" s="159"/>
      <c r="C112" s="135"/>
      <c r="D112" s="141"/>
      <c r="E112" s="141"/>
      <c r="F112" s="141"/>
      <c r="G112" s="141"/>
      <c r="H112" s="141"/>
      <c r="I112" s="141"/>
      <c r="J112" s="141"/>
      <c r="K112" s="135"/>
      <c r="L112" s="135"/>
      <c r="M112" s="135"/>
      <c r="N112" s="135"/>
      <c r="O112" s="135"/>
      <c r="P112" s="135"/>
      <c r="Q112" s="133"/>
      <c r="R112" s="133"/>
      <c r="S112" s="133"/>
      <c r="T112" s="133"/>
    </row>
    <row r="113" customFormat="false" ht="12.75" hidden="false" customHeight="true" outlineLevel="0" collapsed="false">
      <c r="A113" s="135"/>
      <c r="B113" s="159"/>
      <c r="C113" s="135"/>
      <c r="D113" s="141"/>
      <c r="E113" s="141"/>
      <c r="F113" s="141"/>
      <c r="G113" s="141"/>
      <c r="H113" s="141"/>
      <c r="I113" s="141"/>
      <c r="J113" s="141"/>
      <c r="K113" s="135"/>
      <c r="L113" s="135"/>
      <c r="M113" s="135"/>
      <c r="N113" s="135"/>
      <c r="O113" s="135"/>
      <c r="P113" s="135"/>
      <c r="Q113" s="133"/>
      <c r="R113" s="133"/>
      <c r="S113" s="133"/>
      <c r="T113" s="133"/>
    </row>
    <row r="114" customFormat="false" ht="12.75" hidden="false" customHeight="true" outlineLevel="0" collapsed="false">
      <c r="A114" s="135"/>
      <c r="B114" s="159"/>
      <c r="C114" s="135"/>
      <c r="D114" s="141"/>
      <c r="E114" s="141"/>
      <c r="F114" s="141"/>
      <c r="G114" s="141"/>
      <c r="H114" s="141"/>
      <c r="I114" s="141"/>
      <c r="J114" s="141"/>
      <c r="K114" s="135"/>
      <c r="L114" s="135"/>
      <c r="M114" s="135"/>
      <c r="N114" s="135"/>
      <c r="O114" s="135"/>
      <c r="P114" s="135"/>
      <c r="Q114" s="133"/>
      <c r="R114" s="133"/>
      <c r="S114" s="133"/>
      <c r="T114" s="133"/>
    </row>
    <row r="115" customFormat="false" ht="12.75" hidden="false" customHeight="true" outlineLevel="0" collapsed="false">
      <c r="A115" s="135"/>
      <c r="B115" s="159"/>
      <c r="C115" s="135"/>
      <c r="D115" s="141"/>
      <c r="E115" s="141"/>
      <c r="F115" s="141"/>
      <c r="G115" s="141"/>
      <c r="H115" s="141"/>
      <c r="I115" s="141"/>
      <c r="J115" s="141"/>
      <c r="K115" s="135"/>
      <c r="L115" s="135"/>
      <c r="M115" s="135"/>
      <c r="N115" s="135"/>
      <c r="O115" s="135"/>
      <c r="P115" s="135"/>
      <c r="Q115" s="133"/>
      <c r="R115" s="133"/>
      <c r="S115" s="133"/>
      <c r="T115" s="133"/>
    </row>
    <row r="116" customFormat="false" ht="12.75" hidden="false" customHeight="true" outlineLevel="0" collapsed="false">
      <c r="A116" s="135"/>
      <c r="B116" s="159"/>
      <c r="C116" s="135"/>
      <c r="D116" s="141"/>
      <c r="E116" s="141"/>
      <c r="F116" s="141"/>
      <c r="G116" s="141"/>
      <c r="H116" s="141"/>
      <c r="I116" s="141"/>
      <c r="J116" s="141"/>
      <c r="K116" s="135"/>
      <c r="L116" s="135"/>
      <c r="M116" s="135"/>
      <c r="N116" s="135"/>
      <c r="O116" s="135"/>
      <c r="P116" s="135"/>
      <c r="Q116" s="133"/>
      <c r="R116" s="133"/>
      <c r="S116" s="133"/>
      <c r="T116" s="133"/>
    </row>
    <row r="117" customFormat="false" ht="12.75" hidden="false" customHeight="true" outlineLevel="0" collapsed="false">
      <c r="A117" s="135"/>
      <c r="B117" s="159"/>
      <c r="C117" s="135"/>
      <c r="D117" s="141"/>
      <c r="E117" s="141"/>
      <c r="F117" s="141"/>
      <c r="G117" s="141"/>
      <c r="H117" s="141"/>
      <c r="I117" s="141"/>
      <c r="J117" s="141"/>
      <c r="K117" s="135"/>
      <c r="L117" s="135"/>
      <c r="M117" s="135"/>
      <c r="N117" s="135"/>
      <c r="O117" s="135"/>
      <c r="P117" s="135"/>
      <c r="Q117" s="133"/>
      <c r="R117" s="133"/>
      <c r="S117" s="133"/>
      <c r="T117" s="133"/>
    </row>
    <row r="118" customFormat="false" ht="12.75" hidden="false" customHeight="true" outlineLevel="0" collapsed="false">
      <c r="A118" s="135"/>
      <c r="B118" s="159"/>
      <c r="C118" s="135"/>
      <c r="D118" s="141"/>
      <c r="E118" s="141"/>
      <c r="F118" s="141"/>
      <c r="G118" s="141"/>
      <c r="H118" s="141"/>
      <c r="I118" s="141"/>
      <c r="J118" s="141"/>
      <c r="K118" s="135"/>
      <c r="L118" s="135"/>
      <c r="M118" s="135"/>
      <c r="N118" s="135"/>
      <c r="O118" s="135"/>
      <c r="P118" s="135"/>
      <c r="Q118" s="133"/>
      <c r="R118" s="133"/>
      <c r="S118" s="133"/>
      <c r="T118" s="133"/>
    </row>
    <row r="119" customFormat="false" ht="12.75" hidden="false" customHeight="true" outlineLevel="0" collapsed="false">
      <c r="A119" s="135"/>
      <c r="B119" s="159"/>
      <c r="C119" s="135"/>
      <c r="D119" s="141"/>
      <c r="E119" s="141"/>
      <c r="F119" s="141"/>
      <c r="G119" s="141"/>
      <c r="H119" s="141"/>
      <c r="I119" s="141"/>
      <c r="J119" s="141"/>
      <c r="K119" s="135"/>
      <c r="L119" s="135"/>
      <c r="M119" s="135"/>
      <c r="N119" s="135"/>
      <c r="O119" s="135"/>
      <c r="P119" s="135"/>
      <c r="Q119" s="133"/>
      <c r="R119" s="133"/>
      <c r="S119" s="133"/>
      <c r="T119" s="133"/>
    </row>
    <row r="120" customFormat="false" ht="12.75" hidden="false" customHeight="true" outlineLevel="0" collapsed="false">
      <c r="A120" s="135"/>
      <c r="B120" s="159"/>
      <c r="C120" s="135"/>
      <c r="D120" s="141"/>
      <c r="E120" s="141"/>
      <c r="F120" s="141"/>
      <c r="G120" s="141"/>
      <c r="H120" s="141"/>
      <c r="I120" s="141"/>
      <c r="J120" s="141"/>
      <c r="K120" s="135"/>
      <c r="L120" s="135"/>
      <c r="M120" s="135"/>
      <c r="N120" s="135"/>
      <c r="O120" s="135"/>
      <c r="P120" s="135"/>
      <c r="Q120" s="133"/>
      <c r="R120" s="133"/>
      <c r="S120" s="133"/>
      <c r="T120" s="133"/>
    </row>
    <row r="121" customFormat="false" ht="12.75" hidden="false" customHeight="true" outlineLevel="0" collapsed="false">
      <c r="A121" s="135"/>
      <c r="B121" s="159"/>
      <c r="C121" s="135"/>
      <c r="D121" s="141"/>
      <c r="E121" s="141"/>
      <c r="F121" s="141"/>
      <c r="G121" s="141"/>
      <c r="H121" s="141"/>
      <c r="I121" s="141"/>
      <c r="J121" s="141"/>
      <c r="K121" s="135"/>
      <c r="L121" s="135"/>
      <c r="M121" s="135"/>
      <c r="N121" s="135"/>
      <c r="O121" s="135"/>
      <c r="P121" s="135"/>
      <c r="Q121" s="133"/>
      <c r="R121" s="133"/>
      <c r="S121" s="133"/>
      <c r="T121" s="133"/>
    </row>
    <row r="122" customFormat="false" ht="12.75" hidden="false" customHeight="true" outlineLevel="0" collapsed="false">
      <c r="A122" s="135"/>
      <c r="B122" s="159"/>
      <c r="C122" s="135"/>
      <c r="D122" s="141"/>
      <c r="E122" s="141"/>
      <c r="F122" s="141"/>
      <c r="G122" s="141"/>
      <c r="H122" s="141"/>
      <c r="I122" s="141"/>
      <c r="J122" s="141"/>
      <c r="K122" s="135"/>
      <c r="L122" s="135"/>
      <c r="M122" s="135"/>
      <c r="N122" s="135"/>
      <c r="O122" s="135"/>
      <c r="P122" s="135"/>
      <c r="Q122" s="133"/>
      <c r="R122" s="133"/>
      <c r="S122" s="133"/>
      <c r="T122" s="133"/>
    </row>
    <row r="123" customFormat="false" ht="12.75" hidden="false" customHeight="true" outlineLevel="0" collapsed="false">
      <c r="A123" s="135"/>
      <c r="B123" s="159"/>
      <c r="C123" s="135"/>
      <c r="D123" s="141"/>
      <c r="E123" s="141"/>
      <c r="F123" s="141"/>
      <c r="G123" s="141"/>
      <c r="H123" s="141"/>
      <c r="I123" s="141"/>
      <c r="J123" s="141"/>
      <c r="K123" s="135"/>
      <c r="L123" s="135"/>
      <c r="M123" s="135"/>
      <c r="N123" s="135"/>
      <c r="O123" s="135"/>
      <c r="P123" s="135"/>
      <c r="Q123" s="133"/>
      <c r="R123" s="133"/>
      <c r="S123" s="133"/>
      <c r="T123" s="133"/>
    </row>
    <row r="124" customFormat="false" ht="12.75" hidden="false" customHeight="true" outlineLevel="0" collapsed="false">
      <c r="A124" s="135"/>
      <c r="B124" s="159"/>
      <c r="C124" s="135"/>
      <c r="D124" s="141"/>
      <c r="E124" s="141"/>
      <c r="F124" s="141"/>
      <c r="G124" s="141"/>
      <c r="H124" s="141"/>
      <c r="I124" s="141"/>
      <c r="J124" s="141"/>
      <c r="K124" s="135"/>
      <c r="L124" s="135"/>
      <c r="M124" s="135"/>
      <c r="N124" s="135"/>
      <c r="O124" s="135"/>
      <c r="P124" s="135"/>
      <c r="Q124" s="133"/>
      <c r="R124" s="133"/>
      <c r="S124" s="133"/>
      <c r="T124" s="133"/>
    </row>
    <row r="125" customFormat="false" ht="12.75" hidden="false" customHeight="true" outlineLevel="0" collapsed="false">
      <c r="A125" s="135"/>
      <c r="B125" s="159"/>
      <c r="C125" s="135"/>
      <c r="D125" s="141"/>
      <c r="E125" s="141"/>
      <c r="F125" s="141"/>
      <c r="G125" s="141"/>
      <c r="H125" s="141"/>
      <c r="I125" s="141"/>
      <c r="J125" s="141"/>
      <c r="K125" s="135"/>
      <c r="L125" s="135"/>
      <c r="M125" s="135"/>
      <c r="N125" s="135"/>
      <c r="O125" s="135"/>
      <c r="P125" s="135"/>
      <c r="Q125" s="133"/>
      <c r="R125" s="133"/>
      <c r="S125" s="133"/>
      <c r="T125" s="133"/>
    </row>
    <row r="126" customFormat="false" ht="12.75" hidden="false" customHeight="true" outlineLevel="0" collapsed="false">
      <c r="A126" s="135"/>
      <c r="B126" s="159"/>
      <c r="C126" s="135"/>
      <c r="D126" s="141"/>
      <c r="E126" s="141"/>
      <c r="F126" s="141"/>
      <c r="G126" s="141"/>
      <c r="H126" s="141"/>
      <c r="I126" s="141"/>
      <c r="J126" s="141"/>
      <c r="K126" s="135"/>
      <c r="L126" s="135"/>
      <c r="M126" s="135"/>
      <c r="N126" s="135"/>
      <c r="O126" s="135"/>
      <c r="P126" s="135"/>
      <c r="Q126" s="133"/>
      <c r="R126" s="133"/>
      <c r="S126" s="133"/>
      <c r="T126" s="133"/>
    </row>
    <row r="127" customFormat="false" ht="12.75" hidden="false" customHeight="true" outlineLevel="0" collapsed="false">
      <c r="A127" s="135"/>
      <c r="B127" s="159"/>
      <c r="C127" s="135"/>
      <c r="D127" s="141"/>
      <c r="E127" s="141"/>
      <c r="F127" s="141"/>
      <c r="G127" s="141"/>
      <c r="H127" s="141"/>
      <c r="I127" s="141"/>
      <c r="J127" s="141"/>
      <c r="K127" s="135"/>
      <c r="L127" s="135"/>
      <c r="M127" s="135"/>
      <c r="N127" s="135"/>
      <c r="O127" s="135"/>
      <c r="P127" s="135"/>
      <c r="Q127" s="133"/>
      <c r="R127" s="133"/>
      <c r="S127" s="133"/>
      <c r="T127" s="133"/>
    </row>
    <row r="128" customFormat="false" ht="12.75" hidden="false" customHeight="true" outlineLevel="0" collapsed="false">
      <c r="A128" s="135"/>
      <c r="B128" s="159"/>
      <c r="C128" s="135"/>
      <c r="D128" s="141"/>
      <c r="E128" s="141"/>
      <c r="F128" s="141"/>
      <c r="G128" s="141"/>
      <c r="H128" s="141"/>
      <c r="I128" s="141"/>
      <c r="J128" s="141"/>
      <c r="K128" s="135"/>
      <c r="L128" s="135"/>
      <c r="M128" s="135"/>
      <c r="N128" s="135"/>
      <c r="O128" s="135"/>
      <c r="P128" s="135"/>
      <c r="Q128" s="133"/>
      <c r="R128" s="133"/>
      <c r="S128" s="133"/>
      <c r="T128" s="133"/>
    </row>
    <row r="129" customFormat="false" ht="12.75" hidden="false" customHeight="true" outlineLevel="0" collapsed="false">
      <c r="A129" s="135"/>
      <c r="B129" s="159"/>
      <c r="C129" s="135"/>
      <c r="D129" s="141"/>
      <c r="E129" s="141"/>
      <c r="F129" s="141"/>
      <c r="G129" s="141"/>
      <c r="H129" s="141"/>
      <c r="I129" s="141"/>
      <c r="J129" s="141"/>
      <c r="K129" s="135"/>
      <c r="L129" s="135"/>
      <c r="M129" s="135"/>
      <c r="N129" s="135"/>
      <c r="O129" s="135"/>
      <c r="P129" s="135"/>
      <c r="Q129" s="133"/>
      <c r="R129" s="133"/>
      <c r="S129" s="133"/>
      <c r="T129" s="133"/>
    </row>
    <row r="130" customFormat="false" ht="12.75" hidden="false" customHeight="true" outlineLevel="0" collapsed="false">
      <c r="A130" s="135"/>
      <c r="B130" s="159"/>
      <c r="C130" s="135"/>
      <c r="D130" s="141"/>
      <c r="E130" s="141"/>
      <c r="F130" s="141"/>
      <c r="G130" s="141"/>
      <c r="H130" s="141"/>
      <c r="I130" s="141"/>
      <c r="J130" s="141"/>
      <c r="K130" s="135"/>
      <c r="L130" s="135"/>
      <c r="M130" s="135"/>
      <c r="N130" s="135"/>
      <c r="O130" s="135"/>
      <c r="P130" s="135"/>
      <c r="Q130" s="133"/>
      <c r="R130" s="133"/>
      <c r="S130" s="133"/>
      <c r="T130" s="133"/>
    </row>
    <row r="131" customFormat="false" ht="12.75" hidden="false" customHeight="true" outlineLevel="0" collapsed="false">
      <c r="A131" s="135"/>
      <c r="B131" s="159"/>
      <c r="C131" s="135"/>
      <c r="D131" s="141"/>
      <c r="E131" s="141"/>
      <c r="F131" s="141"/>
      <c r="G131" s="141"/>
      <c r="H131" s="141"/>
      <c r="I131" s="141"/>
      <c r="J131" s="141"/>
      <c r="K131" s="135"/>
      <c r="L131" s="135"/>
      <c r="M131" s="135"/>
      <c r="N131" s="135"/>
      <c r="O131" s="135"/>
      <c r="P131" s="135"/>
      <c r="Q131" s="133"/>
      <c r="R131" s="133"/>
      <c r="S131" s="133"/>
      <c r="T131" s="133"/>
    </row>
    <row r="132" customFormat="false" ht="12.75" hidden="false" customHeight="true" outlineLevel="0" collapsed="false">
      <c r="A132" s="135"/>
      <c r="B132" s="159"/>
      <c r="C132" s="135"/>
      <c r="D132" s="141"/>
      <c r="E132" s="141"/>
      <c r="F132" s="141"/>
      <c r="G132" s="141"/>
      <c r="H132" s="141"/>
      <c r="I132" s="141"/>
      <c r="J132" s="141"/>
      <c r="K132" s="135"/>
      <c r="L132" s="135"/>
      <c r="M132" s="135"/>
      <c r="N132" s="135"/>
      <c r="O132" s="135"/>
      <c r="P132" s="135"/>
      <c r="Q132" s="133"/>
      <c r="R132" s="133"/>
      <c r="S132" s="133"/>
      <c r="T132" s="133"/>
    </row>
    <row r="133" customFormat="false" ht="12.75" hidden="false" customHeight="true" outlineLevel="0" collapsed="false">
      <c r="A133" s="135"/>
      <c r="B133" s="159"/>
      <c r="C133" s="135"/>
      <c r="D133" s="141"/>
      <c r="E133" s="141"/>
      <c r="F133" s="141"/>
      <c r="G133" s="141"/>
      <c r="H133" s="141"/>
      <c r="I133" s="141"/>
      <c r="J133" s="141"/>
      <c r="K133" s="135"/>
      <c r="L133" s="135"/>
      <c r="M133" s="135"/>
      <c r="N133" s="135"/>
      <c r="O133" s="135"/>
      <c r="P133" s="135"/>
      <c r="Q133" s="133"/>
      <c r="R133" s="133"/>
      <c r="S133" s="133"/>
      <c r="T133" s="133"/>
    </row>
    <row r="134" customFormat="false" ht="12.75" hidden="false" customHeight="true" outlineLevel="0" collapsed="false">
      <c r="A134" s="135"/>
      <c r="B134" s="159"/>
      <c r="C134" s="135"/>
      <c r="D134" s="141"/>
      <c r="E134" s="141"/>
      <c r="F134" s="141"/>
      <c r="G134" s="141"/>
      <c r="H134" s="141"/>
      <c r="I134" s="141"/>
      <c r="J134" s="141"/>
      <c r="K134" s="135"/>
      <c r="L134" s="135"/>
      <c r="M134" s="135"/>
      <c r="N134" s="135"/>
      <c r="O134" s="135"/>
      <c r="P134" s="135"/>
      <c r="Q134" s="133"/>
      <c r="R134" s="133"/>
      <c r="S134" s="133"/>
      <c r="T134" s="133"/>
    </row>
    <row r="135" customFormat="false" ht="12.75" hidden="false" customHeight="true" outlineLevel="0" collapsed="false">
      <c r="A135" s="135"/>
      <c r="B135" s="159"/>
      <c r="C135" s="135"/>
      <c r="D135" s="141"/>
      <c r="E135" s="141"/>
      <c r="F135" s="141"/>
      <c r="G135" s="141"/>
      <c r="H135" s="141"/>
      <c r="I135" s="141"/>
      <c r="J135" s="141"/>
      <c r="K135" s="135"/>
      <c r="L135" s="135"/>
      <c r="M135" s="135"/>
      <c r="N135" s="135"/>
      <c r="O135" s="135"/>
      <c r="P135" s="135"/>
      <c r="Q135" s="133"/>
      <c r="R135" s="133"/>
      <c r="S135" s="133"/>
      <c r="T135" s="133"/>
    </row>
    <row r="136" customFormat="false" ht="12.75" hidden="false" customHeight="true" outlineLevel="0" collapsed="false">
      <c r="A136" s="135"/>
      <c r="B136" s="159"/>
      <c r="C136" s="135"/>
      <c r="D136" s="141"/>
      <c r="E136" s="141"/>
      <c r="F136" s="141"/>
      <c r="G136" s="141"/>
      <c r="H136" s="141"/>
      <c r="I136" s="141"/>
      <c r="J136" s="141"/>
      <c r="K136" s="135"/>
      <c r="L136" s="135"/>
      <c r="M136" s="135"/>
      <c r="N136" s="135"/>
      <c r="O136" s="135"/>
      <c r="P136" s="135"/>
      <c r="Q136" s="133"/>
      <c r="R136" s="133"/>
      <c r="S136" s="133"/>
      <c r="T136" s="133"/>
    </row>
    <row r="137" customFormat="false" ht="12.75" hidden="false" customHeight="true" outlineLevel="0" collapsed="false">
      <c r="A137" s="135"/>
      <c r="B137" s="159"/>
      <c r="C137" s="135"/>
      <c r="D137" s="141"/>
      <c r="E137" s="141"/>
      <c r="F137" s="141"/>
      <c r="G137" s="141"/>
      <c r="H137" s="141"/>
      <c r="I137" s="141"/>
      <c r="J137" s="141"/>
      <c r="K137" s="135"/>
      <c r="L137" s="135"/>
      <c r="M137" s="135"/>
      <c r="N137" s="135"/>
      <c r="O137" s="135"/>
      <c r="P137" s="135"/>
      <c r="Q137" s="133"/>
      <c r="R137" s="133"/>
      <c r="S137" s="133"/>
      <c r="T137" s="133"/>
    </row>
    <row r="138" customFormat="false" ht="12.75" hidden="false" customHeight="true" outlineLevel="0" collapsed="false">
      <c r="A138" s="135"/>
      <c r="B138" s="159"/>
      <c r="C138" s="135"/>
      <c r="D138" s="141"/>
      <c r="E138" s="141"/>
      <c r="F138" s="141"/>
      <c r="G138" s="141"/>
      <c r="H138" s="141"/>
      <c r="I138" s="141"/>
      <c r="J138" s="141"/>
      <c r="K138" s="135"/>
      <c r="L138" s="135"/>
      <c r="M138" s="135"/>
      <c r="N138" s="135"/>
      <c r="O138" s="135"/>
      <c r="P138" s="135"/>
      <c r="Q138" s="133"/>
      <c r="R138" s="133"/>
      <c r="S138" s="133"/>
      <c r="T138" s="133"/>
    </row>
    <row r="139" customFormat="false" ht="12.75" hidden="false" customHeight="true" outlineLevel="0" collapsed="false">
      <c r="A139" s="135"/>
      <c r="B139" s="159"/>
      <c r="C139" s="135"/>
      <c r="D139" s="141"/>
      <c r="E139" s="141"/>
      <c r="F139" s="141"/>
      <c r="G139" s="141"/>
      <c r="H139" s="141"/>
      <c r="I139" s="141"/>
      <c r="J139" s="141"/>
      <c r="K139" s="135"/>
      <c r="L139" s="135"/>
      <c r="M139" s="135"/>
      <c r="N139" s="135"/>
      <c r="O139" s="135"/>
      <c r="P139" s="135"/>
      <c r="Q139" s="133"/>
      <c r="R139" s="133"/>
      <c r="S139" s="133"/>
      <c r="T139" s="133"/>
    </row>
    <row r="140" customFormat="false" ht="12.75" hidden="false" customHeight="true" outlineLevel="0" collapsed="false">
      <c r="A140" s="135"/>
      <c r="B140" s="159"/>
      <c r="C140" s="135"/>
      <c r="D140" s="141"/>
      <c r="E140" s="141"/>
      <c r="F140" s="141"/>
      <c r="G140" s="141"/>
      <c r="H140" s="141"/>
      <c r="I140" s="141"/>
      <c r="J140" s="141"/>
      <c r="K140" s="135"/>
      <c r="L140" s="135"/>
      <c r="M140" s="135"/>
      <c r="N140" s="135"/>
      <c r="O140" s="135"/>
      <c r="P140" s="135"/>
      <c r="Q140" s="133"/>
      <c r="R140" s="133"/>
      <c r="S140" s="133"/>
      <c r="T140" s="133"/>
    </row>
    <row r="141" customFormat="false" ht="12.75" hidden="false" customHeight="true" outlineLevel="0" collapsed="false">
      <c r="A141" s="135"/>
      <c r="B141" s="159"/>
      <c r="C141" s="135"/>
      <c r="D141" s="141"/>
      <c r="E141" s="141"/>
      <c r="F141" s="141"/>
      <c r="G141" s="141"/>
      <c r="H141" s="141"/>
      <c r="I141" s="141"/>
      <c r="J141" s="141"/>
      <c r="K141" s="135"/>
      <c r="L141" s="135"/>
      <c r="M141" s="135"/>
      <c r="N141" s="135"/>
      <c r="O141" s="135"/>
      <c r="P141" s="135"/>
      <c r="Q141" s="133"/>
      <c r="R141" s="133"/>
      <c r="S141" s="133"/>
      <c r="T141" s="133"/>
    </row>
    <row r="142" customFormat="false" ht="12.75" hidden="false" customHeight="true" outlineLevel="0" collapsed="false">
      <c r="A142" s="135"/>
      <c r="B142" s="159"/>
      <c r="C142" s="135"/>
      <c r="D142" s="141"/>
      <c r="E142" s="141"/>
      <c r="F142" s="141"/>
      <c r="G142" s="141"/>
      <c r="H142" s="141"/>
      <c r="I142" s="141"/>
      <c r="J142" s="141"/>
      <c r="K142" s="135"/>
      <c r="L142" s="135"/>
      <c r="M142" s="135"/>
      <c r="N142" s="135"/>
      <c r="O142" s="135"/>
      <c r="P142" s="135"/>
      <c r="Q142" s="133"/>
      <c r="R142" s="133"/>
      <c r="S142" s="133"/>
      <c r="T142" s="133"/>
    </row>
    <row r="143" customFormat="false" ht="12.75" hidden="false" customHeight="true" outlineLevel="0" collapsed="false">
      <c r="A143" s="135"/>
      <c r="B143" s="159"/>
      <c r="C143" s="135"/>
      <c r="D143" s="141"/>
      <c r="E143" s="141"/>
      <c r="F143" s="141"/>
      <c r="G143" s="141"/>
      <c r="H143" s="141"/>
      <c r="I143" s="141"/>
      <c r="J143" s="141"/>
      <c r="K143" s="135"/>
      <c r="L143" s="135"/>
      <c r="M143" s="135"/>
      <c r="N143" s="135"/>
      <c r="O143" s="135"/>
      <c r="P143" s="135"/>
      <c r="Q143" s="133"/>
      <c r="R143" s="133"/>
      <c r="S143" s="133"/>
      <c r="T143" s="133"/>
    </row>
    <row r="144" customFormat="false" ht="12.75" hidden="false" customHeight="true" outlineLevel="0" collapsed="false">
      <c r="A144" s="135"/>
      <c r="B144" s="159"/>
      <c r="C144" s="135"/>
      <c r="D144" s="141"/>
      <c r="E144" s="141"/>
      <c r="F144" s="141"/>
      <c r="G144" s="141"/>
      <c r="H144" s="141"/>
      <c r="I144" s="141"/>
      <c r="J144" s="141"/>
      <c r="K144" s="135"/>
      <c r="L144" s="135"/>
      <c r="M144" s="135"/>
      <c r="N144" s="135"/>
      <c r="O144" s="135"/>
      <c r="P144" s="135"/>
      <c r="Q144" s="133"/>
      <c r="R144" s="133"/>
      <c r="S144" s="133"/>
      <c r="T144" s="133"/>
    </row>
    <row r="145" customFormat="false" ht="12.75" hidden="false" customHeight="true" outlineLevel="0" collapsed="false">
      <c r="A145" s="135"/>
      <c r="B145" s="159"/>
      <c r="C145" s="135"/>
      <c r="D145" s="141"/>
      <c r="E145" s="141"/>
      <c r="F145" s="141"/>
      <c r="G145" s="141"/>
      <c r="H145" s="141"/>
      <c r="I145" s="141"/>
      <c r="J145" s="141"/>
      <c r="K145" s="135"/>
      <c r="L145" s="135"/>
      <c r="M145" s="135"/>
      <c r="N145" s="135"/>
      <c r="O145" s="135"/>
      <c r="P145" s="135"/>
      <c r="Q145" s="133"/>
      <c r="R145" s="133"/>
      <c r="S145" s="133"/>
      <c r="T145" s="133"/>
    </row>
    <row r="146" customFormat="false" ht="12.75" hidden="false" customHeight="true" outlineLevel="0" collapsed="false">
      <c r="A146" s="135"/>
      <c r="B146" s="159"/>
      <c r="C146" s="135"/>
      <c r="D146" s="141"/>
      <c r="E146" s="141"/>
      <c r="F146" s="141"/>
      <c r="G146" s="141"/>
      <c r="H146" s="141"/>
      <c r="I146" s="141"/>
      <c r="J146" s="141"/>
      <c r="K146" s="135"/>
      <c r="L146" s="135"/>
      <c r="M146" s="135"/>
      <c r="N146" s="135"/>
      <c r="O146" s="135"/>
      <c r="P146" s="135"/>
      <c r="Q146" s="133"/>
      <c r="R146" s="133"/>
      <c r="S146" s="133"/>
      <c r="T146" s="133"/>
    </row>
    <row r="147" customFormat="false" ht="12.75" hidden="false" customHeight="true" outlineLevel="0" collapsed="false">
      <c r="A147" s="135"/>
      <c r="B147" s="159"/>
      <c r="C147" s="135"/>
      <c r="D147" s="141"/>
      <c r="E147" s="141"/>
      <c r="F147" s="141"/>
      <c r="G147" s="141"/>
      <c r="H147" s="141"/>
      <c r="I147" s="141"/>
      <c r="J147" s="141"/>
      <c r="K147" s="135"/>
      <c r="L147" s="135"/>
      <c r="M147" s="135"/>
      <c r="N147" s="135"/>
      <c r="O147" s="135"/>
      <c r="P147" s="135"/>
      <c r="Q147" s="133"/>
      <c r="R147" s="133"/>
      <c r="S147" s="133"/>
      <c r="T147" s="133"/>
    </row>
    <row r="148" customFormat="false" ht="12.75" hidden="false" customHeight="true" outlineLevel="0" collapsed="false">
      <c r="A148" s="135"/>
      <c r="B148" s="159"/>
      <c r="C148" s="135"/>
      <c r="D148" s="141"/>
      <c r="E148" s="141"/>
      <c r="F148" s="141"/>
      <c r="G148" s="141"/>
      <c r="H148" s="141"/>
      <c r="I148" s="141"/>
      <c r="J148" s="141"/>
      <c r="K148" s="135"/>
      <c r="L148" s="135"/>
      <c r="M148" s="135"/>
      <c r="N148" s="135"/>
      <c r="O148" s="135"/>
      <c r="P148" s="135"/>
      <c r="Q148" s="133"/>
      <c r="R148" s="133"/>
      <c r="S148" s="133"/>
      <c r="T148" s="133"/>
    </row>
    <row r="149" customFormat="false" ht="12.75" hidden="false" customHeight="true" outlineLevel="0" collapsed="false">
      <c r="A149" s="135"/>
      <c r="B149" s="159"/>
      <c r="C149" s="135"/>
      <c r="D149" s="141"/>
      <c r="E149" s="141"/>
      <c r="F149" s="141"/>
      <c r="G149" s="141"/>
      <c r="H149" s="141"/>
      <c r="I149" s="141"/>
      <c r="J149" s="141"/>
      <c r="K149" s="135"/>
      <c r="L149" s="135"/>
      <c r="M149" s="135"/>
      <c r="N149" s="135"/>
      <c r="O149" s="135"/>
      <c r="P149" s="135"/>
      <c r="Q149" s="133"/>
      <c r="R149" s="133"/>
      <c r="S149" s="133"/>
      <c r="T149" s="133"/>
    </row>
    <row r="150" customFormat="false" ht="12.75" hidden="false" customHeight="true" outlineLevel="0" collapsed="false">
      <c r="A150" s="135"/>
      <c r="B150" s="159"/>
      <c r="C150" s="135"/>
      <c r="D150" s="141"/>
      <c r="E150" s="141"/>
      <c r="F150" s="141"/>
      <c r="G150" s="141"/>
      <c r="H150" s="141"/>
      <c r="I150" s="141"/>
      <c r="J150" s="141"/>
      <c r="K150" s="135"/>
      <c r="L150" s="135"/>
      <c r="M150" s="135"/>
      <c r="N150" s="135"/>
      <c r="O150" s="135"/>
      <c r="P150" s="135"/>
      <c r="Q150" s="133"/>
      <c r="R150" s="133"/>
      <c r="S150" s="133"/>
      <c r="T150" s="133"/>
    </row>
    <row r="151" customFormat="false" ht="12.75" hidden="false" customHeight="true" outlineLevel="0" collapsed="false">
      <c r="A151" s="135"/>
      <c r="B151" s="159"/>
      <c r="C151" s="135"/>
      <c r="D151" s="141"/>
      <c r="E151" s="141"/>
      <c r="F151" s="141"/>
      <c r="G151" s="141"/>
      <c r="H151" s="141"/>
      <c r="I151" s="141"/>
      <c r="J151" s="141"/>
      <c r="K151" s="135"/>
      <c r="L151" s="135"/>
      <c r="M151" s="135"/>
      <c r="N151" s="135"/>
      <c r="O151" s="135"/>
      <c r="P151" s="135"/>
      <c r="Q151" s="133"/>
      <c r="R151" s="133"/>
      <c r="S151" s="133"/>
      <c r="T151" s="133"/>
    </row>
    <row r="152" customFormat="false" ht="12.75" hidden="false" customHeight="true" outlineLevel="0" collapsed="false">
      <c r="A152" s="135"/>
      <c r="B152" s="159"/>
      <c r="C152" s="135"/>
      <c r="D152" s="141"/>
      <c r="E152" s="141"/>
      <c r="F152" s="141"/>
      <c r="G152" s="141"/>
      <c r="H152" s="141"/>
      <c r="I152" s="141"/>
      <c r="J152" s="141"/>
      <c r="K152" s="135"/>
      <c r="L152" s="135"/>
      <c r="M152" s="135"/>
      <c r="N152" s="135"/>
      <c r="O152" s="135"/>
      <c r="P152" s="135"/>
      <c r="Q152" s="133"/>
      <c r="R152" s="133"/>
      <c r="S152" s="133"/>
      <c r="T152" s="133"/>
    </row>
    <row r="153" customFormat="false" ht="12.75" hidden="false" customHeight="true" outlineLevel="0" collapsed="false">
      <c r="A153" s="135"/>
      <c r="B153" s="159"/>
      <c r="C153" s="135"/>
      <c r="D153" s="141"/>
      <c r="E153" s="141"/>
      <c r="F153" s="141"/>
      <c r="G153" s="141"/>
      <c r="H153" s="141"/>
      <c r="I153" s="141"/>
      <c r="J153" s="141"/>
      <c r="K153" s="135"/>
      <c r="L153" s="135"/>
      <c r="M153" s="135"/>
      <c r="N153" s="135"/>
      <c r="O153" s="135"/>
      <c r="P153" s="135"/>
      <c r="Q153" s="133"/>
      <c r="R153" s="133"/>
      <c r="S153" s="133"/>
      <c r="T153" s="133"/>
    </row>
    <row r="154" customFormat="false" ht="12.75" hidden="false" customHeight="true" outlineLevel="0" collapsed="false">
      <c r="A154" s="135"/>
      <c r="B154" s="159"/>
      <c r="C154" s="135"/>
      <c r="D154" s="141"/>
      <c r="E154" s="141"/>
      <c r="F154" s="141"/>
      <c r="G154" s="141"/>
      <c r="H154" s="141"/>
      <c r="I154" s="141"/>
      <c r="J154" s="141"/>
      <c r="K154" s="135"/>
      <c r="L154" s="135"/>
      <c r="M154" s="135"/>
      <c r="N154" s="135"/>
      <c r="O154" s="135"/>
      <c r="P154" s="135"/>
      <c r="Q154" s="133"/>
      <c r="R154" s="133"/>
      <c r="S154" s="133"/>
      <c r="T154" s="133"/>
    </row>
    <row r="155" customFormat="false" ht="12.75" hidden="false" customHeight="true" outlineLevel="0" collapsed="false">
      <c r="A155" s="135"/>
      <c r="B155" s="159"/>
      <c r="C155" s="135"/>
      <c r="D155" s="141"/>
      <c r="E155" s="141"/>
      <c r="F155" s="141"/>
      <c r="G155" s="141"/>
      <c r="H155" s="141"/>
      <c r="I155" s="141"/>
      <c r="J155" s="141"/>
      <c r="K155" s="135"/>
      <c r="L155" s="135"/>
      <c r="M155" s="135"/>
      <c r="N155" s="135"/>
      <c r="O155" s="135"/>
      <c r="P155" s="135"/>
      <c r="Q155" s="133"/>
      <c r="R155" s="133"/>
      <c r="S155" s="133"/>
      <c r="T155" s="133"/>
    </row>
    <row r="156" customFormat="false" ht="12.75" hidden="false" customHeight="true" outlineLevel="0" collapsed="false">
      <c r="A156" s="135"/>
      <c r="B156" s="159"/>
      <c r="C156" s="135"/>
      <c r="D156" s="141"/>
      <c r="E156" s="141"/>
      <c r="F156" s="141"/>
      <c r="G156" s="141"/>
      <c r="H156" s="141"/>
      <c r="I156" s="141"/>
      <c r="J156" s="141"/>
      <c r="K156" s="135"/>
      <c r="L156" s="135"/>
      <c r="M156" s="135"/>
      <c r="N156" s="135"/>
      <c r="O156" s="135"/>
      <c r="P156" s="135"/>
      <c r="Q156" s="133"/>
      <c r="R156" s="133"/>
      <c r="S156" s="133"/>
      <c r="T156" s="133"/>
    </row>
    <row r="157" customFormat="false" ht="12.75" hidden="false" customHeight="true" outlineLevel="0" collapsed="false">
      <c r="A157" s="135"/>
      <c r="B157" s="159"/>
      <c r="C157" s="135"/>
      <c r="D157" s="141"/>
      <c r="E157" s="141"/>
      <c r="F157" s="141"/>
      <c r="G157" s="141"/>
      <c r="H157" s="141"/>
      <c r="I157" s="141"/>
      <c r="J157" s="141"/>
      <c r="K157" s="135"/>
      <c r="L157" s="135"/>
      <c r="M157" s="135"/>
      <c r="N157" s="135"/>
      <c r="O157" s="135"/>
      <c r="P157" s="135"/>
      <c r="Q157" s="133"/>
      <c r="R157" s="133"/>
      <c r="S157" s="133"/>
      <c r="T157" s="133"/>
    </row>
    <row r="158" customFormat="false" ht="12.75" hidden="false" customHeight="true" outlineLevel="0" collapsed="false">
      <c r="A158" s="135"/>
      <c r="B158" s="159"/>
      <c r="C158" s="135"/>
      <c r="D158" s="141"/>
      <c r="E158" s="141"/>
      <c r="F158" s="141"/>
      <c r="G158" s="141"/>
      <c r="H158" s="141"/>
      <c r="I158" s="141"/>
      <c r="J158" s="141"/>
      <c r="K158" s="135"/>
      <c r="L158" s="135"/>
      <c r="M158" s="135"/>
      <c r="N158" s="135"/>
      <c r="O158" s="135"/>
      <c r="P158" s="135"/>
      <c r="Q158" s="133"/>
      <c r="R158" s="133"/>
      <c r="S158" s="133"/>
      <c r="T158" s="133"/>
    </row>
    <row r="159" customFormat="false" ht="12.75" hidden="false" customHeight="true" outlineLevel="0" collapsed="false">
      <c r="A159" s="135"/>
      <c r="B159" s="159"/>
      <c r="C159" s="135"/>
      <c r="D159" s="141"/>
      <c r="E159" s="141"/>
      <c r="F159" s="141"/>
      <c r="G159" s="141"/>
      <c r="H159" s="141"/>
      <c r="I159" s="141"/>
      <c r="J159" s="141"/>
      <c r="K159" s="135"/>
      <c r="L159" s="135"/>
      <c r="M159" s="135"/>
      <c r="N159" s="135"/>
      <c r="O159" s="135"/>
      <c r="P159" s="135"/>
      <c r="Q159" s="133"/>
      <c r="R159" s="133"/>
      <c r="S159" s="133"/>
      <c r="T159" s="133"/>
    </row>
    <row r="160" customFormat="false" ht="12.75" hidden="false" customHeight="true" outlineLevel="0" collapsed="false">
      <c r="A160" s="135"/>
      <c r="B160" s="159"/>
      <c r="C160" s="135"/>
      <c r="D160" s="141"/>
      <c r="E160" s="141"/>
      <c r="F160" s="141"/>
      <c r="G160" s="141"/>
      <c r="H160" s="141"/>
      <c r="I160" s="141"/>
      <c r="J160" s="141"/>
      <c r="K160" s="135"/>
      <c r="L160" s="135"/>
      <c r="M160" s="135"/>
      <c r="N160" s="135"/>
      <c r="O160" s="135"/>
      <c r="P160" s="135"/>
      <c r="Q160" s="133"/>
      <c r="R160" s="133"/>
      <c r="S160" s="133"/>
      <c r="T160" s="133"/>
    </row>
    <row r="161" customFormat="false" ht="12.75" hidden="false" customHeight="true" outlineLevel="0" collapsed="false">
      <c r="A161" s="135"/>
      <c r="B161" s="159"/>
      <c r="C161" s="135"/>
      <c r="D161" s="141"/>
      <c r="E161" s="141"/>
      <c r="F161" s="141"/>
      <c r="G161" s="141"/>
      <c r="H161" s="141"/>
      <c r="I161" s="141"/>
      <c r="J161" s="141"/>
      <c r="K161" s="135"/>
      <c r="L161" s="135"/>
      <c r="M161" s="135"/>
      <c r="N161" s="135"/>
      <c r="O161" s="135"/>
      <c r="P161" s="135"/>
      <c r="Q161" s="133"/>
      <c r="R161" s="133"/>
      <c r="S161" s="133"/>
      <c r="T161" s="133"/>
    </row>
    <row r="162" customFormat="false" ht="12.75" hidden="false" customHeight="true" outlineLevel="0" collapsed="false">
      <c r="A162" s="135"/>
      <c r="B162" s="159"/>
      <c r="C162" s="135"/>
      <c r="D162" s="141"/>
      <c r="E162" s="141"/>
      <c r="F162" s="141"/>
      <c r="G162" s="141"/>
      <c r="H162" s="141"/>
      <c r="I162" s="141"/>
      <c r="J162" s="141"/>
      <c r="K162" s="135"/>
      <c r="L162" s="135"/>
      <c r="M162" s="135"/>
      <c r="N162" s="135"/>
      <c r="O162" s="135"/>
      <c r="P162" s="135"/>
      <c r="Q162" s="133"/>
      <c r="R162" s="133"/>
      <c r="S162" s="133"/>
      <c r="T162" s="133"/>
    </row>
    <row r="163" customFormat="false" ht="12.75" hidden="false" customHeight="true" outlineLevel="0" collapsed="false">
      <c r="A163" s="135"/>
      <c r="B163" s="159"/>
      <c r="C163" s="135"/>
      <c r="D163" s="141"/>
      <c r="E163" s="141"/>
      <c r="F163" s="141"/>
      <c r="G163" s="141"/>
      <c r="H163" s="141"/>
      <c r="I163" s="141"/>
      <c r="J163" s="141"/>
      <c r="K163" s="135"/>
      <c r="L163" s="135"/>
      <c r="M163" s="135"/>
      <c r="N163" s="135"/>
      <c r="O163" s="135"/>
      <c r="P163" s="135"/>
      <c r="Q163" s="133"/>
      <c r="R163" s="133"/>
      <c r="S163" s="133"/>
      <c r="T163" s="133"/>
    </row>
    <row r="164" customFormat="false" ht="12.75" hidden="false" customHeight="true" outlineLevel="0" collapsed="false">
      <c r="A164" s="135"/>
      <c r="B164" s="159"/>
      <c r="C164" s="135"/>
      <c r="D164" s="141"/>
      <c r="E164" s="141"/>
      <c r="F164" s="141"/>
      <c r="G164" s="141"/>
      <c r="H164" s="141"/>
      <c r="I164" s="141"/>
      <c r="J164" s="141"/>
      <c r="K164" s="135"/>
      <c r="L164" s="135"/>
      <c r="M164" s="135"/>
      <c r="N164" s="135"/>
      <c r="O164" s="135"/>
      <c r="P164" s="135"/>
      <c r="Q164" s="133"/>
      <c r="R164" s="133"/>
      <c r="S164" s="133"/>
      <c r="T164" s="133"/>
    </row>
    <row r="165" customFormat="false" ht="12.75" hidden="false" customHeight="true" outlineLevel="0" collapsed="false">
      <c r="A165" s="135"/>
      <c r="B165" s="159"/>
      <c r="C165" s="135"/>
      <c r="D165" s="141"/>
      <c r="E165" s="141"/>
      <c r="F165" s="141"/>
      <c r="G165" s="141"/>
      <c r="H165" s="141"/>
      <c r="I165" s="141"/>
      <c r="J165" s="141"/>
      <c r="K165" s="135"/>
      <c r="L165" s="135"/>
      <c r="M165" s="135"/>
      <c r="N165" s="135"/>
      <c r="O165" s="135"/>
      <c r="P165" s="135"/>
      <c r="Q165" s="133"/>
      <c r="R165" s="133"/>
      <c r="S165" s="133"/>
      <c r="T165" s="133"/>
    </row>
    <row r="166" customFormat="false" ht="12.75" hidden="false" customHeight="true" outlineLevel="0" collapsed="false">
      <c r="A166" s="135"/>
      <c r="B166" s="159"/>
      <c r="C166" s="135"/>
      <c r="D166" s="141"/>
      <c r="E166" s="141"/>
      <c r="F166" s="141"/>
      <c r="G166" s="141"/>
      <c r="H166" s="141"/>
      <c r="I166" s="141"/>
      <c r="J166" s="141"/>
      <c r="K166" s="135"/>
      <c r="L166" s="135"/>
      <c r="M166" s="135"/>
      <c r="N166" s="135"/>
      <c r="O166" s="135"/>
      <c r="P166" s="135"/>
      <c r="Q166" s="133"/>
      <c r="R166" s="133"/>
      <c r="S166" s="133"/>
      <c r="T166" s="133"/>
    </row>
    <row r="167" customFormat="false" ht="12.75" hidden="false" customHeight="true" outlineLevel="0" collapsed="false">
      <c r="A167" s="135"/>
      <c r="B167" s="159"/>
      <c r="C167" s="135"/>
      <c r="D167" s="141"/>
      <c r="E167" s="141"/>
      <c r="F167" s="141"/>
      <c r="G167" s="141"/>
      <c r="H167" s="141"/>
      <c r="I167" s="141"/>
      <c r="J167" s="141"/>
      <c r="K167" s="135"/>
      <c r="L167" s="135"/>
      <c r="M167" s="135"/>
      <c r="N167" s="135"/>
      <c r="O167" s="135"/>
      <c r="P167" s="135"/>
      <c r="Q167" s="133"/>
      <c r="R167" s="133"/>
      <c r="S167" s="133"/>
      <c r="T167" s="133"/>
    </row>
    <row r="168" customFormat="false" ht="12.75" hidden="false" customHeight="true" outlineLevel="0" collapsed="false">
      <c r="A168" s="135"/>
      <c r="B168" s="159"/>
      <c r="C168" s="135"/>
      <c r="D168" s="141"/>
      <c r="E168" s="141"/>
      <c r="F168" s="141"/>
      <c r="G168" s="141"/>
      <c r="H168" s="141"/>
      <c r="I168" s="141"/>
      <c r="J168" s="141"/>
      <c r="K168" s="135"/>
      <c r="L168" s="135"/>
      <c r="M168" s="135"/>
      <c r="N168" s="135"/>
      <c r="O168" s="135"/>
      <c r="P168" s="135"/>
      <c r="Q168" s="133"/>
      <c r="R168" s="133"/>
      <c r="S168" s="133"/>
      <c r="T168" s="133"/>
    </row>
    <row r="169" customFormat="false" ht="12.75" hidden="false" customHeight="true" outlineLevel="0" collapsed="false">
      <c r="A169" s="135"/>
      <c r="B169" s="159"/>
      <c r="C169" s="135"/>
      <c r="D169" s="141"/>
      <c r="E169" s="141"/>
      <c r="F169" s="141"/>
      <c r="G169" s="141"/>
      <c r="H169" s="141"/>
      <c r="I169" s="141"/>
      <c r="J169" s="141"/>
      <c r="K169" s="135"/>
      <c r="L169" s="135"/>
      <c r="M169" s="135"/>
      <c r="N169" s="135"/>
      <c r="O169" s="135"/>
      <c r="P169" s="135"/>
      <c r="Q169" s="133"/>
      <c r="R169" s="133"/>
      <c r="S169" s="133"/>
      <c r="T169" s="133"/>
    </row>
    <row r="170" customFormat="false" ht="12.75" hidden="false" customHeight="true" outlineLevel="0" collapsed="false">
      <c r="A170" s="135"/>
      <c r="B170" s="159"/>
      <c r="C170" s="135"/>
      <c r="D170" s="141"/>
      <c r="E170" s="141"/>
      <c r="F170" s="141"/>
      <c r="G170" s="141"/>
      <c r="H170" s="141"/>
      <c r="I170" s="141"/>
      <c r="J170" s="141"/>
      <c r="K170" s="135"/>
      <c r="L170" s="135"/>
      <c r="M170" s="135"/>
      <c r="N170" s="135"/>
      <c r="O170" s="135"/>
      <c r="P170" s="135"/>
      <c r="Q170" s="133"/>
      <c r="R170" s="133"/>
      <c r="S170" s="133"/>
      <c r="T170" s="133"/>
    </row>
    <row r="171" customFormat="false" ht="12.75" hidden="false" customHeight="true" outlineLevel="0" collapsed="false">
      <c r="A171" s="135"/>
      <c r="B171" s="159"/>
      <c r="C171" s="135"/>
      <c r="D171" s="141"/>
      <c r="E171" s="141"/>
      <c r="F171" s="141"/>
      <c r="G171" s="141"/>
      <c r="H171" s="141"/>
      <c r="I171" s="141"/>
      <c r="J171" s="141"/>
      <c r="K171" s="135"/>
      <c r="L171" s="135"/>
      <c r="M171" s="135"/>
      <c r="N171" s="135"/>
      <c r="O171" s="135"/>
      <c r="P171" s="135"/>
      <c r="Q171" s="133"/>
      <c r="R171" s="133"/>
      <c r="S171" s="133"/>
      <c r="T171" s="133"/>
    </row>
    <row r="172" customFormat="false" ht="12.75" hidden="false" customHeight="true" outlineLevel="0" collapsed="false">
      <c r="A172" s="135"/>
      <c r="B172" s="159"/>
      <c r="C172" s="135"/>
      <c r="D172" s="141"/>
      <c r="E172" s="141"/>
      <c r="F172" s="141"/>
      <c r="G172" s="141"/>
      <c r="H172" s="141"/>
      <c r="I172" s="141"/>
      <c r="J172" s="141"/>
      <c r="K172" s="135"/>
      <c r="L172" s="135"/>
      <c r="M172" s="135"/>
      <c r="N172" s="135"/>
      <c r="O172" s="135"/>
      <c r="P172" s="135"/>
      <c r="Q172" s="133"/>
      <c r="R172" s="133"/>
      <c r="S172" s="133"/>
      <c r="T172" s="133"/>
    </row>
    <row r="173" customFormat="false" ht="12.75" hidden="false" customHeight="true" outlineLevel="0" collapsed="false">
      <c r="A173" s="135"/>
      <c r="B173" s="159"/>
      <c r="C173" s="135"/>
      <c r="D173" s="141"/>
      <c r="E173" s="141"/>
      <c r="F173" s="141"/>
      <c r="G173" s="141"/>
      <c r="H173" s="141"/>
      <c r="I173" s="141"/>
      <c r="J173" s="141"/>
      <c r="K173" s="135"/>
      <c r="L173" s="135"/>
      <c r="M173" s="135"/>
      <c r="N173" s="135"/>
      <c r="O173" s="135"/>
      <c r="P173" s="135"/>
      <c r="Q173" s="133"/>
      <c r="R173" s="133"/>
      <c r="S173" s="133"/>
      <c r="T173" s="133"/>
    </row>
    <row r="174" customFormat="false" ht="12.75" hidden="false" customHeight="true" outlineLevel="0" collapsed="false">
      <c r="A174" s="135"/>
      <c r="B174" s="159"/>
      <c r="C174" s="135"/>
      <c r="D174" s="141"/>
      <c r="E174" s="141"/>
      <c r="F174" s="141"/>
      <c r="G174" s="141"/>
      <c r="H174" s="141"/>
      <c r="I174" s="141"/>
      <c r="J174" s="141"/>
      <c r="K174" s="135"/>
      <c r="L174" s="135"/>
      <c r="M174" s="135"/>
      <c r="N174" s="135"/>
      <c r="O174" s="135"/>
      <c r="P174" s="135"/>
      <c r="Q174" s="133"/>
      <c r="R174" s="133"/>
      <c r="S174" s="133"/>
      <c r="T174" s="133"/>
    </row>
    <row r="175" customFormat="false" ht="12.75" hidden="false" customHeight="true" outlineLevel="0" collapsed="false">
      <c r="A175" s="135"/>
      <c r="B175" s="159"/>
      <c r="C175" s="135"/>
      <c r="D175" s="141"/>
      <c r="E175" s="141"/>
      <c r="F175" s="141"/>
      <c r="G175" s="141"/>
      <c r="H175" s="141"/>
      <c r="I175" s="141"/>
      <c r="J175" s="141"/>
      <c r="K175" s="135"/>
      <c r="L175" s="135"/>
      <c r="M175" s="135"/>
      <c r="N175" s="135"/>
      <c r="O175" s="135"/>
      <c r="P175" s="135"/>
      <c r="Q175" s="133"/>
      <c r="R175" s="133"/>
      <c r="S175" s="133"/>
      <c r="T175" s="133"/>
    </row>
    <row r="176" customFormat="false" ht="12.75" hidden="false" customHeight="true" outlineLevel="0" collapsed="false">
      <c r="A176" s="135"/>
      <c r="B176" s="159"/>
      <c r="C176" s="135"/>
      <c r="D176" s="141"/>
      <c r="E176" s="141"/>
      <c r="F176" s="141"/>
      <c r="G176" s="141"/>
      <c r="H176" s="141"/>
      <c r="I176" s="141"/>
      <c r="J176" s="141"/>
      <c r="K176" s="135"/>
      <c r="L176" s="135"/>
      <c r="M176" s="135"/>
      <c r="N176" s="135"/>
      <c r="O176" s="135"/>
      <c r="P176" s="135"/>
      <c r="Q176" s="133"/>
      <c r="R176" s="133"/>
      <c r="S176" s="133"/>
      <c r="T176" s="133"/>
    </row>
    <row r="177" customFormat="false" ht="12.75" hidden="false" customHeight="true" outlineLevel="0" collapsed="false">
      <c r="A177" s="135"/>
      <c r="B177" s="159"/>
      <c r="C177" s="135"/>
      <c r="D177" s="141"/>
      <c r="E177" s="141"/>
      <c r="F177" s="141"/>
      <c r="G177" s="141"/>
      <c r="H177" s="141"/>
      <c r="I177" s="141"/>
      <c r="J177" s="141"/>
      <c r="K177" s="135"/>
      <c r="L177" s="135"/>
      <c r="M177" s="135"/>
      <c r="N177" s="135"/>
      <c r="O177" s="135"/>
      <c r="P177" s="135"/>
      <c r="Q177" s="133"/>
      <c r="R177" s="133"/>
      <c r="S177" s="133"/>
      <c r="T177" s="133"/>
    </row>
    <row r="178" customFormat="false" ht="12.75" hidden="false" customHeight="true" outlineLevel="0" collapsed="false">
      <c r="A178" s="135"/>
      <c r="B178" s="159"/>
      <c r="C178" s="135"/>
      <c r="D178" s="141"/>
      <c r="E178" s="141"/>
      <c r="F178" s="141"/>
      <c r="G178" s="141"/>
      <c r="H178" s="141"/>
      <c r="I178" s="141"/>
      <c r="J178" s="141"/>
      <c r="K178" s="135"/>
      <c r="L178" s="135"/>
      <c r="M178" s="135"/>
      <c r="N178" s="135"/>
      <c r="O178" s="135"/>
      <c r="P178" s="135"/>
      <c r="Q178" s="133"/>
      <c r="R178" s="133"/>
      <c r="S178" s="133"/>
      <c r="T178" s="133"/>
    </row>
    <row r="179" customFormat="false" ht="12.75" hidden="false" customHeight="true" outlineLevel="0" collapsed="false">
      <c r="A179" s="135"/>
      <c r="B179" s="159"/>
      <c r="C179" s="135"/>
      <c r="D179" s="141"/>
      <c r="E179" s="141"/>
      <c r="F179" s="141"/>
      <c r="G179" s="141"/>
      <c r="H179" s="141"/>
      <c r="I179" s="141"/>
      <c r="J179" s="141"/>
      <c r="K179" s="135"/>
      <c r="L179" s="135"/>
      <c r="M179" s="135"/>
      <c r="N179" s="135"/>
      <c r="O179" s="135"/>
      <c r="P179" s="135"/>
      <c r="Q179" s="133"/>
      <c r="R179" s="133"/>
      <c r="S179" s="133"/>
      <c r="T179" s="133"/>
    </row>
    <row r="180" customFormat="false" ht="12.75" hidden="false" customHeight="true" outlineLevel="0" collapsed="false">
      <c r="A180" s="135"/>
      <c r="B180" s="159"/>
      <c r="C180" s="135"/>
      <c r="D180" s="141"/>
      <c r="E180" s="141"/>
      <c r="F180" s="141"/>
      <c r="G180" s="141"/>
      <c r="H180" s="141"/>
      <c r="I180" s="141"/>
      <c r="J180" s="141"/>
      <c r="K180" s="135"/>
      <c r="L180" s="135"/>
      <c r="M180" s="135"/>
      <c r="N180" s="135"/>
      <c r="O180" s="135"/>
      <c r="P180" s="135"/>
      <c r="Q180" s="133"/>
      <c r="R180" s="133"/>
      <c r="S180" s="133"/>
      <c r="T180" s="133"/>
    </row>
    <row r="181" customFormat="false" ht="12.75" hidden="false" customHeight="true" outlineLevel="0" collapsed="false">
      <c r="A181" s="135"/>
      <c r="B181" s="159"/>
      <c r="C181" s="135"/>
      <c r="D181" s="141"/>
      <c r="E181" s="141"/>
      <c r="F181" s="141"/>
      <c r="G181" s="141"/>
      <c r="H181" s="141"/>
      <c r="I181" s="141"/>
      <c r="J181" s="141"/>
      <c r="K181" s="135"/>
      <c r="L181" s="135"/>
      <c r="M181" s="135"/>
      <c r="N181" s="135"/>
      <c r="O181" s="135"/>
      <c r="P181" s="135"/>
      <c r="Q181" s="133"/>
      <c r="R181" s="133"/>
      <c r="S181" s="133"/>
      <c r="T181" s="133"/>
    </row>
    <row r="182" customFormat="false" ht="12.75" hidden="false" customHeight="true" outlineLevel="0" collapsed="false">
      <c r="A182" s="135"/>
      <c r="B182" s="159"/>
      <c r="C182" s="135"/>
      <c r="D182" s="141"/>
      <c r="E182" s="141"/>
      <c r="F182" s="141"/>
      <c r="G182" s="141"/>
      <c r="H182" s="141"/>
      <c r="I182" s="141"/>
      <c r="J182" s="141"/>
      <c r="K182" s="135"/>
      <c r="L182" s="135"/>
      <c r="M182" s="135"/>
      <c r="N182" s="135"/>
      <c r="O182" s="135"/>
      <c r="P182" s="135"/>
      <c r="Q182" s="133"/>
      <c r="R182" s="133"/>
      <c r="S182" s="133"/>
      <c r="T182" s="133"/>
    </row>
    <row r="183" customFormat="false" ht="12.75" hidden="false" customHeight="true" outlineLevel="0" collapsed="false">
      <c r="A183" s="135"/>
      <c r="B183" s="159"/>
      <c r="C183" s="135"/>
      <c r="D183" s="141"/>
      <c r="E183" s="141"/>
      <c r="F183" s="141"/>
      <c r="G183" s="141"/>
      <c r="H183" s="141"/>
      <c r="I183" s="141"/>
      <c r="J183" s="141"/>
      <c r="K183" s="135"/>
      <c r="L183" s="135"/>
      <c r="M183" s="135"/>
      <c r="N183" s="135"/>
      <c r="O183" s="135"/>
      <c r="P183" s="135"/>
      <c r="Q183" s="133"/>
      <c r="R183" s="133"/>
      <c r="S183" s="133"/>
      <c r="T183" s="133"/>
    </row>
    <row r="184" customFormat="false" ht="12.75" hidden="false" customHeight="true" outlineLevel="0" collapsed="false">
      <c r="A184" s="135"/>
      <c r="B184" s="159"/>
      <c r="C184" s="135"/>
      <c r="D184" s="141"/>
      <c r="E184" s="141"/>
      <c r="F184" s="141"/>
      <c r="G184" s="141"/>
      <c r="H184" s="141"/>
      <c r="I184" s="141"/>
      <c r="J184" s="141"/>
      <c r="K184" s="135"/>
      <c r="L184" s="135"/>
      <c r="M184" s="135"/>
      <c r="N184" s="135"/>
      <c r="O184" s="135"/>
      <c r="P184" s="135"/>
      <c r="Q184" s="133"/>
      <c r="R184" s="133"/>
      <c r="S184" s="133"/>
      <c r="T184" s="133"/>
    </row>
    <row r="185" customFormat="false" ht="12.75" hidden="false" customHeight="true" outlineLevel="0" collapsed="false">
      <c r="A185" s="135"/>
      <c r="B185" s="159"/>
      <c r="C185" s="135"/>
      <c r="D185" s="141"/>
      <c r="E185" s="141"/>
      <c r="F185" s="141"/>
      <c r="G185" s="141"/>
      <c r="H185" s="141"/>
      <c r="I185" s="141"/>
      <c r="J185" s="141"/>
      <c r="K185" s="135"/>
      <c r="L185" s="135"/>
      <c r="M185" s="135"/>
      <c r="N185" s="135"/>
      <c r="O185" s="135"/>
      <c r="P185" s="135"/>
      <c r="Q185" s="133"/>
      <c r="R185" s="133"/>
      <c r="S185" s="133"/>
      <c r="T185" s="133"/>
    </row>
    <row r="186" customFormat="false" ht="12.75" hidden="false" customHeight="true" outlineLevel="0" collapsed="false">
      <c r="A186" s="135"/>
      <c r="B186" s="159"/>
      <c r="C186" s="135"/>
      <c r="D186" s="141"/>
      <c r="E186" s="141"/>
      <c r="F186" s="141"/>
      <c r="G186" s="141"/>
      <c r="H186" s="141"/>
      <c r="I186" s="141"/>
      <c r="J186" s="141"/>
      <c r="K186" s="135"/>
      <c r="L186" s="135"/>
      <c r="M186" s="135"/>
      <c r="N186" s="135"/>
      <c r="O186" s="135"/>
      <c r="P186" s="135"/>
      <c r="Q186" s="133"/>
      <c r="R186" s="133"/>
      <c r="S186" s="133"/>
      <c r="T186" s="133"/>
    </row>
    <row r="187" customFormat="false" ht="12.75" hidden="false" customHeight="true" outlineLevel="0" collapsed="false">
      <c r="A187" s="135"/>
      <c r="B187" s="159"/>
      <c r="C187" s="135"/>
      <c r="D187" s="141"/>
      <c r="E187" s="141"/>
      <c r="F187" s="141"/>
      <c r="G187" s="141"/>
      <c r="H187" s="141"/>
      <c r="I187" s="141"/>
      <c r="J187" s="141"/>
      <c r="K187" s="135"/>
      <c r="L187" s="135"/>
      <c r="M187" s="135"/>
      <c r="N187" s="135"/>
      <c r="O187" s="135"/>
      <c r="P187" s="135"/>
      <c r="Q187" s="133"/>
      <c r="R187" s="133"/>
      <c r="S187" s="133"/>
      <c r="T187" s="133"/>
    </row>
    <row r="188" customFormat="false" ht="12.75" hidden="false" customHeight="true" outlineLevel="0" collapsed="false">
      <c r="A188" s="135"/>
      <c r="B188" s="159"/>
      <c r="C188" s="135"/>
      <c r="D188" s="141"/>
      <c r="E188" s="141"/>
      <c r="F188" s="141"/>
      <c r="G188" s="141"/>
      <c r="H188" s="141"/>
      <c r="I188" s="141"/>
      <c r="J188" s="141"/>
      <c r="K188" s="135"/>
      <c r="L188" s="135"/>
      <c r="M188" s="135"/>
      <c r="N188" s="135"/>
      <c r="O188" s="135"/>
      <c r="P188" s="135"/>
      <c r="Q188" s="133"/>
      <c r="R188" s="133"/>
      <c r="S188" s="133"/>
      <c r="T188" s="133"/>
    </row>
    <row r="189" customFormat="false" ht="12.75" hidden="false" customHeight="true" outlineLevel="0" collapsed="false">
      <c r="A189" s="135"/>
      <c r="B189" s="159"/>
      <c r="C189" s="135"/>
      <c r="D189" s="141"/>
      <c r="E189" s="141"/>
      <c r="F189" s="141"/>
      <c r="G189" s="141"/>
      <c r="H189" s="141"/>
      <c r="I189" s="141"/>
      <c r="J189" s="141"/>
      <c r="K189" s="135"/>
      <c r="L189" s="135"/>
      <c r="M189" s="135"/>
      <c r="N189" s="135"/>
      <c r="O189" s="135"/>
      <c r="P189" s="135"/>
      <c r="Q189" s="133"/>
      <c r="R189" s="133"/>
      <c r="S189" s="133"/>
      <c r="T189" s="133"/>
    </row>
    <row r="190" customFormat="false" ht="12.75" hidden="false" customHeight="true" outlineLevel="0" collapsed="false">
      <c r="A190" s="135"/>
      <c r="B190" s="159"/>
      <c r="C190" s="135"/>
      <c r="D190" s="141"/>
      <c r="E190" s="141"/>
      <c r="F190" s="141"/>
      <c r="G190" s="141"/>
      <c r="H190" s="141"/>
      <c r="I190" s="141"/>
      <c r="J190" s="141"/>
      <c r="K190" s="135"/>
      <c r="L190" s="135"/>
      <c r="M190" s="135"/>
      <c r="N190" s="135"/>
      <c r="O190" s="135"/>
      <c r="P190" s="135"/>
      <c r="Q190" s="133"/>
      <c r="R190" s="133"/>
      <c r="S190" s="133"/>
      <c r="T190" s="133"/>
    </row>
    <row r="191" customFormat="false" ht="12.75" hidden="false" customHeight="true" outlineLevel="0" collapsed="false">
      <c r="A191" s="135"/>
      <c r="B191" s="159"/>
      <c r="C191" s="135"/>
      <c r="D191" s="141"/>
      <c r="E191" s="141"/>
      <c r="F191" s="141"/>
      <c r="G191" s="141"/>
      <c r="H191" s="141"/>
      <c r="I191" s="141"/>
      <c r="J191" s="141"/>
      <c r="K191" s="135"/>
      <c r="L191" s="135"/>
      <c r="M191" s="135"/>
      <c r="N191" s="135"/>
      <c r="O191" s="135"/>
      <c r="P191" s="135"/>
      <c r="Q191" s="133"/>
      <c r="R191" s="133"/>
      <c r="S191" s="133"/>
      <c r="T191" s="133"/>
    </row>
    <row r="192" customFormat="false" ht="12.75" hidden="false" customHeight="true" outlineLevel="0" collapsed="false">
      <c r="A192" s="135"/>
      <c r="B192" s="159"/>
      <c r="C192" s="135"/>
      <c r="D192" s="141"/>
      <c r="E192" s="141"/>
      <c r="F192" s="141"/>
      <c r="G192" s="141"/>
      <c r="H192" s="141"/>
      <c r="I192" s="141"/>
      <c r="J192" s="141"/>
      <c r="K192" s="135"/>
      <c r="L192" s="135"/>
      <c r="M192" s="135"/>
      <c r="N192" s="135"/>
      <c r="O192" s="135"/>
      <c r="P192" s="135"/>
      <c r="Q192" s="133"/>
      <c r="R192" s="133"/>
      <c r="S192" s="133"/>
      <c r="T192" s="133"/>
    </row>
    <row r="193" customFormat="false" ht="12.75" hidden="false" customHeight="true" outlineLevel="0" collapsed="false">
      <c r="A193" s="135"/>
      <c r="B193" s="159"/>
      <c r="C193" s="135"/>
      <c r="D193" s="141"/>
      <c r="E193" s="141"/>
      <c r="F193" s="141"/>
      <c r="G193" s="141"/>
      <c r="H193" s="141"/>
      <c r="I193" s="141"/>
      <c r="J193" s="141"/>
      <c r="K193" s="135"/>
      <c r="L193" s="135"/>
      <c r="M193" s="135"/>
      <c r="N193" s="135"/>
      <c r="O193" s="135"/>
      <c r="P193" s="135"/>
      <c r="Q193" s="133"/>
      <c r="R193" s="133"/>
      <c r="S193" s="133"/>
      <c r="T193" s="133"/>
    </row>
    <row r="194" customFormat="false" ht="12.75" hidden="false" customHeight="true" outlineLevel="0" collapsed="false">
      <c r="A194" s="135"/>
      <c r="B194" s="159"/>
      <c r="C194" s="135"/>
      <c r="D194" s="141"/>
      <c r="E194" s="141"/>
      <c r="F194" s="141"/>
      <c r="G194" s="141"/>
      <c r="H194" s="141"/>
      <c r="I194" s="141"/>
      <c r="J194" s="141"/>
      <c r="K194" s="135"/>
      <c r="L194" s="135"/>
      <c r="M194" s="135"/>
      <c r="N194" s="135"/>
      <c r="O194" s="135"/>
      <c r="P194" s="135"/>
      <c r="Q194" s="133"/>
      <c r="R194" s="133"/>
      <c r="S194" s="133"/>
      <c r="T194" s="133"/>
    </row>
    <row r="195" customFormat="false" ht="12.75" hidden="false" customHeight="true" outlineLevel="0" collapsed="false">
      <c r="A195" s="135"/>
      <c r="B195" s="159"/>
      <c r="C195" s="135"/>
      <c r="D195" s="141"/>
      <c r="E195" s="141"/>
      <c r="F195" s="141"/>
      <c r="G195" s="141"/>
      <c r="H195" s="141"/>
      <c r="I195" s="141"/>
      <c r="J195" s="141"/>
      <c r="K195" s="135"/>
      <c r="L195" s="135"/>
      <c r="M195" s="135"/>
      <c r="N195" s="135"/>
      <c r="O195" s="135"/>
      <c r="P195" s="135"/>
      <c r="Q195" s="133"/>
      <c r="R195" s="133"/>
      <c r="S195" s="133"/>
      <c r="T195" s="133"/>
    </row>
    <row r="196" customFormat="false" ht="12.75" hidden="false" customHeight="true" outlineLevel="0" collapsed="false">
      <c r="A196" s="135"/>
      <c r="B196" s="159"/>
      <c r="C196" s="135"/>
      <c r="D196" s="141"/>
      <c r="E196" s="141"/>
      <c r="F196" s="141"/>
      <c r="G196" s="141"/>
      <c r="H196" s="141"/>
      <c r="I196" s="141"/>
      <c r="J196" s="141"/>
      <c r="K196" s="135"/>
      <c r="L196" s="135"/>
      <c r="M196" s="135"/>
      <c r="N196" s="135"/>
      <c r="O196" s="135"/>
      <c r="P196" s="135"/>
      <c r="Q196" s="133"/>
      <c r="R196" s="133"/>
      <c r="S196" s="133"/>
      <c r="T196" s="133"/>
    </row>
    <row r="197" customFormat="false" ht="12.75" hidden="false" customHeight="true" outlineLevel="0" collapsed="false">
      <c r="A197" s="135"/>
      <c r="B197" s="159"/>
      <c r="C197" s="135"/>
      <c r="D197" s="141"/>
      <c r="E197" s="141"/>
      <c r="F197" s="141"/>
      <c r="G197" s="141"/>
      <c r="H197" s="141"/>
      <c r="I197" s="141"/>
      <c r="J197" s="141"/>
      <c r="K197" s="135"/>
      <c r="L197" s="135"/>
      <c r="M197" s="135"/>
      <c r="N197" s="135"/>
      <c r="O197" s="135"/>
      <c r="P197" s="135"/>
      <c r="Q197" s="133"/>
      <c r="R197" s="133"/>
      <c r="S197" s="133"/>
      <c r="T197" s="133"/>
    </row>
    <row r="198" customFormat="false" ht="12.75" hidden="false" customHeight="true" outlineLevel="0" collapsed="false">
      <c r="A198" s="135"/>
      <c r="B198" s="159"/>
      <c r="C198" s="135"/>
      <c r="D198" s="141"/>
      <c r="E198" s="141"/>
      <c r="F198" s="141"/>
      <c r="G198" s="141"/>
      <c r="H198" s="141"/>
      <c r="I198" s="141"/>
      <c r="J198" s="141"/>
      <c r="K198" s="135"/>
      <c r="L198" s="135"/>
      <c r="M198" s="135"/>
      <c r="N198" s="135"/>
      <c r="O198" s="135"/>
      <c r="P198" s="135"/>
      <c r="Q198" s="133"/>
      <c r="R198" s="133"/>
      <c r="S198" s="133"/>
      <c r="T198" s="133"/>
    </row>
    <row r="199" customFormat="false" ht="12.75" hidden="false" customHeight="true" outlineLevel="0" collapsed="false">
      <c r="A199" s="135"/>
      <c r="B199" s="159"/>
      <c r="C199" s="135"/>
      <c r="D199" s="141"/>
      <c r="E199" s="141"/>
      <c r="F199" s="141"/>
      <c r="G199" s="141"/>
      <c r="H199" s="141"/>
      <c r="I199" s="141"/>
      <c r="J199" s="141"/>
      <c r="K199" s="135"/>
      <c r="L199" s="135"/>
      <c r="M199" s="135"/>
      <c r="N199" s="135"/>
      <c r="O199" s="135"/>
      <c r="P199" s="135"/>
      <c r="Q199" s="133"/>
      <c r="R199" s="133"/>
      <c r="S199" s="133"/>
      <c r="T199" s="133"/>
    </row>
    <row r="200" customFormat="false" ht="12.75" hidden="false" customHeight="true" outlineLevel="0" collapsed="false">
      <c r="A200" s="135"/>
      <c r="B200" s="159"/>
      <c r="C200" s="135"/>
      <c r="D200" s="141"/>
      <c r="E200" s="141"/>
      <c r="F200" s="141"/>
      <c r="G200" s="141"/>
      <c r="H200" s="141"/>
      <c r="I200" s="141"/>
      <c r="J200" s="141"/>
      <c r="K200" s="135"/>
      <c r="L200" s="135"/>
      <c r="M200" s="135"/>
      <c r="N200" s="135"/>
      <c r="O200" s="135"/>
      <c r="P200" s="135"/>
      <c r="Q200" s="133"/>
      <c r="R200" s="133"/>
      <c r="S200" s="133"/>
      <c r="T200" s="133"/>
    </row>
    <row r="201" customFormat="false" ht="12.75" hidden="false" customHeight="true" outlineLevel="0" collapsed="false">
      <c r="A201" s="135"/>
      <c r="B201" s="159"/>
      <c r="C201" s="135"/>
      <c r="D201" s="141"/>
      <c r="E201" s="141"/>
      <c r="F201" s="141"/>
      <c r="G201" s="141"/>
      <c r="H201" s="141"/>
      <c r="I201" s="141"/>
      <c r="J201" s="141"/>
      <c r="K201" s="135"/>
      <c r="L201" s="135"/>
      <c r="M201" s="135"/>
      <c r="N201" s="135"/>
      <c r="O201" s="135"/>
      <c r="P201" s="135"/>
      <c r="Q201" s="133"/>
      <c r="R201" s="133"/>
      <c r="S201" s="133"/>
      <c r="T201" s="133"/>
    </row>
    <row r="202" customFormat="false" ht="12.75" hidden="false" customHeight="true" outlineLevel="0" collapsed="false">
      <c r="A202" s="135"/>
      <c r="B202" s="159"/>
      <c r="C202" s="135"/>
      <c r="D202" s="141"/>
      <c r="E202" s="141"/>
      <c r="F202" s="141"/>
      <c r="G202" s="141"/>
      <c r="H202" s="141"/>
      <c r="I202" s="141"/>
      <c r="J202" s="141"/>
      <c r="K202" s="135"/>
      <c r="L202" s="135"/>
      <c r="M202" s="135"/>
      <c r="N202" s="135"/>
      <c r="O202" s="135"/>
      <c r="P202" s="135"/>
      <c r="Q202" s="133"/>
      <c r="R202" s="133"/>
      <c r="S202" s="133"/>
      <c r="T202" s="133"/>
    </row>
    <row r="203" customFormat="false" ht="12.75" hidden="false" customHeight="true" outlineLevel="0" collapsed="false">
      <c r="A203" s="135"/>
      <c r="B203" s="159"/>
      <c r="C203" s="135"/>
      <c r="D203" s="141"/>
      <c r="E203" s="141"/>
      <c r="F203" s="141"/>
      <c r="G203" s="141"/>
      <c r="H203" s="141"/>
      <c r="I203" s="141"/>
      <c r="J203" s="141"/>
      <c r="K203" s="135"/>
      <c r="L203" s="135"/>
      <c r="M203" s="135"/>
      <c r="N203" s="135"/>
      <c r="O203" s="135"/>
      <c r="P203" s="135"/>
      <c r="Q203" s="133"/>
      <c r="R203" s="133"/>
      <c r="S203" s="133"/>
      <c r="T203" s="133"/>
    </row>
    <row r="204" customFormat="false" ht="12.75" hidden="false" customHeight="true" outlineLevel="0" collapsed="false">
      <c r="A204" s="135"/>
      <c r="B204" s="159"/>
      <c r="C204" s="135"/>
      <c r="D204" s="141"/>
      <c r="E204" s="141"/>
      <c r="F204" s="141"/>
      <c r="G204" s="141"/>
      <c r="H204" s="141"/>
      <c r="I204" s="141"/>
      <c r="J204" s="141"/>
      <c r="K204" s="135"/>
      <c r="L204" s="135"/>
      <c r="M204" s="135"/>
      <c r="N204" s="135"/>
      <c r="O204" s="135"/>
      <c r="P204" s="135"/>
      <c r="Q204" s="133"/>
      <c r="R204" s="133"/>
      <c r="S204" s="133"/>
      <c r="T204" s="133"/>
    </row>
    <row r="205" customFormat="false" ht="12.75" hidden="false" customHeight="true" outlineLevel="0" collapsed="false">
      <c r="A205" s="135"/>
      <c r="B205" s="159"/>
      <c r="C205" s="135"/>
      <c r="D205" s="141"/>
      <c r="E205" s="141"/>
      <c r="F205" s="141"/>
      <c r="G205" s="141"/>
      <c r="H205" s="141"/>
      <c r="I205" s="141"/>
      <c r="J205" s="141"/>
      <c r="K205" s="135"/>
      <c r="L205" s="135"/>
      <c r="M205" s="135"/>
      <c r="N205" s="135"/>
      <c r="O205" s="135"/>
      <c r="P205" s="135"/>
      <c r="Q205" s="133"/>
      <c r="R205" s="133"/>
      <c r="S205" s="133"/>
      <c r="T205" s="133"/>
    </row>
    <row r="206" customFormat="false" ht="12.75" hidden="false" customHeight="true" outlineLevel="0" collapsed="false">
      <c r="A206" s="135"/>
      <c r="B206" s="159"/>
      <c r="C206" s="135"/>
      <c r="D206" s="141"/>
      <c r="E206" s="141"/>
      <c r="F206" s="141"/>
      <c r="G206" s="141"/>
      <c r="H206" s="141"/>
      <c r="I206" s="141"/>
      <c r="J206" s="141"/>
      <c r="K206" s="135"/>
      <c r="L206" s="135"/>
      <c r="M206" s="135"/>
      <c r="N206" s="135"/>
      <c r="O206" s="135"/>
      <c r="P206" s="135"/>
      <c r="Q206" s="133"/>
      <c r="R206" s="133"/>
      <c r="S206" s="133"/>
      <c r="T206" s="133"/>
    </row>
    <row r="207" customFormat="false" ht="12.75" hidden="false" customHeight="true" outlineLevel="0" collapsed="false">
      <c r="A207" s="135"/>
      <c r="B207" s="159"/>
      <c r="C207" s="135"/>
      <c r="D207" s="141"/>
      <c r="E207" s="141"/>
      <c r="F207" s="141"/>
      <c r="G207" s="141"/>
      <c r="H207" s="141"/>
      <c r="I207" s="141"/>
      <c r="J207" s="141"/>
      <c r="K207" s="135"/>
      <c r="L207" s="135"/>
      <c r="M207" s="135"/>
      <c r="N207" s="135"/>
      <c r="O207" s="135"/>
      <c r="P207" s="135"/>
      <c r="Q207" s="133"/>
      <c r="R207" s="133"/>
      <c r="S207" s="133"/>
      <c r="T207" s="133"/>
    </row>
    <row r="208" customFormat="false" ht="12.75" hidden="false" customHeight="true" outlineLevel="0" collapsed="false">
      <c r="A208" s="135"/>
      <c r="B208" s="159"/>
      <c r="C208" s="135"/>
      <c r="D208" s="141"/>
      <c r="E208" s="141"/>
      <c r="F208" s="141"/>
      <c r="G208" s="141"/>
      <c r="H208" s="141"/>
      <c r="I208" s="141"/>
      <c r="J208" s="141"/>
      <c r="K208" s="135"/>
      <c r="L208" s="135"/>
      <c r="M208" s="135"/>
      <c r="N208" s="135"/>
      <c r="O208" s="135"/>
      <c r="P208" s="135"/>
      <c r="Q208" s="133"/>
      <c r="R208" s="133"/>
      <c r="S208" s="133"/>
      <c r="T208" s="133"/>
    </row>
    <row r="209" customFormat="false" ht="12.75" hidden="false" customHeight="true" outlineLevel="0" collapsed="false">
      <c r="A209" s="135"/>
      <c r="B209" s="159"/>
      <c r="C209" s="135"/>
      <c r="D209" s="141"/>
      <c r="E209" s="141"/>
      <c r="F209" s="141"/>
      <c r="G209" s="141"/>
      <c r="H209" s="141"/>
      <c r="I209" s="141"/>
      <c r="J209" s="141"/>
      <c r="K209" s="135"/>
      <c r="L209" s="135"/>
      <c r="M209" s="135"/>
      <c r="N209" s="135"/>
      <c r="O209" s="135"/>
      <c r="P209" s="135"/>
      <c r="Q209" s="133"/>
      <c r="R209" s="133"/>
      <c r="S209" s="133"/>
      <c r="T209" s="133"/>
    </row>
    <row r="210" customFormat="false" ht="12.75" hidden="false" customHeight="true" outlineLevel="0" collapsed="false">
      <c r="A210" s="135"/>
      <c r="B210" s="159"/>
      <c r="C210" s="135"/>
      <c r="D210" s="141"/>
      <c r="E210" s="141"/>
      <c r="F210" s="141"/>
      <c r="G210" s="141"/>
      <c r="H210" s="141"/>
      <c r="I210" s="141"/>
      <c r="J210" s="141"/>
      <c r="K210" s="135"/>
      <c r="L210" s="135"/>
      <c r="M210" s="135"/>
      <c r="N210" s="135"/>
      <c r="O210" s="135"/>
      <c r="P210" s="135"/>
      <c r="Q210" s="133"/>
      <c r="R210" s="133"/>
      <c r="S210" s="133"/>
      <c r="T210" s="133"/>
    </row>
    <row r="211" customFormat="false" ht="12.75" hidden="false" customHeight="true" outlineLevel="0" collapsed="false">
      <c r="A211" s="135"/>
      <c r="B211" s="159"/>
      <c r="C211" s="135"/>
      <c r="D211" s="141"/>
      <c r="E211" s="141"/>
      <c r="F211" s="141"/>
      <c r="G211" s="141"/>
      <c r="H211" s="141"/>
      <c r="I211" s="141"/>
      <c r="J211" s="141"/>
      <c r="K211" s="135"/>
      <c r="L211" s="135"/>
      <c r="M211" s="135"/>
      <c r="N211" s="135"/>
      <c r="O211" s="135"/>
      <c r="P211" s="135"/>
      <c r="Q211" s="133"/>
      <c r="R211" s="133"/>
      <c r="S211" s="133"/>
      <c r="T211" s="133"/>
    </row>
    <row r="212" customFormat="false" ht="12.75" hidden="false" customHeight="true" outlineLevel="0" collapsed="false">
      <c r="A212" s="135"/>
      <c r="B212" s="159"/>
      <c r="C212" s="135"/>
      <c r="D212" s="141"/>
      <c r="E212" s="141"/>
      <c r="F212" s="141"/>
      <c r="G212" s="141"/>
      <c r="H212" s="141"/>
      <c r="I212" s="141"/>
      <c r="J212" s="141"/>
      <c r="K212" s="135"/>
      <c r="L212" s="135"/>
      <c r="M212" s="135"/>
      <c r="N212" s="135"/>
      <c r="O212" s="135"/>
      <c r="P212" s="135"/>
      <c r="Q212" s="133"/>
      <c r="R212" s="133"/>
      <c r="S212" s="133"/>
      <c r="T212" s="133"/>
    </row>
    <row r="213" customFormat="false" ht="12.75" hidden="false" customHeight="true" outlineLevel="0" collapsed="false">
      <c r="A213" s="135"/>
      <c r="B213" s="159"/>
      <c r="C213" s="135"/>
      <c r="D213" s="141"/>
      <c r="E213" s="141"/>
      <c r="F213" s="141"/>
      <c r="G213" s="141"/>
      <c r="H213" s="141"/>
      <c r="I213" s="141"/>
      <c r="J213" s="141"/>
      <c r="K213" s="135"/>
      <c r="L213" s="135"/>
      <c r="M213" s="135"/>
      <c r="N213" s="135"/>
      <c r="O213" s="135"/>
      <c r="P213" s="135"/>
      <c r="Q213" s="133"/>
      <c r="R213" s="133"/>
      <c r="S213" s="133"/>
      <c r="T213" s="133"/>
    </row>
    <row r="214" customFormat="false" ht="12.75" hidden="false" customHeight="true" outlineLevel="0" collapsed="false">
      <c r="A214" s="135"/>
      <c r="B214" s="159"/>
      <c r="C214" s="135"/>
      <c r="D214" s="141"/>
      <c r="E214" s="141"/>
      <c r="F214" s="141"/>
      <c r="G214" s="141"/>
      <c r="H214" s="141"/>
      <c r="I214" s="141"/>
      <c r="J214" s="141"/>
      <c r="K214" s="135"/>
      <c r="L214" s="135"/>
      <c r="M214" s="135"/>
      <c r="N214" s="135"/>
      <c r="O214" s="135"/>
      <c r="P214" s="135"/>
      <c r="Q214" s="133"/>
      <c r="R214" s="133"/>
      <c r="S214" s="133"/>
      <c r="T214" s="133"/>
    </row>
    <row r="215" customFormat="false" ht="12.75" hidden="false" customHeight="true" outlineLevel="0" collapsed="false">
      <c r="A215" s="135"/>
      <c r="B215" s="159"/>
      <c r="C215" s="135"/>
      <c r="D215" s="141"/>
      <c r="E215" s="141"/>
      <c r="F215" s="141"/>
      <c r="G215" s="141"/>
      <c r="H215" s="141"/>
      <c r="I215" s="141"/>
      <c r="J215" s="141"/>
      <c r="K215" s="135"/>
      <c r="L215" s="135"/>
      <c r="M215" s="135"/>
      <c r="N215" s="135"/>
      <c r="O215" s="135"/>
      <c r="P215" s="135"/>
      <c r="Q215" s="133"/>
      <c r="R215" s="133"/>
      <c r="S215" s="133"/>
      <c r="T215" s="133"/>
    </row>
    <row r="216" customFormat="false" ht="12.75" hidden="false" customHeight="true" outlineLevel="0" collapsed="false">
      <c r="A216" s="135"/>
      <c r="B216" s="159"/>
      <c r="C216" s="135"/>
      <c r="D216" s="141"/>
      <c r="E216" s="141"/>
      <c r="F216" s="141"/>
      <c r="G216" s="141"/>
      <c r="H216" s="141"/>
      <c r="I216" s="141"/>
      <c r="J216" s="141"/>
      <c r="K216" s="135"/>
      <c r="L216" s="135"/>
      <c r="M216" s="135"/>
      <c r="N216" s="135"/>
      <c r="O216" s="135"/>
      <c r="P216" s="135"/>
      <c r="Q216" s="133"/>
      <c r="R216" s="133"/>
      <c r="S216" s="133"/>
      <c r="T216" s="133"/>
    </row>
    <row r="217" customFormat="false" ht="12.75" hidden="false" customHeight="true" outlineLevel="0" collapsed="false">
      <c r="A217" s="135"/>
      <c r="B217" s="159"/>
      <c r="C217" s="135"/>
      <c r="D217" s="141"/>
      <c r="E217" s="141"/>
      <c r="F217" s="141"/>
      <c r="G217" s="141"/>
      <c r="H217" s="141"/>
      <c r="I217" s="141"/>
      <c r="J217" s="141"/>
      <c r="K217" s="135"/>
      <c r="L217" s="135"/>
      <c r="M217" s="135"/>
      <c r="N217" s="135"/>
      <c r="O217" s="135"/>
      <c r="P217" s="135"/>
      <c r="Q217" s="133"/>
      <c r="R217" s="133"/>
      <c r="S217" s="133"/>
      <c r="T217" s="133"/>
    </row>
    <row r="218" customFormat="false" ht="12.75" hidden="false" customHeight="true" outlineLevel="0" collapsed="false">
      <c r="A218" s="135"/>
      <c r="B218" s="159"/>
      <c r="C218" s="135"/>
      <c r="D218" s="141"/>
      <c r="E218" s="141"/>
      <c r="F218" s="141"/>
      <c r="G218" s="141"/>
      <c r="H218" s="141"/>
      <c r="I218" s="141"/>
      <c r="J218" s="141"/>
      <c r="K218" s="135"/>
      <c r="L218" s="135"/>
      <c r="M218" s="135"/>
      <c r="N218" s="135"/>
      <c r="O218" s="135"/>
      <c r="P218" s="135"/>
      <c r="Q218" s="133"/>
      <c r="R218" s="133"/>
      <c r="S218" s="133"/>
      <c r="T218" s="133"/>
    </row>
    <row r="219" customFormat="false" ht="12.75" hidden="false" customHeight="true" outlineLevel="0" collapsed="false">
      <c r="A219" s="135"/>
      <c r="B219" s="159"/>
      <c r="C219" s="135"/>
      <c r="D219" s="141"/>
      <c r="E219" s="141"/>
      <c r="F219" s="141"/>
      <c r="G219" s="141"/>
      <c r="H219" s="141"/>
      <c r="I219" s="141"/>
      <c r="J219" s="141"/>
      <c r="K219" s="135"/>
      <c r="L219" s="135"/>
      <c r="M219" s="135"/>
      <c r="N219" s="135"/>
      <c r="O219" s="135"/>
      <c r="P219" s="135"/>
      <c r="Q219" s="133"/>
      <c r="R219" s="133"/>
      <c r="S219" s="133"/>
      <c r="T219" s="133"/>
    </row>
    <row r="220" customFormat="false" ht="15.7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</row>
    <row r="221" customFormat="false" ht="15.7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</row>
    <row r="222" customFormat="false" ht="15.7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</row>
    <row r="223" customFormat="false" ht="15.7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</row>
    <row r="224" customFormat="false" ht="15.7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</row>
    <row r="225" customFormat="false" ht="15.7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</row>
    <row r="226" customFormat="false" ht="15.7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</row>
    <row r="227" customFormat="false" ht="15.7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</row>
    <row r="228" customFormat="false" ht="15.7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</row>
    <row r="229" customFormat="false" ht="15.7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</row>
    <row r="230" customFormat="false" ht="15.7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</row>
    <row r="231" customFormat="false" ht="15.7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</row>
    <row r="232" customFormat="false" ht="15.7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</row>
    <row r="233" customFormat="false" ht="15.7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</row>
    <row r="234" customFormat="false" ht="15.7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</row>
    <row r="235" customFormat="false" ht="15.7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</row>
    <row r="236" customFormat="false" ht="15.7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</row>
    <row r="237" customFormat="false" ht="15.7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</row>
    <row r="238" customFormat="false" ht="15.7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</row>
    <row r="239" customFormat="false" ht="15.7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</row>
    <row r="240" customFormat="false" ht="15.7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</row>
    <row r="241" customFormat="false" ht="15.7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</row>
    <row r="242" customFormat="false" ht="15.7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</row>
    <row r="243" customFormat="false" ht="15.7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</row>
    <row r="244" customFormat="false" ht="15.7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</row>
    <row r="245" customFormat="false" ht="15.7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</row>
    <row r="246" customFormat="false" ht="15.75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</row>
    <row r="247" customFormat="false" ht="15.75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</row>
    <row r="248" customFormat="false" ht="15.75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</row>
    <row r="249" customFormat="false" ht="15.75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</row>
    <row r="250" customFormat="false" ht="15.75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</row>
    <row r="251" customFormat="false" ht="15.75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  <row r="252" customFormat="false" ht="15.75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</row>
    <row r="253" customFormat="false" ht="15.7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</row>
    <row r="254" customFormat="false" ht="15.7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</row>
    <row r="255" customFormat="false" ht="15.7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</row>
    <row r="256" customFormat="false" ht="15.75" hidden="false" customHeight="tru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</row>
    <row r="257" customFormat="false" ht="15.75" hidden="false" customHeight="tru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</row>
    <row r="258" customFormat="false" ht="15.75" hidden="false" customHeight="tru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</row>
    <row r="259" customFormat="false" ht="15.75" hidden="false" customHeight="tru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</row>
    <row r="260" customFormat="false" ht="15.75" hidden="false" customHeight="tru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</row>
    <row r="261" customFormat="false" ht="15.75" hidden="fals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</row>
    <row r="262" customFormat="false" ht="15.75" hidden="false" customHeight="tru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</row>
    <row r="263" customFormat="false" ht="15.75" hidden="false" customHeight="tru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</row>
    <row r="264" customFormat="false" ht="15.75" hidden="false" customHeight="tru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</row>
    <row r="265" customFormat="false" ht="15.75" hidden="false" customHeight="tru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</row>
    <row r="266" customFormat="false" ht="15.75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</row>
    <row r="267" customFormat="false" ht="15.75" hidden="false" customHeight="tru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</row>
    <row r="268" customFormat="false" ht="15.75" hidden="false" customHeight="tru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</row>
    <row r="269" customFormat="false" ht="15.75" hidden="false" customHeight="tru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</row>
    <row r="270" customFormat="false" ht="15.75" hidden="false" customHeight="tru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</row>
    <row r="271" customFormat="false" ht="15.75" hidden="false" customHeight="tru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</row>
    <row r="272" customFormat="false" ht="15.75" hidden="false" customHeight="tru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</row>
    <row r="273" customFormat="false" ht="15.75" hidden="false" customHeight="tru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</row>
    <row r="274" customFormat="false" ht="15.75" hidden="fals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</row>
    <row r="275" customFormat="false" ht="15.75" hidden="false" customHeight="tru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</row>
    <row r="276" customFormat="false" ht="15.75" hidden="fals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</row>
    <row r="277" customFormat="false" ht="15.75" hidden="fals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</row>
    <row r="278" customFormat="false" ht="15.75" hidden="false" customHeight="tru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</row>
    <row r="279" customFormat="false" ht="15.75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</row>
    <row r="280" customFormat="false" ht="15.75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</row>
    <row r="281" customFormat="false" ht="15.75" hidden="fals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</row>
    <row r="282" customFormat="false" ht="15.75" hidden="false" customHeight="tru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</row>
    <row r="283" customFormat="false" ht="15.75" hidden="fals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</row>
    <row r="284" customFormat="false" ht="15.75" hidden="false" customHeight="tru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</row>
    <row r="285" customFormat="false" ht="15.75" hidden="false" customHeight="tru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</row>
    <row r="286" customFormat="false" ht="15.75" hidden="false" customHeight="tru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</row>
    <row r="287" customFormat="false" ht="15.75" hidden="fals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</row>
    <row r="288" customFormat="false" ht="15.75" hidden="false" customHeight="tru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</row>
    <row r="289" customFormat="false" ht="15.75" hidden="false" customHeight="tru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</row>
    <row r="290" customFormat="false" ht="15.75" hidden="false" customHeight="tru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</row>
    <row r="291" customFormat="false" ht="15.75" hidden="false" customHeight="tru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</row>
    <row r="292" customFormat="false" ht="15.75" hidden="false" customHeight="tru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</row>
    <row r="293" customFormat="false" ht="15.75" hidden="false" customHeight="tru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</row>
    <row r="294" customFormat="false" ht="15.75" hidden="false" customHeight="tru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</row>
    <row r="295" customFormat="false" ht="15.75" hidden="false" customHeight="tru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</row>
    <row r="296" customFormat="false" ht="15.75" hidden="false" customHeight="tru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</row>
    <row r="297" customFormat="false" ht="15.75" hidden="false" customHeight="tru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</row>
    <row r="298" customFormat="false" ht="15.75" hidden="fals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</row>
    <row r="299" customFormat="false" ht="15.75" hidden="false" customHeight="tru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</row>
    <row r="300" customFormat="false" ht="15.75" hidden="false" customHeight="tru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</row>
    <row r="301" customFormat="false" ht="15.75" hidden="false" customHeight="tru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</row>
    <row r="302" customFormat="false" ht="15.75" hidden="false" customHeight="tru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</row>
    <row r="303" customFormat="false" ht="15.75" hidden="false" customHeight="tru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</row>
    <row r="304" customFormat="false" ht="15.75" hidden="false" customHeight="tru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</row>
    <row r="305" customFormat="false" ht="15.75" hidden="false" customHeight="tru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</row>
    <row r="306" customFormat="false" ht="15.75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</row>
    <row r="307" customFormat="false" ht="15.75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</row>
    <row r="308" customFormat="false" ht="15.75" hidden="false" customHeight="tru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</row>
    <row r="309" customFormat="false" ht="15.75" hidden="false" customHeight="tru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</row>
    <row r="310" customFormat="false" ht="15.75" hidden="false" customHeight="tru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</row>
    <row r="311" customFormat="false" ht="15.75" hidden="false" customHeight="tru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</row>
    <row r="312" customFormat="false" ht="15.75" hidden="false" customHeight="tru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</row>
    <row r="313" customFormat="false" ht="15.75" hidden="false" customHeight="tru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</row>
    <row r="314" customFormat="false" ht="15.75" hidden="false" customHeight="tru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</row>
    <row r="315" customFormat="false" ht="15.75" hidden="false" customHeight="tru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</row>
    <row r="316" customFormat="false" ht="15.75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</row>
    <row r="317" customFormat="false" ht="15.75" hidden="false" customHeight="tru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</row>
    <row r="318" customFormat="false" ht="15.75" hidden="false" customHeight="tru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</row>
    <row r="319" customFormat="false" ht="15.75" hidden="false" customHeight="tru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</row>
    <row r="320" customFormat="false" ht="15.75" hidden="false" customHeight="tru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</row>
    <row r="321" customFormat="false" ht="15.75" hidden="false" customHeight="tru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</row>
    <row r="322" customFormat="false" ht="15.75" hidden="false" customHeight="tru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</row>
    <row r="323" customFormat="false" ht="15.75" hidden="false" customHeight="tru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</row>
    <row r="324" customFormat="false" ht="15.75" hidden="false" customHeight="tru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</row>
    <row r="325" customFormat="false" ht="15.75" hidden="false" customHeight="tru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</row>
    <row r="326" customFormat="false" ht="15.75" hidden="false" customHeight="tru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</row>
    <row r="327" customFormat="false" ht="15.75" hidden="false" customHeight="tru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</row>
    <row r="328" customFormat="false" ht="15.75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</row>
    <row r="329" customFormat="false" ht="15.75" hidden="false" customHeight="tru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</row>
    <row r="330" customFormat="false" ht="15.75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</row>
    <row r="331" customFormat="false" ht="15.75" hidden="false" customHeight="tru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</row>
    <row r="332" customFormat="false" ht="15.75" hidden="false" customHeight="tru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</row>
    <row r="333" customFormat="false" ht="15.75" hidden="false" customHeight="tru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</row>
    <row r="334" customFormat="false" ht="15.75" hidden="false" customHeight="tru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</row>
    <row r="335" customFormat="false" ht="15.75" hidden="false" customHeight="tru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</row>
    <row r="336" customFormat="false" ht="15.75" hidden="false" customHeight="tru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</row>
    <row r="337" customFormat="false" ht="15.75" hidden="fals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</row>
    <row r="338" customFormat="false" ht="15.75" hidden="fals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</row>
    <row r="339" customFormat="false" ht="15.75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</row>
    <row r="340" customFormat="false" ht="15.75" hidden="false" customHeight="tru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</row>
    <row r="341" customFormat="false" ht="15.75" hidden="false" customHeight="tru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</row>
    <row r="342" customFormat="false" ht="15.75" hidden="false" customHeight="tru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</row>
    <row r="343" customFormat="false" ht="15.75" hidden="false" customHeight="tru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</row>
    <row r="344" customFormat="false" ht="15.75" hidden="false" customHeight="tru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</row>
    <row r="345" customFormat="false" ht="15.75" hidden="false" customHeight="tru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</row>
    <row r="346" customFormat="false" ht="15.75" hidden="false" customHeight="tru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</row>
    <row r="347" customFormat="false" ht="15.75" hidden="false" customHeight="tru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</row>
    <row r="348" customFormat="false" ht="15.75" hidden="false" customHeight="tru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</row>
    <row r="349" customFormat="false" ht="15.75" hidden="false" customHeight="tru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</row>
    <row r="350" customFormat="false" ht="15.75" hidden="false" customHeight="tru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</row>
    <row r="351" customFormat="false" ht="15.75" hidden="false" customHeight="tru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</row>
    <row r="352" customFormat="false" ht="15.75" hidden="false" customHeight="tru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</row>
    <row r="353" customFormat="false" ht="15.75" hidden="false" customHeight="tru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</row>
    <row r="354" customFormat="false" ht="15.75" hidden="false" customHeight="tru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</row>
    <row r="355" customFormat="false" ht="15.75" hidden="false" customHeight="tru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</row>
    <row r="356" customFormat="false" ht="15.75" hidden="false" customHeight="tru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</row>
    <row r="357" customFormat="false" ht="15.75" hidden="false" customHeight="tru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</row>
    <row r="358" customFormat="false" ht="15.75" hidden="false" customHeight="tru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</row>
    <row r="359" customFormat="false" ht="15.75" hidden="false" customHeight="tru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</row>
    <row r="360" customFormat="false" ht="15.75" hidden="false" customHeight="tru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</row>
    <row r="361" customFormat="false" ht="15.75" hidden="false" customHeight="tru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</row>
    <row r="362" customFormat="false" ht="15.75" hidden="false" customHeight="tru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</row>
    <row r="363" customFormat="false" ht="15.75" hidden="false" customHeight="tru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</row>
    <row r="364" customFormat="false" ht="15.75" hidden="false" customHeight="tru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</row>
    <row r="365" customFormat="false" ht="15.75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</row>
    <row r="366" customFormat="false" ht="15.75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</row>
    <row r="367" customFormat="false" ht="15.75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</row>
    <row r="368" customFormat="false" ht="15.75" hidden="false" customHeight="tru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</row>
    <row r="369" customFormat="false" ht="15.75" hidden="false" customHeight="tru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</row>
    <row r="370" customFormat="false" ht="15.75" hidden="false" customHeight="tru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</row>
    <row r="371" customFormat="false" ht="15.75" hidden="false" customHeight="tru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</row>
    <row r="372" customFormat="false" ht="15.75" hidden="false" customHeight="tru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</row>
    <row r="373" customFormat="false" ht="15.75" hidden="false" customHeight="tru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</row>
    <row r="374" customFormat="false" ht="15.75" hidden="false" customHeight="tru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</row>
    <row r="375" customFormat="false" ht="15.75" hidden="false" customHeight="tru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</row>
    <row r="376" customFormat="false" ht="15.75" hidden="false" customHeight="tru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</row>
    <row r="377" customFormat="false" ht="15.75" hidden="false" customHeight="tru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</row>
    <row r="378" customFormat="false" ht="15.75" hidden="false" customHeight="tru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</row>
    <row r="379" customFormat="false" ht="15.75" hidden="false" customHeight="tru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</row>
    <row r="380" customFormat="false" ht="15.75" hidden="false" customHeight="tru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</row>
    <row r="381" customFormat="false" ht="15.75" hidden="false" customHeight="tru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</row>
    <row r="382" customFormat="false" ht="15.75" hidden="false" customHeight="tru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</row>
    <row r="383" customFormat="false" ht="15.75" hidden="false" customHeight="tru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</row>
    <row r="384" customFormat="false" ht="15.75" hidden="false" customHeight="tru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</row>
    <row r="385" customFormat="false" ht="15.75" hidden="false" customHeight="tru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</row>
    <row r="386" customFormat="false" ht="15.75" hidden="false" customHeight="tru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</row>
    <row r="387" customFormat="false" ht="15.75" hidden="false" customHeight="tru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</row>
    <row r="388" customFormat="false" ht="15.75" hidden="false" customHeight="tru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</row>
    <row r="389" customFormat="false" ht="15.75" hidden="false" customHeight="tru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</row>
    <row r="390" customFormat="false" ht="15.75" hidden="false" customHeight="tru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</row>
    <row r="391" customFormat="false" ht="15.75" hidden="false" customHeight="tru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</row>
    <row r="392" customFormat="false" ht="15.75" hidden="false" customHeight="tru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</row>
    <row r="393" customFormat="false" ht="15.75" hidden="false" customHeight="tru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</row>
    <row r="394" customFormat="false" ht="15.75" hidden="false" customHeight="tru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</row>
    <row r="395" customFormat="false" ht="15.75" hidden="false" customHeight="tru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</row>
    <row r="396" customFormat="false" ht="15.75" hidden="false" customHeight="tru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</row>
    <row r="397" customFormat="false" ht="15.75" hidden="false" customHeight="tru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</row>
    <row r="398" customFormat="false" ht="15.75" hidden="fals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</row>
    <row r="399" customFormat="false" ht="15.75" hidden="fals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</row>
    <row r="400" customFormat="false" ht="15.75" hidden="false" customHeight="tru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</row>
    <row r="401" customFormat="false" ht="15.75" hidden="false" customHeight="tru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</row>
    <row r="402" customFormat="false" ht="15.75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</row>
    <row r="403" customFormat="false" ht="15.75" hidden="false" customHeight="tru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</row>
    <row r="404" customFormat="false" ht="15.75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</row>
    <row r="405" customFormat="false" ht="15.75" hidden="fals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</row>
    <row r="406" customFormat="false" ht="15.75" hidden="fals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</row>
    <row r="407" customFormat="false" ht="15.75" hidden="fals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</row>
    <row r="408" customFormat="false" ht="15.75" hidden="fals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</row>
    <row r="409" customFormat="false" ht="15.75" hidden="fals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</row>
    <row r="410" customFormat="false" ht="15.75" hidden="fals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</row>
    <row r="411" customFormat="false" ht="15.75" hidden="fals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</row>
    <row r="412" customFormat="false" ht="15.75" hidden="fals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</row>
    <row r="413" customFormat="false" ht="15.75" hidden="fals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</row>
    <row r="414" customFormat="false" ht="15.75" hidden="fals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</row>
    <row r="415" customFormat="false" ht="15.75" hidden="fals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</row>
    <row r="416" customFormat="false" ht="15.75" hidden="fals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</row>
    <row r="417" customFormat="false" ht="15.75" hidden="fals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</row>
    <row r="418" customFormat="false" ht="15.75" hidden="fals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</row>
    <row r="419" customFormat="false" ht="15.75" hidden="fals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</row>
    <row r="420" customFormat="false" ht="15.75" hidden="fals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</row>
    <row r="421" customFormat="false" ht="15.75" hidden="fals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</row>
    <row r="422" customFormat="false" ht="15.75" hidden="fals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</row>
    <row r="423" customFormat="false" ht="15.75" hidden="fals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</row>
    <row r="424" customFormat="false" ht="15.75" hidden="fals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</row>
    <row r="425" customFormat="false" ht="15.75" hidden="fals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</row>
    <row r="426" customFormat="false" ht="15.75" hidden="fals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</row>
    <row r="427" customFormat="false" ht="15.75" hidden="fals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</row>
    <row r="428" customFormat="false" ht="15.75" hidden="fals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</row>
    <row r="429" customFormat="false" ht="15.75" hidden="fals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</row>
    <row r="430" customFormat="false" ht="15.75" hidden="fals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</row>
    <row r="431" customFormat="false" ht="15.75" hidden="fals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</row>
    <row r="432" customFormat="false" ht="15.75" hidden="fals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</row>
    <row r="433" customFormat="false" ht="15.75" hidden="fals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</row>
    <row r="434" customFormat="false" ht="15.75" hidden="fals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</row>
    <row r="435" customFormat="false" ht="15.75" hidden="fals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</row>
    <row r="436" customFormat="false" ht="15.75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</row>
    <row r="437" customFormat="false" ht="15.75" hidden="fals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</row>
    <row r="438" customFormat="false" ht="15.75" hidden="fals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</row>
    <row r="439" customFormat="false" ht="15.75" hidden="fals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</row>
    <row r="440" customFormat="false" ht="15.75" hidden="fals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</row>
    <row r="441" customFormat="false" ht="15.75" hidden="fals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</row>
    <row r="442" customFormat="false" ht="15.75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</row>
    <row r="443" customFormat="false" ht="15.75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</row>
    <row r="444" customFormat="false" ht="15.75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</row>
    <row r="445" customFormat="false" ht="15.75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</row>
    <row r="446" customFormat="false" ht="15.75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</row>
    <row r="447" customFormat="false" ht="15.75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</row>
    <row r="448" customFormat="false" ht="15.75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</row>
    <row r="449" customFormat="false" ht="15.75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</row>
    <row r="450" customFormat="false" ht="15.75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</row>
    <row r="451" customFormat="false" ht="15.75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</row>
    <row r="452" customFormat="false" ht="15.75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</row>
    <row r="453" customFormat="false" ht="15.75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</row>
    <row r="454" customFormat="false" ht="15.75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</row>
    <row r="455" customFormat="false" ht="15.7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</row>
    <row r="456" customFormat="false" ht="15.75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</row>
    <row r="457" customFormat="false" ht="15.7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</row>
    <row r="458" customFormat="false" ht="15.7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</row>
    <row r="459" customFormat="false" ht="15.7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</row>
    <row r="460" customFormat="false" ht="15.7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</row>
    <row r="461" customFormat="false" ht="15.75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</row>
    <row r="462" customFormat="false" ht="15.75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</row>
    <row r="463" customFormat="false" ht="15.75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</row>
    <row r="464" customFormat="false" ht="15.75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</row>
    <row r="465" customFormat="false" ht="15.75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</row>
    <row r="466" customFormat="false" ht="15.75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</row>
    <row r="467" customFormat="false" ht="15.75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</row>
    <row r="468" customFormat="false" ht="15.75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</row>
    <row r="469" customFormat="false" ht="15.75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</row>
    <row r="470" customFormat="false" ht="15.75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</row>
    <row r="471" customFormat="false" ht="15.75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</row>
    <row r="472" customFormat="false" ht="15.75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</row>
    <row r="473" customFormat="false" ht="15.75" hidden="false" customHeight="tru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</row>
    <row r="474" customFormat="false" ht="15.75" hidden="false" customHeight="tru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</row>
    <row r="475" customFormat="false" ht="15.75" hidden="false" customHeight="tru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</row>
    <row r="476" customFormat="false" ht="15.75" hidden="false" customHeight="tru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</row>
    <row r="477" customFormat="false" ht="15.75" hidden="false" customHeight="tru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</row>
    <row r="478" customFormat="false" ht="15.75" hidden="false" customHeight="tru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</row>
    <row r="479" customFormat="false" ht="15.75" hidden="false" customHeight="tru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</row>
    <row r="480" customFormat="false" ht="15.75" hidden="false" customHeight="tru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</row>
    <row r="481" customFormat="false" ht="15.75" hidden="false" customHeight="tru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</row>
    <row r="482" customFormat="false" ht="15.75" hidden="false" customHeight="tru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</row>
    <row r="483" customFormat="false" ht="15.75" hidden="false" customHeight="tru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</row>
    <row r="484" customFormat="false" ht="15.75" hidden="false" customHeight="tru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</row>
    <row r="485" customFormat="false" ht="15.75" hidden="false" customHeight="tru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</row>
    <row r="486" customFormat="false" ht="15.75" hidden="false" customHeight="tru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</row>
    <row r="487" customFormat="false" ht="15.75" hidden="false" customHeight="tru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</row>
    <row r="488" customFormat="false" ht="15.75" hidden="false" customHeight="tru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</row>
    <row r="489" customFormat="false" ht="15.75" hidden="false" customHeight="tru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</row>
    <row r="490" customFormat="false" ht="15.75" hidden="false" customHeight="tru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</row>
    <row r="491" customFormat="false" ht="15.75" hidden="false" customHeight="tru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</row>
    <row r="492" customFormat="false" ht="15.75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</row>
    <row r="493" customFormat="false" ht="15.75" hidden="false" customHeight="tru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</row>
    <row r="494" customFormat="false" ht="15.75" hidden="false" customHeight="tru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</row>
    <row r="495" customFormat="false" ht="15.75" hidden="false" customHeight="tru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</row>
    <row r="496" customFormat="false" ht="15.75" hidden="false" customHeight="tru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</row>
    <row r="497" customFormat="false" ht="15.75" hidden="false" customHeight="tru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</row>
    <row r="498" customFormat="false" ht="15.75" hidden="false" customHeight="tru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</row>
    <row r="499" customFormat="false" ht="15.75" hidden="false" customHeight="tru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</row>
    <row r="500" customFormat="false" ht="15.75" hidden="false" customHeight="tru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</row>
    <row r="501" customFormat="false" ht="15.75" hidden="false" customHeight="tru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</row>
    <row r="502" customFormat="false" ht="15.75" hidden="false" customHeight="tru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</row>
    <row r="503" customFormat="false" ht="15.75" hidden="false" customHeight="tru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</row>
    <row r="504" customFormat="false" ht="15.75" hidden="false" customHeight="tru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</row>
    <row r="505" customFormat="false" ht="15.75" hidden="false" customHeight="tru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</row>
    <row r="506" customFormat="false" ht="15.75" hidden="false" customHeight="tru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</row>
    <row r="507" customFormat="false" ht="15.75" hidden="false" customHeight="tru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</row>
    <row r="508" customFormat="false" ht="15.75" hidden="false" customHeight="tru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</row>
    <row r="509" customFormat="false" ht="15.75" hidden="false" customHeight="tru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</row>
    <row r="510" customFormat="false" ht="15.75" hidden="false" customHeight="tru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</row>
    <row r="511" customFormat="false" ht="15.75" hidden="false" customHeight="tru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</row>
    <row r="512" customFormat="false" ht="15.75" hidden="false" customHeight="tru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</row>
    <row r="513" customFormat="false" ht="15.75" hidden="false" customHeight="tru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</row>
    <row r="514" customFormat="false" ht="15.75" hidden="false" customHeight="tru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</row>
    <row r="515" customFormat="false" ht="15.75" hidden="false" customHeight="tru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</row>
    <row r="516" customFormat="false" ht="15.75" hidden="false" customHeight="tru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</row>
    <row r="517" customFormat="false" ht="15.75" hidden="false" customHeight="tru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</row>
    <row r="518" customFormat="false" ht="15.75" hidden="false" customHeight="tru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</row>
    <row r="519" customFormat="false" ht="15.75" hidden="false" customHeight="tru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</row>
    <row r="520" customFormat="false" ht="15.75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</row>
    <row r="521" customFormat="false" ht="15.75" hidden="false" customHeight="tru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</row>
    <row r="522" customFormat="false" ht="15.75" hidden="false" customHeight="tru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</row>
    <row r="523" customFormat="false" ht="15.75" hidden="false" customHeight="tru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</row>
    <row r="524" customFormat="false" ht="15.75" hidden="false" customHeight="tru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</row>
    <row r="525" customFormat="false" ht="15.75" hidden="false" customHeight="tru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</row>
    <row r="526" customFormat="false" ht="15.75" hidden="false" customHeight="tru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</row>
    <row r="527" customFormat="false" ht="15.75" hidden="false" customHeight="tru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</row>
    <row r="528" customFormat="false" ht="15.75" hidden="false" customHeight="tru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</row>
    <row r="529" customFormat="false" ht="15.75" hidden="false" customHeight="tru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</row>
    <row r="530" customFormat="false" ht="15.75" hidden="false" customHeight="tru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</row>
    <row r="531" customFormat="false" ht="15.75" hidden="false" customHeight="tru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</row>
    <row r="532" customFormat="false" ht="15.75" hidden="false" customHeight="tru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</row>
    <row r="533" customFormat="false" ht="15.75" hidden="false" customHeight="tru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</row>
    <row r="534" customFormat="false" ht="15.75" hidden="false" customHeight="tru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</row>
    <row r="535" customFormat="false" ht="15.75" hidden="false" customHeight="tru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</row>
    <row r="536" customFormat="false" ht="15.75" hidden="false" customHeight="tru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</row>
    <row r="537" customFormat="false" ht="15.75" hidden="false" customHeight="tru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</row>
    <row r="538" customFormat="false" ht="15.75" hidden="false" customHeight="tru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</row>
    <row r="539" customFormat="false" ht="15.75" hidden="false" customHeight="tru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</row>
    <row r="540" customFormat="false" ht="15.75" hidden="false" customHeight="tru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</row>
    <row r="541" customFormat="false" ht="15.75" hidden="false" customHeight="tru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</row>
    <row r="542" customFormat="false" ht="15.75" hidden="false" customHeight="tru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</row>
    <row r="543" customFormat="false" ht="15.75" hidden="false" customHeight="tru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</row>
    <row r="544" customFormat="false" ht="15.75" hidden="false" customHeight="tru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</row>
    <row r="545" customFormat="false" ht="15.75" hidden="false" customHeight="tru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</row>
    <row r="546" customFormat="false" ht="15.75" hidden="false" customHeight="tru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</row>
    <row r="547" customFormat="false" ht="15.75" hidden="false" customHeight="tru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</row>
    <row r="548" customFormat="false" ht="15.75" hidden="false" customHeight="tru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</row>
    <row r="549" customFormat="false" ht="15.75" hidden="false" customHeight="tru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</row>
    <row r="550" customFormat="false" ht="15.75" hidden="false" customHeight="tru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</row>
    <row r="551" customFormat="false" ht="15.75" hidden="false" customHeight="tru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</row>
    <row r="552" customFormat="false" ht="15.75" hidden="false" customHeight="tru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</row>
    <row r="553" customFormat="false" ht="15.75" hidden="false" customHeight="tru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</row>
    <row r="554" customFormat="false" ht="15.75" hidden="false" customHeight="tru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</row>
    <row r="555" customFormat="false" ht="15.75" hidden="false" customHeight="tru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</row>
    <row r="556" customFormat="false" ht="15.75" hidden="false" customHeight="tru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</row>
    <row r="557" customFormat="false" ht="15.75" hidden="false" customHeight="tru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</row>
    <row r="558" customFormat="false" ht="15.75" hidden="false" customHeight="tru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</row>
    <row r="559" customFormat="false" ht="15.75" hidden="false" customHeight="tru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</row>
    <row r="560" customFormat="false" ht="15.75" hidden="false" customHeight="tru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</row>
    <row r="561" customFormat="false" ht="15.75" hidden="false" customHeight="tru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</row>
    <row r="562" customFormat="false" ht="15.75" hidden="false" customHeight="tru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</row>
    <row r="563" customFormat="false" ht="15.75" hidden="false" customHeight="tru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</row>
    <row r="564" customFormat="false" ht="15.75" hidden="false" customHeight="tru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</row>
    <row r="565" customFormat="false" ht="15.75" hidden="false" customHeight="tru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</row>
    <row r="566" customFormat="false" ht="15.75" hidden="false" customHeight="tru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</row>
    <row r="567" customFormat="false" ht="15.75" hidden="false" customHeight="tru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</row>
    <row r="568" customFormat="false" ht="15.75" hidden="false" customHeight="tru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</row>
    <row r="569" customFormat="false" ht="15.75" hidden="false" customHeight="tru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</row>
    <row r="570" customFormat="false" ht="15.75" hidden="false" customHeight="tru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</row>
    <row r="571" customFormat="false" ht="15.75" hidden="false" customHeight="tru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</row>
    <row r="572" customFormat="false" ht="15.75" hidden="false" customHeight="tru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</row>
    <row r="573" customFormat="false" ht="15.75" hidden="false" customHeight="tru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</row>
    <row r="574" customFormat="false" ht="15.75" hidden="false" customHeight="tru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</row>
    <row r="575" customFormat="false" ht="15.75" hidden="false" customHeight="tru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</row>
    <row r="576" customFormat="false" ht="15.75" hidden="false" customHeight="tru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</row>
    <row r="577" customFormat="false" ht="15.75" hidden="false" customHeight="tru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</row>
    <row r="578" customFormat="false" ht="15.75" hidden="false" customHeight="tru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</row>
    <row r="579" customFormat="false" ht="15.75" hidden="false" customHeight="tru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</row>
    <row r="580" customFormat="false" ht="15.75" hidden="false" customHeight="tru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</row>
    <row r="581" customFormat="false" ht="15.75" hidden="false" customHeight="tru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</row>
    <row r="582" customFormat="false" ht="15.75" hidden="false" customHeight="tru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</row>
    <row r="583" customFormat="false" ht="15.75" hidden="false" customHeight="tru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</row>
    <row r="584" customFormat="false" ht="15.75" hidden="false" customHeight="tru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</row>
    <row r="585" customFormat="false" ht="15.75" hidden="false" customHeight="tru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</row>
    <row r="586" customFormat="false" ht="15.75" hidden="false" customHeight="tru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</row>
    <row r="587" customFormat="false" ht="15.75" hidden="false" customHeight="tru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</row>
    <row r="588" customFormat="false" ht="15.75" hidden="false" customHeight="tru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</row>
    <row r="589" customFormat="false" ht="15.75" hidden="false" customHeight="tru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</row>
    <row r="590" customFormat="false" ht="15.75" hidden="false" customHeight="tru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</row>
    <row r="591" customFormat="false" ht="15.75" hidden="false" customHeight="tru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</row>
    <row r="592" customFormat="false" ht="15.75" hidden="false" customHeight="tru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</row>
    <row r="593" customFormat="false" ht="15.75" hidden="false" customHeight="tru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</row>
    <row r="594" customFormat="false" ht="15.75" hidden="false" customHeight="tru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</row>
    <row r="595" customFormat="false" ht="15.75" hidden="false" customHeight="tru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</row>
    <row r="596" customFormat="false" ht="15.75" hidden="false" customHeight="tru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</row>
    <row r="597" customFormat="false" ht="15.75" hidden="false" customHeight="tru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</row>
    <row r="598" customFormat="false" ht="15.75" hidden="false" customHeight="tru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</row>
    <row r="599" customFormat="false" ht="15.75" hidden="false" customHeight="tru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</row>
    <row r="600" customFormat="false" ht="15.75" hidden="false" customHeight="tru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</row>
    <row r="601" customFormat="false" ht="15.75" hidden="false" customHeight="tru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</row>
    <row r="602" customFormat="false" ht="15.75" hidden="false" customHeight="tru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</row>
    <row r="603" customFormat="false" ht="15.75" hidden="false" customHeight="tru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</row>
    <row r="604" customFormat="false" ht="15.75" hidden="false" customHeight="tru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</row>
    <row r="605" customFormat="false" ht="15.75" hidden="false" customHeight="tru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</row>
    <row r="606" customFormat="false" ht="15.75" hidden="false" customHeight="tru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</row>
    <row r="607" customFormat="false" ht="15.75" hidden="false" customHeight="tru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</row>
    <row r="608" customFormat="false" ht="15.75" hidden="false" customHeight="tru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</row>
    <row r="609" customFormat="false" ht="15.75" hidden="false" customHeight="tru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</row>
    <row r="610" customFormat="false" ht="15.75" hidden="false" customHeight="tru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</row>
    <row r="611" customFormat="false" ht="15.75" hidden="false" customHeight="tru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</row>
    <row r="612" customFormat="false" ht="15.75" hidden="false" customHeight="tru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</row>
    <row r="613" customFormat="false" ht="15.75" hidden="false" customHeight="tru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</row>
    <row r="614" customFormat="false" ht="15.75" hidden="false" customHeight="tru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</row>
    <row r="615" customFormat="false" ht="15.75" hidden="false" customHeight="tru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</row>
    <row r="616" customFormat="false" ht="15.75" hidden="false" customHeight="tru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</row>
    <row r="617" customFormat="false" ht="15.75" hidden="false" customHeight="tru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</row>
    <row r="618" customFormat="false" ht="15.75" hidden="false" customHeight="tru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</row>
    <row r="619" customFormat="false" ht="15.75" hidden="false" customHeight="tru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</row>
    <row r="620" customFormat="false" ht="15.75" hidden="false" customHeight="tru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</row>
    <row r="621" customFormat="false" ht="15.75" hidden="false" customHeight="tru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</row>
    <row r="622" customFormat="false" ht="15.75" hidden="false" customHeight="tru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</row>
    <row r="623" customFormat="false" ht="15.75" hidden="false" customHeight="tru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</row>
    <row r="624" customFormat="false" ht="15.75" hidden="false" customHeight="tru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</row>
    <row r="625" customFormat="false" ht="15.75" hidden="false" customHeight="tru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</row>
    <row r="626" customFormat="false" ht="15.75" hidden="false" customHeight="tru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</row>
    <row r="627" customFormat="false" ht="15.75" hidden="false" customHeight="tru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</row>
    <row r="628" customFormat="false" ht="15.75" hidden="false" customHeight="tru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</row>
    <row r="629" customFormat="false" ht="15.75" hidden="false" customHeight="tru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</row>
    <row r="630" customFormat="false" ht="15.75" hidden="false" customHeight="tru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</row>
    <row r="631" customFormat="false" ht="15.75" hidden="false" customHeight="tru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</row>
    <row r="632" customFormat="false" ht="15.75" hidden="false" customHeight="tru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</row>
    <row r="633" customFormat="false" ht="15.75" hidden="false" customHeight="tru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</row>
    <row r="634" customFormat="false" ht="15.75" hidden="false" customHeight="tru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</row>
    <row r="635" customFormat="false" ht="15.75" hidden="false" customHeight="tru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</row>
    <row r="636" customFormat="false" ht="15.75" hidden="false" customHeight="tru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</row>
    <row r="637" customFormat="false" ht="15.75" hidden="false" customHeight="tru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</row>
    <row r="638" customFormat="false" ht="15.75" hidden="false" customHeight="tru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</row>
    <row r="639" customFormat="false" ht="15.75" hidden="false" customHeight="tru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</row>
    <row r="640" customFormat="false" ht="15.75" hidden="false" customHeight="tru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</row>
    <row r="641" customFormat="false" ht="15.75" hidden="false" customHeight="tru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</row>
    <row r="642" customFormat="false" ht="15.75" hidden="false" customHeight="tru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</row>
    <row r="643" customFormat="false" ht="15.75" hidden="false" customHeight="tru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</row>
    <row r="644" customFormat="false" ht="15.75" hidden="false" customHeight="tru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</row>
    <row r="645" customFormat="false" ht="15.75" hidden="false" customHeight="tru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</row>
    <row r="646" customFormat="false" ht="15.75" hidden="false" customHeight="tru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</row>
    <row r="647" customFormat="false" ht="15.75" hidden="false" customHeight="tru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</row>
    <row r="648" customFormat="false" ht="15.75" hidden="false" customHeight="tru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</row>
    <row r="649" customFormat="false" ht="15.75" hidden="false" customHeight="tru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</row>
    <row r="650" customFormat="false" ht="15.75" hidden="false" customHeight="tru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</row>
    <row r="651" customFormat="false" ht="15.75" hidden="false" customHeight="tru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</row>
    <row r="652" customFormat="false" ht="15.75" hidden="false" customHeight="tru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</row>
    <row r="653" customFormat="false" ht="15.75" hidden="false" customHeight="tru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</row>
    <row r="654" customFormat="false" ht="15.75" hidden="false" customHeight="tru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</row>
    <row r="655" customFormat="false" ht="15.75" hidden="false" customHeight="tru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</row>
    <row r="656" customFormat="false" ht="15.75" hidden="false" customHeight="tru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</row>
    <row r="657" customFormat="false" ht="15.75" hidden="false" customHeight="tru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</row>
    <row r="658" customFormat="false" ht="15.75" hidden="false" customHeight="tru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</row>
    <row r="659" customFormat="false" ht="15.75" hidden="false" customHeight="tru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</row>
    <row r="660" customFormat="false" ht="15.75" hidden="false" customHeight="tru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</row>
    <row r="661" customFormat="false" ht="15.75" hidden="false" customHeight="tru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</row>
    <row r="662" customFormat="false" ht="15.75" hidden="false" customHeight="tru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</row>
    <row r="663" customFormat="false" ht="15.75" hidden="false" customHeight="tru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</row>
    <row r="664" customFormat="false" ht="15.75" hidden="false" customHeight="tru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</row>
    <row r="665" customFormat="false" ht="15.75" hidden="false" customHeight="tru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</row>
    <row r="666" customFormat="false" ht="15.75" hidden="false" customHeight="tru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</row>
    <row r="667" customFormat="false" ht="15.75" hidden="false" customHeight="tru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</row>
    <row r="668" customFormat="false" ht="15.75" hidden="false" customHeight="tru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</row>
    <row r="669" customFormat="false" ht="15.75" hidden="false" customHeight="tru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</row>
    <row r="670" customFormat="false" ht="15.75" hidden="false" customHeight="tru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</row>
    <row r="671" customFormat="false" ht="15.75" hidden="false" customHeight="tru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</row>
    <row r="672" customFormat="false" ht="15.75" hidden="false" customHeight="tru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</row>
    <row r="673" customFormat="false" ht="15.75" hidden="false" customHeight="tru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</row>
    <row r="674" customFormat="false" ht="15.75" hidden="false" customHeight="tru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</row>
    <row r="675" customFormat="false" ht="15.75" hidden="false" customHeight="tru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</row>
    <row r="676" customFormat="false" ht="15.75" hidden="false" customHeight="tru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</row>
    <row r="677" customFormat="false" ht="15.75" hidden="false" customHeight="tru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</row>
    <row r="678" customFormat="false" ht="15.75" hidden="false" customHeight="tru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</row>
    <row r="679" customFormat="false" ht="15.75" hidden="false" customHeight="tru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</row>
    <row r="680" customFormat="false" ht="15.75" hidden="false" customHeight="tru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</row>
    <row r="681" customFormat="false" ht="15.75" hidden="false" customHeight="tru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</row>
    <row r="682" customFormat="false" ht="15.75" hidden="false" customHeight="tru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</row>
    <row r="683" customFormat="false" ht="15.75" hidden="false" customHeight="tru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</row>
    <row r="684" customFormat="false" ht="15.75" hidden="false" customHeight="tru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</row>
    <row r="685" customFormat="false" ht="15.75" hidden="false" customHeight="tru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</row>
    <row r="686" customFormat="false" ht="15.75" hidden="false" customHeight="tru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</row>
    <row r="687" customFormat="false" ht="15.75" hidden="false" customHeight="tru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</row>
    <row r="688" customFormat="false" ht="15.75" hidden="false" customHeight="tru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</row>
    <row r="689" customFormat="false" ht="15.75" hidden="false" customHeight="tru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</row>
    <row r="690" customFormat="false" ht="15.75" hidden="false" customHeight="tru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</row>
    <row r="691" customFormat="false" ht="15.75" hidden="false" customHeight="tru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</row>
    <row r="692" customFormat="false" ht="15.75" hidden="false" customHeight="tru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</row>
    <row r="693" customFormat="false" ht="15.75" hidden="false" customHeight="tru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</row>
    <row r="694" customFormat="false" ht="15.75" hidden="false" customHeight="tru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</row>
    <row r="695" customFormat="false" ht="15.75" hidden="false" customHeight="tru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</row>
    <row r="696" customFormat="false" ht="15.75" hidden="false" customHeight="tru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</row>
    <row r="697" customFormat="false" ht="15.75" hidden="false" customHeight="tru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</row>
    <row r="698" customFormat="false" ht="15.75" hidden="false" customHeight="tru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</row>
    <row r="699" customFormat="false" ht="15.75" hidden="false" customHeight="tru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</row>
    <row r="700" customFormat="false" ht="15.75" hidden="false" customHeight="tru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</row>
    <row r="701" customFormat="false" ht="15.75" hidden="false" customHeight="tru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</row>
    <row r="702" customFormat="false" ht="15.75" hidden="false" customHeight="tru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</row>
    <row r="703" customFormat="false" ht="15.75" hidden="false" customHeight="tru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</row>
    <row r="704" customFormat="false" ht="15.75" hidden="false" customHeight="tru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</row>
    <row r="705" customFormat="false" ht="15.75" hidden="false" customHeight="tru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</row>
    <row r="706" customFormat="false" ht="15.75" hidden="false" customHeight="tru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</row>
    <row r="707" customFormat="false" ht="15.75" hidden="false" customHeight="tru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</row>
    <row r="708" customFormat="false" ht="15.75" hidden="false" customHeight="tru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</row>
    <row r="709" customFormat="false" ht="15.75" hidden="false" customHeight="tru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</row>
    <row r="710" customFormat="false" ht="15.75" hidden="false" customHeight="tru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</row>
    <row r="711" customFormat="false" ht="15.75" hidden="false" customHeight="tru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</row>
    <row r="712" customFormat="false" ht="15.75" hidden="false" customHeight="tru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</row>
    <row r="713" customFormat="false" ht="15.75" hidden="false" customHeight="tru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</row>
    <row r="714" customFormat="false" ht="15.75" hidden="false" customHeight="tru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</row>
    <row r="715" customFormat="false" ht="15.75" hidden="false" customHeight="tru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</row>
    <row r="716" customFormat="false" ht="15.75" hidden="false" customHeight="tru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</row>
    <row r="717" customFormat="false" ht="15.75" hidden="false" customHeight="tru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</row>
    <row r="718" customFormat="false" ht="15.75" hidden="false" customHeight="tru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</row>
    <row r="719" customFormat="false" ht="15.75" hidden="false" customHeight="tru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</row>
    <row r="720" customFormat="false" ht="15.75" hidden="fals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</row>
    <row r="721" customFormat="false" ht="15.75" hidden="false" customHeight="tru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</row>
    <row r="722" customFormat="false" ht="15.75" hidden="false" customHeight="tru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</row>
    <row r="723" customFormat="false" ht="15.75" hidden="false" customHeight="tru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</row>
    <row r="724" customFormat="false" ht="15.75" hidden="false" customHeight="tru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</row>
    <row r="725" customFormat="false" ht="15.75" hidden="fals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</row>
    <row r="726" customFormat="false" ht="15.75" hidden="false" customHeight="tru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</row>
    <row r="727" customFormat="false" ht="15.75" hidden="false" customHeight="tru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</row>
    <row r="728" customFormat="false" ht="15.75" hidden="false" customHeight="tru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</row>
    <row r="729" customFormat="false" ht="15.75" hidden="false" customHeight="tru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</row>
    <row r="730" customFormat="false" ht="15.75" hidden="false" customHeight="tru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</row>
    <row r="731" customFormat="false" ht="15.75" hidden="false" customHeight="tru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</row>
    <row r="732" customFormat="false" ht="15.75" hidden="false" customHeight="tru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</row>
    <row r="733" customFormat="false" ht="15.75" hidden="false" customHeight="tru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</row>
    <row r="734" customFormat="false" ht="15.75" hidden="false" customHeight="tru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</row>
    <row r="735" customFormat="false" ht="15.75" hidden="false" customHeight="tru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</row>
    <row r="736" customFormat="false" ht="15.75" hidden="false" customHeight="tru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</row>
    <row r="737" customFormat="false" ht="15.75" hidden="false" customHeight="tru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</row>
    <row r="738" customFormat="false" ht="15.75" hidden="false" customHeight="tru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</row>
    <row r="739" customFormat="false" ht="15.75" hidden="false" customHeight="tru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</row>
    <row r="740" customFormat="false" ht="15.75" hidden="false" customHeight="tru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</row>
    <row r="741" customFormat="false" ht="15.75" hidden="false" customHeight="tru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</row>
    <row r="742" customFormat="false" ht="15.75" hidden="false" customHeight="tru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</row>
    <row r="743" customFormat="false" ht="15.75" hidden="false" customHeight="tru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</row>
    <row r="744" customFormat="false" ht="15.75" hidden="false" customHeight="tru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</row>
    <row r="745" customFormat="false" ht="15.75" hidden="false" customHeight="tru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</row>
    <row r="746" customFormat="false" ht="15.75" hidden="false" customHeight="tru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</row>
    <row r="747" customFormat="false" ht="15.75" hidden="false" customHeight="tru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</row>
    <row r="748" customFormat="false" ht="15.75" hidden="false" customHeight="tru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</row>
    <row r="749" customFormat="false" ht="15.75" hidden="false" customHeight="tru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</row>
    <row r="750" customFormat="false" ht="15.75" hidden="false" customHeight="tru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</row>
    <row r="751" customFormat="false" ht="15.75" hidden="false" customHeight="tru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</row>
    <row r="752" customFormat="false" ht="15.75" hidden="false" customHeight="tru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</row>
    <row r="753" customFormat="false" ht="15.75" hidden="false" customHeight="tru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</row>
    <row r="754" customFormat="false" ht="15.75" hidden="false" customHeight="tru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</row>
    <row r="755" customFormat="false" ht="15.75" hidden="false" customHeight="tru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</row>
    <row r="756" customFormat="false" ht="15.75" hidden="false" customHeight="tru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</row>
    <row r="757" customFormat="false" ht="15.75" hidden="fals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</row>
    <row r="758" customFormat="false" ht="15.75" hidden="false" customHeight="tru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</row>
    <row r="759" customFormat="false" ht="15.75" hidden="fals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</row>
    <row r="760" customFormat="false" ht="15.75" hidden="false" customHeight="tru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</row>
    <row r="761" customFormat="false" ht="15.75" hidden="false" customHeight="tru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</row>
    <row r="762" customFormat="false" ht="15.75" hidden="false" customHeight="tru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</row>
    <row r="763" customFormat="false" ht="15.75" hidden="false" customHeight="tru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</row>
    <row r="764" customFormat="false" ht="15.75" hidden="false" customHeight="tru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</row>
    <row r="765" customFormat="false" ht="15.75" hidden="false" customHeight="tru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</row>
    <row r="766" customFormat="false" ht="15.75" hidden="fals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</row>
    <row r="767" customFormat="false" ht="15.75" hidden="false" customHeight="tru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</row>
    <row r="768" customFormat="false" ht="15.75" hidden="false" customHeight="tru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</row>
    <row r="769" customFormat="false" ht="15.75" hidden="false" customHeight="tru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</row>
    <row r="770" customFormat="false" ht="15.75" hidden="false" customHeight="tru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</row>
    <row r="771" customFormat="false" ht="15.75" hidden="false" customHeight="tru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</row>
    <row r="772" customFormat="false" ht="15.75" hidden="false" customHeight="tru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</row>
    <row r="773" customFormat="false" ht="15.75" hidden="false" customHeight="tru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</row>
    <row r="774" customFormat="false" ht="15.75" hidden="false" customHeight="tru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</row>
    <row r="775" customFormat="false" ht="15.75" hidden="false" customHeight="tru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</row>
    <row r="776" customFormat="false" ht="15.75" hidden="false" customHeight="tru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</row>
    <row r="777" customFormat="false" ht="15.75" hidden="false" customHeight="tru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</row>
    <row r="778" customFormat="false" ht="15.75" hidden="false" customHeight="tru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</row>
    <row r="779" customFormat="false" ht="15.75" hidden="false" customHeight="tru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</row>
    <row r="780" customFormat="false" ht="15.75" hidden="false" customHeight="tru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</row>
    <row r="781" customFormat="false" ht="15.75" hidden="false" customHeight="tru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</row>
    <row r="782" customFormat="false" ht="15.75" hidden="false" customHeight="tru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</row>
    <row r="783" customFormat="false" ht="15.75" hidden="false" customHeight="tru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</row>
    <row r="784" customFormat="false" ht="15.75" hidden="false" customHeight="tru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</row>
    <row r="785" customFormat="false" ht="15.75" hidden="false" customHeight="tru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</row>
    <row r="786" customFormat="false" ht="15.75" hidden="false" customHeight="tru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</row>
    <row r="787" customFormat="false" ht="15.75" hidden="false" customHeight="tru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</row>
    <row r="788" customFormat="false" ht="15.75" hidden="false" customHeight="tru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</row>
    <row r="789" customFormat="false" ht="15.75" hidden="false" customHeight="tru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</row>
    <row r="790" customFormat="false" ht="15.75" hidden="false" customHeight="tru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</row>
    <row r="791" customFormat="false" ht="15.75" hidden="false" customHeight="tru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</row>
    <row r="792" customFormat="false" ht="15.75" hidden="false" customHeight="tru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</row>
    <row r="793" customFormat="false" ht="15.75" hidden="false" customHeight="tru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</row>
    <row r="794" customFormat="false" ht="15.75" hidden="false" customHeight="tru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</row>
    <row r="795" customFormat="false" ht="15.75" hidden="false" customHeight="tru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</row>
    <row r="796" customFormat="false" ht="15.75" hidden="false" customHeight="tru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</row>
    <row r="797" customFormat="false" ht="15.75" hidden="false" customHeight="tru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</row>
    <row r="798" customFormat="false" ht="15.75" hidden="false" customHeight="tru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</row>
    <row r="799" customFormat="false" ht="15.75" hidden="false" customHeight="tru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</row>
    <row r="800" customFormat="false" ht="15.75" hidden="false" customHeight="tru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</row>
    <row r="801" customFormat="false" ht="15.75" hidden="false" customHeight="tru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</row>
    <row r="802" customFormat="false" ht="15.75" hidden="false" customHeight="tru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</row>
    <row r="803" customFormat="false" ht="15.75" hidden="false" customHeight="tru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</row>
    <row r="804" customFormat="false" ht="15.75" hidden="false" customHeight="tru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</row>
    <row r="805" customFormat="false" ht="15.75" hidden="false" customHeight="tru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</row>
    <row r="806" customFormat="false" ht="15.75" hidden="false" customHeight="tru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</row>
    <row r="807" customFormat="false" ht="15.75" hidden="false" customHeight="tru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</row>
    <row r="808" customFormat="false" ht="15.75" hidden="false" customHeight="tru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</row>
    <row r="809" customFormat="false" ht="15.75" hidden="false" customHeight="tru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</row>
    <row r="810" customFormat="false" ht="15.75" hidden="false" customHeight="tru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</row>
    <row r="811" customFormat="false" ht="15.75" hidden="false" customHeight="tru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</row>
    <row r="812" customFormat="false" ht="15.75" hidden="false" customHeight="tru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</row>
    <row r="813" customFormat="false" ht="15.75" hidden="false" customHeight="tru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</row>
    <row r="814" customFormat="false" ht="15.75" hidden="false" customHeight="tru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</row>
    <row r="815" customFormat="false" ht="15.75" hidden="false" customHeight="tru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</row>
    <row r="816" customFormat="false" ht="15.75" hidden="false" customHeight="tru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</row>
    <row r="817" customFormat="false" ht="15.75" hidden="false" customHeight="tru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</row>
    <row r="818" customFormat="false" ht="15.75" hidden="false" customHeight="tru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</row>
    <row r="819" customFormat="false" ht="15.75" hidden="false" customHeight="tru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</row>
    <row r="820" customFormat="false" ht="15.75" hidden="false" customHeight="tru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</row>
    <row r="821" customFormat="false" ht="15.75" hidden="false" customHeight="tru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</row>
    <row r="822" customFormat="false" ht="15.75" hidden="false" customHeight="tru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</row>
    <row r="823" customFormat="false" ht="15.75" hidden="false" customHeight="tru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</row>
    <row r="824" customFormat="false" ht="15.75" hidden="false" customHeight="tru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</row>
    <row r="825" customFormat="false" ht="15.75" hidden="false" customHeight="tru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</row>
    <row r="826" customFormat="false" ht="15.75" hidden="false" customHeight="tru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</row>
    <row r="827" customFormat="false" ht="15.75" hidden="false" customHeight="tru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</row>
    <row r="828" customFormat="false" ht="15.75" hidden="false" customHeight="tru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</row>
    <row r="829" customFormat="false" ht="15.75" hidden="false" customHeight="tru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</row>
    <row r="830" customFormat="false" ht="15.75" hidden="false" customHeight="tru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</row>
    <row r="831" customFormat="false" ht="15.75" hidden="false" customHeight="tru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</row>
    <row r="832" customFormat="false" ht="15.75" hidden="false" customHeight="tru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</row>
    <row r="833" customFormat="false" ht="15.75" hidden="false" customHeight="tru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</row>
    <row r="834" customFormat="false" ht="15.75" hidden="false" customHeight="tru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</row>
    <row r="835" customFormat="false" ht="15.75" hidden="false" customHeight="tru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</row>
    <row r="836" customFormat="false" ht="15.75" hidden="false" customHeight="tru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</row>
    <row r="837" customFormat="false" ht="15.75" hidden="false" customHeight="tru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</row>
    <row r="838" customFormat="false" ht="15.75" hidden="false" customHeight="tru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</row>
    <row r="839" customFormat="false" ht="15.75" hidden="false" customHeight="tru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</row>
    <row r="840" customFormat="false" ht="15.75" hidden="false" customHeight="tru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</row>
    <row r="841" customFormat="false" ht="15.75" hidden="false" customHeight="tru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</row>
    <row r="842" customFormat="false" ht="15.75" hidden="false" customHeight="tru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</row>
    <row r="843" customFormat="false" ht="15.75" hidden="false" customHeight="tru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</row>
    <row r="844" customFormat="false" ht="15.75" hidden="false" customHeight="tru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</row>
    <row r="845" customFormat="false" ht="15.75" hidden="false" customHeight="tru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</row>
    <row r="846" customFormat="false" ht="15.75" hidden="false" customHeight="tru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</row>
    <row r="847" customFormat="false" ht="15.75" hidden="false" customHeight="tru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</row>
    <row r="848" customFormat="false" ht="15.75" hidden="false" customHeight="tru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</row>
    <row r="849" customFormat="false" ht="15.75" hidden="false" customHeight="tru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</row>
    <row r="850" customFormat="false" ht="15.75" hidden="false" customHeight="tru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</row>
    <row r="851" customFormat="false" ht="15.75" hidden="false" customHeight="tru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</row>
    <row r="852" customFormat="false" ht="15.75" hidden="false" customHeight="tru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</row>
    <row r="853" customFormat="false" ht="15.75" hidden="false" customHeight="tru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</row>
    <row r="854" customFormat="false" ht="15.75" hidden="false" customHeight="tru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</row>
    <row r="855" customFormat="false" ht="15.75" hidden="false" customHeight="tru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</row>
    <row r="856" customFormat="false" ht="15.75" hidden="false" customHeight="tru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</row>
    <row r="857" customFormat="false" ht="15.75" hidden="false" customHeight="tru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</row>
    <row r="858" customFormat="false" ht="15.75" hidden="false" customHeight="tru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</row>
    <row r="859" customFormat="false" ht="15.75" hidden="false" customHeight="tru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</row>
    <row r="860" customFormat="false" ht="15.75" hidden="false" customHeight="tru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</row>
    <row r="861" customFormat="false" ht="15.75" hidden="false" customHeight="tru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</row>
    <row r="862" customFormat="false" ht="15.75" hidden="false" customHeight="tru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</row>
    <row r="863" customFormat="false" ht="15.75" hidden="false" customHeight="tru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</row>
    <row r="864" customFormat="false" ht="15.75" hidden="false" customHeight="tru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</row>
    <row r="865" customFormat="false" ht="15.75" hidden="false" customHeight="tru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</row>
    <row r="866" customFormat="false" ht="15.75" hidden="false" customHeight="tru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</row>
    <row r="867" customFormat="false" ht="15.75" hidden="false" customHeight="tru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</row>
    <row r="868" customFormat="false" ht="15.75" hidden="false" customHeight="tru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</row>
    <row r="869" customFormat="false" ht="15.75" hidden="false" customHeight="tru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</row>
    <row r="870" customFormat="false" ht="15.75" hidden="false" customHeight="tru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</row>
    <row r="871" customFormat="false" ht="15.75" hidden="false" customHeight="tru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</row>
    <row r="872" customFormat="false" ht="15.75" hidden="false" customHeight="tru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</row>
    <row r="873" customFormat="false" ht="15.75" hidden="false" customHeight="tru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</row>
    <row r="874" customFormat="false" ht="15.75" hidden="false" customHeight="tru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</row>
    <row r="875" customFormat="false" ht="15.75" hidden="false" customHeight="tru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</row>
    <row r="876" customFormat="false" ht="15.75" hidden="false" customHeight="tru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</row>
    <row r="877" customFormat="false" ht="15.75" hidden="false" customHeight="tru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</row>
    <row r="878" customFormat="false" ht="15.75" hidden="false" customHeight="tru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</row>
    <row r="879" customFormat="false" ht="15.75" hidden="false" customHeight="tru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</row>
    <row r="880" customFormat="false" ht="15.75" hidden="false" customHeight="tru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</row>
    <row r="881" customFormat="false" ht="15.75" hidden="false" customHeight="tru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</row>
    <row r="882" customFormat="false" ht="15.75" hidden="false" customHeight="tru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</row>
    <row r="883" customFormat="false" ht="15.75" hidden="false" customHeight="tru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</row>
    <row r="884" customFormat="false" ht="15.75" hidden="false" customHeight="tru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</row>
    <row r="885" customFormat="false" ht="15.75" hidden="false" customHeight="tru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</row>
    <row r="886" customFormat="false" ht="15.75" hidden="false" customHeight="tru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</row>
    <row r="887" customFormat="false" ht="15.75" hidden="false" customHeight="tru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</row>
    <row r="888" customFormat="false" ht="15.75" hidden="false" customHeight="tru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</row>
    <row r="889" customFormat="false" ht="15.75" hidden="false" customHeight="tru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</row>
    <row r="890" customFormat="false" ht="15.75" hidden="false" customHeight="tru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</row>
    <row r="891" customFormat="false" ht="15.75" hidden="false" customHeight="tru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</row>
    <row r="892" customFormat="false" ht="15.75" hidden="false" customHeight="tru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</row>
    <row r="893" customFormat="false" ht="15.75" hidden="false" customHeight="tru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</row>
    <row r="894" customFormat="false" ht="15.75" hidden="false" customHeight="tru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</row>
    <row r="895" customFormat="false" ht="15.75" hidden="false" customHeight="tru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</row>
    <row r="896" customFormat="false" ht="15.75" hidden="false" customHeight="tru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</row>
    <row r="897" customFormat="false" ht="15.75" hidden="false" customHeight="tru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</row>
    <row r="898" customFormat="false" ht="15.75" hidden="false" customHeight="tru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</row>
    <row r="899" customFormat="false" ht="15.75" hidden="false" customHeight="tru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</row>
    <row r="900" customFormat="false" ht="15.75" hidden="false" customHeight="tru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</row>
    <row r="901" customFormat="false" ht="15.75" hidden="false" customHeight="tru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</row>
    <row r="902" customFormat="false" ht="15.75" hidden="false" customHeight="tru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</row>
    <row r="903" customFormat="false" ht="15.75" hidden="false" customHeight="tru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</row>
    <row r="904" customFormat="false" ht="15.75" hidden="false" customHeight="tru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</row>
    <row r="905" customFormat="false" ht="15.75" hidden="false" customHeight="tru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</row>
    <row r="906" customFormat="false" ht="15.75" hidden="false" customHeight="tru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</row>
    <row r="907" customFormat="false" ht="15.75" hidden="false" customHeight="tru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</row>
    <row r="908" customFormat="false" ht="15.75" hidden="false" customHeight="tru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</row>
    <row r="909" customFormat="false" ht="15.75" hidden="false" customHeight="tru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</row>
    <row r="910" customFormat="false" ht="15.75" hidden="false" customHeight="tru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</row>
    <row r="911" customFormat="false" ht="15.75" hidden="false" customHeight="tru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</row>
    <row r="912" customFormat="false" ht="15.75" hidden="false" customHeight="tru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</row>
    <row r="913" customFormat="false" ht="15.75" hidden="false" customHeight="tru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</row>
    <row r="914" customFormat="false" ht="15.75" hidden="false" customHeight="tru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</row>
    <row r="915" customFormat="false" ht="15.75" hidden="false" customHeight="tru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</row>
    <row r="916" customFormat="false" ht="15.75" hidden="false" customHeight="tru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</row>
    <row r="917" customFormat="false" ht="15.75" hidden="false" customHeight="tru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</row>
    <row r="918" customFormat="false" ht="15.75" hidden="false" customHeight="tru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</row>
    <row r="919" customFormat="false" ht="15.75" hidden="false" customHeight="tru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</row>
    <row r="920" customFormat="false" ht="15.75" hidden="false" customHeight="tru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</row>
    <row r="921" customFormat="false" ht="15.75" hidden="false" customHeight="tru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</row>
    <row r="922" customFormat="false" ht="15.75" hidden="false" customHeight="tru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</row>
    <row r="923" customFormat="false" ht="15.75" hidden="false" customHeight="tru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</row>
    <row r="924" customFormat="false" ht="15.75" hidden="false" customHeight="tru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</row>
    <row r="925" customFormat="false" ht="15.75" hidden="false" customHeight="tru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</row>
    <row r="926" customFormat="false" ht="15.75" hidden="false" customHeight="tru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</row>
    <row r="927" customFormat="false" ht="15.75" hidden="false" customHeight="tru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</row>
    <row r="928" customFormat="false" ht="15.75" hidden="false" customHeight="tru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</row>
    <row r="929" customFormat="false" ht="15.75" hidden="false" customHeight="tru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</row>
    <row r="930" customFormat="false" ht="15.75" hidden="false" customHeight="tru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</row>
    <row r="931" customFormat="false" ht="15.75" hidden="false" customHeight="tru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</row>
    <row r="932" customFormat="false" ht="15.75" hidden="false" customHeight="tru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</row>
    <row r="933" customFormat="false" ht="15.75" hidden="false" customHeight="tru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</row>
    <row r="934" customFormat="false" ht="15.75" hidden="false" customHeight="tru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</row>
    <row r="935" customFormat="false" ht="15.75" hidden="false" customHeight="tru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</row>
    <row r="936" customFormat="false" ht="15.75" hidden="false" customHeight="tru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</row>
    <row r="937" customFormat="false" ht="15.75" hidden="false" customHeight="tru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</row>
    <row r="938" customFormat="false" ht="15.75" hidden="false" customHeight="tru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</row>
    <row r="939" customFormat="false" ht="15.75" hidden="false" customHeight="tru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</row>
    <row r="940" customFormat="false" ht="15.75" hidden="false" customHeight="tru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</row>
    <row r="941" customFormat="false" ht="15.75" hidden="false" customHeight="tru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</row>
    <row r="942" customFormat="false" ht="15.75" hidden="false" customHeight="tru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</row>
    <row r="943" customFormat="false" ht="15.75" hidden="false" customHeight="tru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</row>
    <row r="944" customFormat="false" ht="15.75" hidden="false" customHeight="tru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</row>
    <row r="945" customFormat="false" ht="15.75" hidden="false" customHeight="tru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</row>
    <row r="946" customFormat="false" ht="15.75" hidden="false" customHeight="tru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</row>
    <row r="947" customFormat="false" ht="15.75" hidden="false" customHeight="tru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</row>
    <row r="948" customFormat="false" ht="15.75" hidden="false" customHeight="tru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</row>
    <row r="949" customFormat="false" ht="15.75" hidden="false" customHeight="tru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</row>
    <row r="950" customFormat="false" ht="15.75" hidden="false" customHeight="tru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</row>
    <row r="951" customFormat="false" ht="15.75" hidden="false" customHeight="tru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</row>
    <row r="952" customFormat="false" ht="15.75" hidden="false" customHeight="tru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</row>
    <row r="953" customFormat="false" ht="15.75" hidden="false" customHeight="tru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</row>
    <row r="954" customFormat="false" ht="15.75" hidden="false" customHeight="tru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</row>
    <row r="955" customFormat="false" ht="15.75" hidden="false" customHeight="tru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</row>
    <row r="956" customFormat="false" ht="15.75" hidden="false" customHeight="tru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</row>
    <row r="957" customFormat="false" ht="15.75" hidden="false" customHeight="tru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</row>
    <row r="958" customFormat="false" ht="15.75" hidden="false" customHeight="tru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</row>
    <row r="959" customFormat="false" ht="15.75" hidden="false" customHeight="tru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</row>
    <row r="960" customFormat="false" ht="15.75" hidden="false" customHeight="tru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</row>
    <row r="961" customFormat="false" ht="15.75" hidden="false" customHeight="tru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</row>
    <row r="962" customFormat="false" ht="15.75" hidden="false" customHeight="tru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</row>
    <row r="963" customFormat="false" ht="15.75" hidden="false" customHeight="tru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</row>
    <row r="964" customFormat="false" ht="15.75" hidden="false" customHeight="tru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</row>
    <row r="965" customFormat="false" ht="15.75" hidden="false" customHeight="tru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</row>
    <row r="966" customFormat="false" ht="15.75" hidden="false" customHeight="tru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</row>
    <row r="967" customFormat="false" ht="15.75" hidden="false" customHeight="tru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</row>
    <row r="968" customFormat="false" ht="15.75" hidden="false" customHeight="tru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</row>
    <row r="969" customFormat="false" ht="15.75" hidden="false" customHeight="tru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</row>
    <row r="970" customFormat="false" ht="15.75" hidden="false" customHeight="tru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</row>
    <row r="971" customFormat="false" ht="15.75" hidden="false" customHeight="tru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</row>
    <row r="972" customFormat="false" ht="15.75" hidden="false" customHeight="tru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</row>
    <row r="973" customFormat="false" ht="15.75" hidden="false" customHeight="tru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</row>
    <row r="974" customFormat="false" ht="15.75" hidden="false" customHeight="tru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</row>
    <row r="975" customFormat="false" ht="15.75" hidden="false" customHeight="tru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</row>
    <row r="976" customFormat="false" ht="15.75" hidden="false" customHeight="tru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</row>
    <row r="977" customFormat="false" ht="15.75" hidden="false" customHeight="tru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</row>
    <row r="978" customFormat="false" ht="15.75" hidden="false" customHeight="tru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</row>
    <row r="979" customFormat="false" ht="15.75" hidden="false" customHeight="tru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</row>
    <row r="980" customFormat="false" ht="15.75" hidden="false" customHeight="tru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</row>
    <row r="981" customFormat="false" ht="15.75" hidden="false" customHeight="tru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</row>
  </sheetData>
  <mergeCells count="10">
    <mergeCell ref="A1:C1"/>
    <mergeCell ref="A2:C2"/>
    <mergeCell ref="K2:L2"/>
    <mergeCell ref="A4:C4"/>
    <mergeCell ref="A5:A6"/>
    <mergeCell ref="B5:B6"/>
    <mergeCell ref="C5:C6"/>
    <mergeCell ref="D5:L5"/>
    <mergeCell ref="A18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1" width="23.12"/>
    <col collapsed="false" customWidth="true" hidden="false" outlineLevel="0" max="3" min="3" style="71" width="5.49"/>
    <col collapsed="false" customWidth="true" hidden="false" outlineLevel="0" max="4" min="4" style="71" width="8.12"/>
    <col collapsed="false" customWidth="true" hidden="false" outlineLevel="0" max="5" min="5" style="71" width="4.74"/>
    <col collapsed="false" customWidth="true" hidden="false" outlineLevel="0" max="6" min="6" style="71" width="5.49"/>
    <col collapsed="false" customWidth="true" hidden="false" outlineLevel="0" max="7" min="7" style="71" width="6.12"/>
    <col collapsed="false" customWidth="true" hidden="false" outlineLevel="0" max="8" min="8" style="71" width="5.49"/>
    <col collapsed="false" customWidth="true" hidden="false" outlineLevel="0" max="9" min="9" style="71" width="6.74"/>
    <col collapsed="false" customWidth="true" hidden="false" outlineLevel="0" max="10" min="10" style="71" width="5.99"/>
    <col collapsed="false" customWidth="true" hidden="false" outlineLevel="0" max="11" min="11" style="71" width="5.87"/>
  </cols>
  <sheetData>
    <row r="1" customFormat="false" ht="15.75" hidden="false" customHeight="false" outlineLevel="0" collapsed="false">
      <c r="A1" s="160" t="s">
        <v>3</v>
      </c>
      <c r="B1" s="161"/>
      <c r="C1" s="161"/>
      <c r="D1" s="162"/>
      <c r="E1" s="163"/>
      <c r="F1" s="162"/>
      <c r="G1" s="163"/>
      <c r="H1" s="162"/>
      <c r="I1" s="163"/>
      <c r="J1" s="162"/>
      <c r="K1" s="163"/>
    </row>
    <row r="2" customFormat="false" ht="15.75" hidden="false" customHeight="false" outlineLevel="0" collapsed="false">
      <c r="A2" s="164" t="s">
        <v>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71" customFormat="true" ht="15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5.75" hidden="false" customHeight="false" outlineLevel="0" collapsed="false">
      <c r="A4" s="160" t="s">
        <v>88</v>
      </c>
      <c r="B4" s="166"/>
      <c r="C4" s="166"/>
      <c r="D4" s="165"/>
      <c r="E4" s="167"/>
      <c r="F4" s="165"/>
      <c r="G4" s="167"/>
      <c r="H4" s="165"/>
      <c r="I4" s="167"/>
      <c r="J4" s="165"/>
      <c r="K4" s="167"/>
    </row>
    <row r="5" customFormat="false" ht="15.75" hidden="false" customHeight="true" outlineLevel="0" collapsed="false">
      <c r="A5" s="96" t="s">
        <v>89</v>
      </c>
      <c r="B5" s="168" t="s">
        <v>90</v>
      </c>
      <c r="C5" s="168" t="s">
        <v>91</v>
      </c>
      <c r="D5" s="168" t="s">
        <v>92</v>
      </c>
      <c r="E5" s="96" t="s">
        <v>15</v>
      </c>
      <c r="F5" s="96" t="s">
        <v>93</v>
      </c>
      <c r="G5" s="96"/>
      <c r="H5" s="96" t="s">
        <v>94</v>
      </c>
      <c r="I5" s="96"/>
      <c r="J5" s="96" t="s">
        <v>95</v>
      </c>
      <c r="K5" s="96"/>
    </row>
    <row r="6" customFormat="false" ht="28.5" hidden="false" customHeight="true" outlineLevel="0" collapsed="false">
      <c r="A6" s="96"/>
      <c r="B6" s="168"/>
      <c r="C6" s="168"/>
      <c r="D6" s="168"/>
      <c r="E6" s="96"/>
      <c r="F6" s="96" t="s">
        <v>96</v>
      </c>
      <c r="G6" s="96" t="s">
        <v>97</v>
      </c>
      <c r="H6" s="96" t="s">
        <v>96</v>
      </c>
      <c r="I6" s="96" t="s">
        <v>97</v>
      </c>
      <c r="J6" s="96" t="s">
        <v>96</v>
      </c>
      <c r="K6" s="96" t="s">
        <v>97</v>
      </c>
    </row>
    <row r="7" customFormat="false" ht="17.25" hidden="false" customHeight="true" outlineLevel="0" collapsed="false">
      <c r="A7" s="169" t="n">
        <v>1</v>
      </c>
      <c r="B7" s="170" t="s">
        <v>43</v>
      </c>
      <c r="C7" s="171" t="n">
        <v>338</v>
      </c>
      <c r="D7" s="171" t="n">
        <f aca="false">F7+H7+J7</f>
        <v>337</v>
      </c>
      <c r="E7" s="169" t="n">
        <v>161</v>
      </c>
      <c r="F7" s="171" t="n">
        <v>122</v>
      </c>
      <c r="G7" s="172" t="n">
        <f aca="false">F7/D7</f>
        <v>0.362017804154303</v>
      </c>
      <c r="H7" s="171" t="n">
        <v>215</v>
      </c>
      <c r="I7" s="172" t="n">
        <f aca="false">H7/D7</f>
        <v>0.637982195845697</v>
      </c>
      <c r="J7" s="171"/>
      <c r="K7" s="172" t="n">
        <f aca="false">J7/D7</f>
        <v>0</v>
      </c>
    </row>
    <row r="8" customFormat="false" ht="17.25" hidden="false" customHeight="true" outlineLevel="0" collapsed="false">
      <c r="A8" s="169" t="n">
        <v>2</v>
      </c>
      <c r="B8" s="170" t="s">
        <v>98</v>
      </c>
      <c r="C8" s="171" t="n">
        <v>338</v>
      </c>
      <c r="D8" s="171" t="n">
        <f aca="false">F8+H8+J8</f>
        <v>337</v>
      </c>
      <c r="E8" s="169" t="n">
        <v>161</v>
      </c>
      <c r="F8" s="171" t="n">
        <v>178</v>
      </c>
      <c r="G8" s="172" t="n">
        <f aca="false">F8/D8</f>
        <v>0.528189910979229</v>
      </c>
      <c r="H8" s="171" t="n">
        <v>159</v>
      </c>
      <c r="I8" s="172" t="n">
        <f aca="false">H8/D8</f>
        <v>0.471810089020772</v>
      </c>
      <c r="J8" s="171"/>
      <c r="K8" s="172" t="n">
        <f aca="false">J8/D8</f>
        <v>0</v>
      </c>
    </row>
    <row r="9" customFormat="false" ht="17.25" hidden="false" customHeight="true" outlineLevel="0" collapsed="false">
      <c r="A9" s="169" t="n">
        <v>3</v>
      </c>
      <c r="B9" s="173" t="s">
        <v>45</v>
      </c>
      <c r="C9" s="171" t="n">
        <v>338</v>
      </c>
      <c r="D9" s="171" t="n">
        <f aca="false">F9+H9+J9</f>
        <v>148</v>
      </c>
      <c r="E9" s="169" t="n">
        <v>79</v>
      </c>
      <c r="F9" s="174" t="n">
        <v>87</v>
      </c>
      <c r="G9" s="172" t="n">
        <f aca="false">F9/D9</f>
        <v>0.587837837837838</v>
      </c>
      <c r="H9" s="171" t="n">
        <v>61</v>
      </c>
      <c r="I9" s="172" t="n">
        <f aca="false">H9/D9</f>
        <v>0.412162162162162</v>
      </c>
      <c r="J9" s="174"/>
      <c r="K9" s="172" t="n">
        <f aca="false">J9/D9</f>
        <v>0</v>
      </c>
    </row>
    <row r="10" customFormat="false" ht="17.25" hidden="false" customHeight="true" outlineLevel="0" collapsed="false">
      <c r="A10" s="169" t="n">
        <v>4</v>
      </c>
      <c r="B10" s="173" t="s">
        <v>99</v>
      </c>
      <c r="C10" s="171" t="n">
        <v>338</v>
      </c>
      <c r="D10" s="171" t="n">
        <f aca="false">F10+H10+J10</f>
        <v>148</v>
      </c>
      <c r="E10" s="169" t="n">
        <v>79</v>
      </c>
      <c r="F10" s="174" t="n">
        <v>78</v>
      </c>
      <c r="G10" s="172" t="n">
        <f aca="false">F10/D10</f>
        <v>0.527027027027027</v>
      </c>
      <c r="H10" s="171" t="n">
        <v>70</v>
      </c>
      <c r="I10" s="172" t="n">
        <f aca="false">H10/D10</f>
        <v>0.472972972972973</v>
      </c>
      <c r="J10" s="174"/>
      <c r="K10" s="172" t="n">
        <f aca="false">J10/D10</f>
        <v>0</v>
      </c>
    </row>
    <row r="11" s="71" customFormat="true" ht="17.25" hidden="false" customHeight="true" outlineLevel="0" collapsed="false">
      <c r="A11" s="169" t="n">
        <v>5</v>
      </c>
      <c r="B11" s="170" t="s">
        <v>100</v>
      </c>
      <c r="C11" s="171" t="n">
        <v>338</v>
      </c>
      <c r="D11" s="171" t="n">
        <f aca="false">F11+H11+J11</f>
        <v>337</v>
      </c>
      <c r="E11" s="169" t="n">
        <v>161</v>
      </c>
      <c r="F11" s="171" t="n">
        <v>141</v>
      </c>
      <c r="G11" s="172" t="n">
        <f aca="false">F11/D11</f>
        <v>0.41839762611276</v>
      </c>
      <c r="H11" s="171" t="n">
        <v>196</v>
      </c>
      <c r="I11" s="172" t="n">
        <f aca="false">H11/D11</f>
        <v>0.58160237388724</v>
      </c>
      <c r="J11" s="171"/>
      <c r="K11" s="172" t="n">
        <f aca="false">J11/D11</f>
        <v>0</v>
      </c>
    </row>
    <row r="12" s="71" customFormat="true" ht="17.25" hidden="false" customHeight="true" outlineLevel="0" collapsed="false">
      <c r="A12" s="169" t="n">
        <v>6</v>
      </c>
      <c r="B12" s="170" t="s">
        <v>48</v>
      </c>
      <c r="C12" s="171" t="n">
        <v>338</v>
      </c>
      <c r="D12" s="171" t="n">
        <f aca="false">F12+H12+J12</f>
        <v>300</v>
      </c>
      <c r="E12" s="169" t="n">
        <v>146</v>
      </c>
      <c r="F12" s="171" t="n">
        <v>113</v>
      </c>
      <c r="G12" s="172" t="n">
        <f aca="false">F12/D12</f>
        <v>0.376666666666667</v>
      </c>
      <c r="H12" s="171" t="n">
        <v>187</v>
      </c>
      <c r="I12" s="172" t="n">
        <f aca="false">H12/D12</f>
        <v>0.623333333333333</v>
      </c>
      <c r="J12" s="171"/>
      <c r="K12" s="172" t="n">
        <f aca="false">J12/D12</f>
        <v>0</v>
      </c>
    </row>
    <row r="13" s="71" customFormat="true" ht="17.25" hidden="false" customHeight="true" outlineLevel="0" collapsed="false">
      <c r="A13" s="169" t="n">
        <v>7</v>
      </c>
      <c r="B13" s="170" t="s">
        <v>101</v>
      </c>
      <c r="C13" s="171" t="n">
        <v>338</v>
      </c>
      <c r="D13" s="171" t="n">
        <f aca="false">F13+H13+J13</f>
        <v>189</v>
      </c>
      <c r="E13" s="169" t="n">
        <v>82</v>
      </c>
      <c r="F13" s="175" t="n">
        <v>75</v>
      </c>
      <c r="G13" s="172" t="n">
        <f aca="false">F13/D13</f>
        <v>0.396825396825397</v>
      </c>
      <c r="H13" s="171" t="n">
        <v>114</v>
      </c>
      <c r="I13" s="172" t="n">
        <f aca="false">H13/D13</f>
        <v>0.603174603174603</v>
      </c>
      <c r="J13" s="171"/>
      <c r="K13" s="172" t="n">
        <f aca="false">J13/D13</f>
        <v>0</v>
      </c>
    </row>
    <row r="14" s="71" customFormat="true" ht="17.25" hidden="false" customHeight="true" outlineLevel="0" collapsed="false">
      <c r="A14" s="169" t="n">
        <v>8</v>
      </c>
      <c r="B14" s="170" t="s">
        <v>50</v>
      </c>
      <c r="C14" s="171" t="n">
        <v>338</v>
      </c>
      <c r="D14" s="171" t="n">
        <f aca="false">F14+H14+J14</f>
        <v>337</v>
      </c>
      <c r="E14" s="169" t="n">
        <v>161</v>
      </c>
      <c r="F14" s="171" t="n">
        <v>154</v>
      </c>
      <c r="G14" s="172" t="n">
        <f aca="false">F14/D14</f>
        <v>0.456973293768546</v>
      </c>
      <c r="H14" s="171" t="n">
        <v>183</v>
      </c>
      <c r="I14" s="172" t="n">
        <f aca="false">H14/D14</f>
        <v>0.543026706231454</v>
      </c>
      <c r="J14" s="171"/>
      <c r="K14" s="172" t="n">
        <f aca="false">J14/D14</f>
        <v>0</v>
      </c>
    </row>
    <row r="15" s="71" customFormat="true" ht="17.25" hidden="false" customHeight="true" outlineLevel="0" collapsed="false">
      <c r="A15" s="169" t="n">
        <v>9</v>
      </c>
      <c r="B15" s="170" t="s">
        <v>51</v>
      </c>
      <c r="C15" s="171" t="n">
        <v>338</v>
      </c>
      <c r="D15" s="171" t="n">
        <f aca="false">F15+H15+J15</f>
        <v>337</v>
      </c>
      <c r="E15" s="169" t="n">
        <v>161</v>
      </c>
      <c r="F15" s="171" t="n">
        <v>135</v>
      </c>
      <c r="G15" s="172" t="n">
        <f aca="false">F15/D15</f>
        <v>0.400593471810089</v>
      </c>
      <c r="H15" s="171" t="n">
        <v>202</v>
      </c>
      <c r="I15" s="172" t="n">
        <f aca="false">H15/D15</f>
        <v>0.599406528189911</v>
      </c>
      <c r="J15" s="171"/>
      <c r="K15" s="172" t="n">
        <f aca="false">J15/D15</f>
        <v>0</v>
      </c>
    </row>
    <row r="16" s="71" customFormat="true" ht="17.25" hidden="false" customHeight="true" outlineLevel="0" collapsed="false">
      <c r="A16" s="169" t="n">
        <v>10</v>
      </c>
      <c r="B16" s="170" t="s">
        <v>102</v>
      </c>
      <c r="C16" s="171" t="n">
        <v>338</v>
      </c>
      <c r="D16" s="171" t="n">
        <f aca="false">F16+H16+J16</f>
        <v>337</v>
      </c>
      <c r="E16" s="169" t="n">
        <v>161</v>
      </c>
      <c r="F16" s="171" t="n">
        <v>132</v>
      </c>
      <c r="G16" s="172" t="n">
        <f aca="false">F16/D16</f>
        <v>0.391691394658754</v>
      </c>
      <c r="H16" s="171" t="n">
        <v>205</v>
      </c>
      <c r="I16" s="172" t="n">
        <f aca="false">H16/D16</f>
        <v>0.608308605341246</v>
      </c>
      <c r="J16" s="171"/>
      <c r="K16" s="172" t="n">
        <f aca="false">J16/D16</f>
        <v>0</v>
      </c>
    </row>
    <row r="17" customFormat="false" ht="17.25" hidden="false" customHeight="true" outlineLevel="0" collapsed="false">
      <c r="A17" s="169" t="n">
        <v>11</v>
      </c>
      <c r="B17" s="170" t="s">
        <v>53</v>
      </c>
      <c r="C17" s="171" t="n">
        <v>338</v>
      </c>
      <c r="D17" s="171" t="n">
        <f aca="false">F17+H17+J17</f>
        <v>337</v>
      </c>
      <c r="E17" s="169" t="n">
        <v>161</v>
      </c>
      <c r="F17" s="171" t="n">
        <v>125</v>
      </c>
      <c r="G17" s="172" t="n">
        <f aca="false">F17/D17</f>
        <v>0.370919881305638</v>
      </c>
      <c r="H17" s="171" t="n">
        <v>212</v>
      </c>
      <c r="I17" s="172" t="n">
        <f aca="false">H17/D17</f>
        <v>0.629080118694362</v>
      </c>
      <c r="J17" s="171"/>
      <c r="K17" s="172" t="n">
        <f aca="false">J17/D17</f>
        <v>0</v>
      </c>
    </row>
    <row r="18" customFormat="false" ht="17.25" hidden="false" customHeight="true" outlineLevel="0" collapsed="false">
      <c r="A18" s="169" t="n">
        <v>12</v>
      </c>
      <c r="B18" s="170" t="s">
        <v>103</v>
      </c>
      <c r="C18" s="171" t="n">
        <v>338</v>
      </c>
      <c r="D18" s="171" t="n">
        <f aca="false">F18+H18+J18</f>
        <v>337</v>
      </c>
      <c r="E18" s="169" t="n">
        <v>161</v>
      </c>
      <c r="F18" s="171" t="n">
        <v>139</v>
      </c>
      <c r="G18" s="172" t="n">
        <f aca="false">F18/D18</f>
        <v>0.412462908011869</v>
      </c>
      <c r="H18" s="171" t="n">
        <v>198</v>
      </c>
      <c r="I18" s="172" t="n">
        <f aca="false">H18/D18</f>
        <v>0.587537091988131</v>
      </c>
      <c r="J18" s="171"/>
      <c r="K18" s="172" t="n">
        <f aca="false">J18/D18</f>
        <v>0</v>
      </c>
    </row>
    <row r="19" customFormat="false" ht="17.25" hidden="false" customHeight="true" outlineLevel="0" collapsed="false">
      <c r="A19" s="169" t="n">
        <v>13</v>
      </c>
      <c r="B19" s="170" t="s">
        <v>55</v>
      </c>
      <c r="C19" s="171" t="n">
        <v>338</v>
      </c>
      <c r="D19" s="171" t="n">
        <f aca="false">F19+H19+J19</f>
        <v>337</v>
      </c>
      <c r="E19" s="169" t="n">
        <v>161</v>
      </c>
      <c r="F19" s="171" t="n">
        <v>144</v>
      </c>
      <c r="G19" s="172" t="n">
        <f aca="false">F19/D19</f>
        <v>0.427299703264095</v>
      </c>
      <c r="H19" s="171" t="n">
        <v>193</v>
      </c>
      <c r="I19" s="172" t="n">
        <f aca="false">H19/D19</f>
        <v>0.572700296735905</v>
      </c>
      <c r="J19" s="171"/>
      <c r="K19" s="172" t="n">
        <f aca="false">J19/D19</f>
        <v>0</v>
      </c>
    </row>
    <row r="20" customFormat="false" ht="15.75" hidden="false" customHeight="false" outlineLevel="0" collapsed="false">
      <c r="A20" s="160" t="s">
        <v>104</v>
      </c>
      <c r="B20" s="166"/>
      <c r="C20" s="166"/>
      <c r="D20" s="165"/>
      <c r="E20" s="167"/>
      <c r="F20" s="165"/>
      <c r="G20" s="167"/>
      <c r="H20" s="165"/>
      <c r="I20" s="167"/>
      <c r="J20" s="165"/>
      <c r="K20" s="167"/>
    </row>
    <row r="21" customFormat="false" ht="15.75" hidden="false" customHeight="true" outlineLevel="0" collapsed="false">
      <c r="A21" s="96" t="s">
        <v>89</v>
      </c>
      <c r="B21" s="176" t="s">
        <v>105</v>
      </c>
      <c r="C21" s="168" t="s">
        <v>91</v>
      </c>
      <c r="D21" s="168" t="s">
        <v>92</v>
      </c>
      <c r="E21" s="96" t="s">
        <v>15</v>
      </c>
      <c r="F21" s="96" t="s">
        <v>106</v>
      </c>
      <c r="G21" s="96"/>
      <c r="H21" s="96" t="s">
        <v>107</v>
      </c>
      <c r="I21" s="96"/>
      <c r="J21" s="96" t="s">
        <v>108</v>
      </c>
      <c r="K21" s="96"/>
    </row>
    <row r="22" customFormat="false" ht="25.5" hidden="false" customHeight="true" outlineLevel="0" collapsed="false">
      <c r="A22" s="96"/>
      <c r="B22" s="176"/>
      <c r="C22" s="168"/>
      <c r="D22" s="168"/>
      <c r="E22" s="96"/>
      <c r="F22" s="96" t="s">
        <v>96</v>
      </c>
      <c r="G22" s="96" t="s">
        <v>97</v>
      </c>
      <c r="H22" s="96" t="s">
        <v>96</v>
      </c>
      <c r="I22" s="96" t="s">
        <v>97</v>
      </c>
      <c r="J22" s="96" t="s">
        <v>96</v>
      </c>
      <c r="K22" s="96" t="s">
        <v>97</v>
      </c>
    </row>
    <row r="23" customFormat="false" ht="19.5" hidden="false" customHeight="true" outlineLevel="0" collapsed="false">
      <c r="A23" s="169" t="n">
        <v>1</v>
      </c>
      <c r="B23" s="170" t="s">
        <v>109</v>
      </c>
      <c r="C23" s="171" t="n">
        <v>338</v>
      </c>
      <c r="D23" s="171" t="n">
        <f aca="false">F23+H23+J23</f>
        <v>337</v>
      </c>
      <c r="E23" s="169" t="n">
        <v>161</v>
      </c>
      <c r="F23" s="171" t="n">
        <v>186</v>
      </c>
      <c r="G23" s="172" t="n">
        <f aca="false">F23/D23</f>
        <v>0.551928783382789</v>
      </c>
      <c r="H23" s="171" t="n">
        <v>151</v>
      </c>
      <c r="I23" s="172" t="n">
        <f aca="false">H23/D23</f>
        <v>0.448071216617211</v>
      </c>
      <c r="J23" s="171"/>
      <c r="K23" s="172" t="n">
        <f aca="false">J23/D23</f>
        <v>0</v>
      </c>
    </row>
    <row r="24" customFormat="false" ht="19.5" hidden="false" customHeight="true" outlineLevel="0" collapsed="false">
      <c r="A24" s="169" t="n">
        <v>2</v>
      </c>
      <c r="B24" s="170" t="s">
        <v>110</v>
      </c>
      <c r="C24" s="171" t="n">
        <v>338</v>
      </c>
      <c r="D24" s="171" t="n">
        <f aca="false">F24+H24+J24</f>
        <v>337</v>
      </c>
      <c r="E24" s="169" t="n">
        <v>161</v>
      </c>
      <c r="F24" s="171" t="n">
        <v>180</v>
      </c>
      <c r="G24" s="172" t="n">
        <f aca="false">F24/D24</f>
        <v>0.534124629080119</v>
      </c>
      <c r="H24" s="171" t="n">
        <v>157</v>
      </c>
      <c r="I24" s="172" t="n">
        <f aca="false">H24/D24</f>
        <v>0.465875370919881</v>
      </c>
      <c r="J24" s="171"/>
      <c r="K24" s="172" t="n">
        <f aca="false">J24/D24</f>
        <v>0</v>
      </c>
    </row>
    <row r="25" customFormat="false" ht="19.5" hidden="false" customHeight="true" outlineLevel="0" collapsed="false">
      <c r="A25" s="169" t="n">
        <v>3</v>
      </c>
      <c r="B25" s="170" t="s">
        <v>72</v>
      </c>
      <c r="C25" s="171" t="n">
        <v>338</v>
      </c>
      <c r="D25" s="171" t="n">
        <f aca="false">F25+H25+J25</f>
        <v>337</v>
      </c>
      <c r="E25" s="169" t="n">
        <v>161</v>
      </c>
      <c r="F25" s="171" t="n">
        <v>171</v>
      </c>
      <c r="G25" s="172" t="n">
        <f aca="false">F25/D25</f>
        <v>0.507418397626113</v>
      </c>
      <c r="H25" s="171" t="n">
        <v>166</v>
      </c>
      <c r="I25" s="172" t="n">
        <f aca="false">H25/D25</f>
        <v>0.492581602373887</v>
      </c>
      <c r="J25" s="171"/>
      <c r="K25" s="172" t="n">
        <f aca="false">J25/D25</f>
        <v>0</v>
      </c>
    </row>
    <row r="26" customFormat="false" ht="15.75" hidden="false" customHeight="false" outlineLevel="0" collapsed="false">
      <c r="A26" s="160" t="s">
        <v>111</v>
      </c>
      <c r="B26" s="166"/>
      <c r="C26" s="166"/>
      <c r="D26" s="165"/>
      <c r="E26" s="167"/>
      <c r="F26" s="165"/>
      <c r="G26" s="167"/>
      <c r="H26" s="165"/>
      <c r="I26" s="167"/>
      <c r="J26" s="165"/>
      <c r="K26" s="167"/>
    </row>
    <row r="27" customFormat="false" ht="15.75" hidden="false" customHeight="true" outlineLevel="0" collapsed="false">
      <c r="A27" s="96" t="s">
        <v>89</v>
      </c>
      <c r="B27" s="168" t="s">
        <v>112</v>
      </c>
      <c r="C27" s="168" t="s">
        <v>91</v>
      </c>
      <c r="D27" s="168" t="s">
        <v>92</v>
      </c>
      <c r="E27" s="177" t="s">
        <v>15</v>
      </c>
      <c r="F27" s="96" t="s">
        <v>106</v>
      </c>
      <c r="G27" s="96"/>
      <c r="H27" s="96" t="s">
        <v>107</v>
      </c>
      <c r="I27" s="96"/>
      <c r="J27" s="96" t="s">
        <v>108</v>
      </c>
      <c r="K27" s="96"/>
    </row>
    <row r="28" customFormat="false" ht="24" hidden="false" customHeight="true" outlineLevel="0" collapsed="false">
      <c r="A28" s="96"/>
      <c r="B28" s="168"/>
      <c r="C28" s="168"/>
      <c r="D28" s="168"/>
      <c r="E28" s="177"/>
      <c r="F28" s="96" t="s">
        <v>96</v>
      </c>
      <c r="G28" s="96" t="s">
        <v>97</v>
      </c>
      <c r="H28" s="96" t="s">
        <v>96</v>
      </c>
      <c r="I28" s="96" t="s">
        <v>97</v>
      </c>
      <c r="J28" s="96" t="s">
        <v>96</v>
      </c>
      <c r="K28" s="96" t="s">
        <v>97</v>
      </c>
    </row>
    <row r="29" customFormat="false" ht="18.75" hidden="false" customHeight="true" outlineLevel="0" collapsed="false">
      <c r="A29" s="169" t="n">
        <v>1</v>
      </c>
      <c r="B29" s="170" t="s">
        <v>73</v>
      </c>
      <c r="C29" s="171" t="n">
        <v>338</v>
      </c>
      <c r="D29" s="171" t="n">
        <f aca="false">F29+H29+J29</f>
        <v>337</v>
      </c>
      <c r="E29" s="169" t="n">
        <v>161</v>
      </c>
      <c r="F29" s="171" t="n">
        <v>180</v>
      </c>
      <c r="G29" s="172" t="n">
        <f aca="false">F29/D29</f>
        <v>0.534124629080119</v>
      </c>
      <c r="H29" s="171" t="n">
        <v>157</v>
      </c>
      <c r="I29" s="172" t="n">
        <f aca="false">H29/D29</f>
        <v>0.465875370919881</v>
      </c>
      <c r="J29" s="171"/>
      <c r="K29" s="172" t="n">
        <f aca="false">J29/D29</f>
        <v>0</v>
      </c>
    </row>
    <row r="30" customFormat="false" ht="18.75" hidden="false" customHeight="true" outlineLevel="0" collapsed="false">
      <c r="A30" s="169" t="n">
        <v>2</v>
      </c>
      <c r="B30" s="170" t="s">
        <v>74</v>
      </c>
      <c r="C30" s="171" t="n">
        <v>338</v>
      </c>
      <c r="D30" s="171" t="n">
        <f aca="false">F30+H30+J30</f>
        <v>337</v>
      </c>
      <c r="E30" s="169" t="n">
        <v>161</v>
      </c>
      <c r="F30" s="171" t="n">
        <v>186</v>
      </c>
      <c r="G30" s="172" t="n">
        <f aca="false">F30/D30</f>
        <v>0.551928783382789</v>
      </c>
      <c r="H30" s="171" t="n">
        <v>151</v>
      </c>
      <c r="I30" s="172" t="n">
        <f aca="false">H30/D30</f>
        <v>0.448071216617211</v>
      </c>
      <c r="J30" s="171"/>
      <c r="K30" s="172" t="n">
        <f aca="false">J30/D30</f>
        <v>0</v>
      </c>
    </row>
    <row r="31" customFormat="false" ht="18.75" hidden="false" customHeight="true" outlineLevel="0" collapsed="false">
      <c r="A31" s="169" t="n">
        <v>3</v>
      </c>
      <c r="B31" s="170" t="s">
        <v>113</v>
      </c>
      <c r="C31" s="171" t="n">
        <v>338</v>
      </c>
      <c r="D31" s="171" t="n">
        <f aca="false">F31+H31+J31</f>
        <v>337</v>
      </c>
      <c r="E31" s="169" t="n">
        <v>161</v>
      </c>
      <c r="F31" s="171" t="n">
        <v>211</v>
      </c>
      <c r="G31" s="172" t="n">
        <f aca="false">F31/D31</f>
        <v>0.626112759643917</v>
      </c>
      <c r="H31" s="171" t="n">
        <v>126</v>
      </c>
      <c r="I31" s="172" t="n">
        <f aca="false">H31/D31</f>
        <v>0.373887240356083</v>
      </c>
      <c r="J31" s="171"/>
      <c r="K31" s="172" t="n">
        <f aca="false">J31/D31</f>
        <v>0</v>
      </c>
    </row>
    <row r="32" customFormat="false" ht="18.75" hidden="false" customHeight="true" outlineLevel="0" collapsed="false">
      <c r="A32" s="169" t="n">
        <v>4</v>
      </c>
      <c r="B32" s="170" t="s">
        <v>76</v>
      </c>
      <c r="C32" s="171" t="n">
        <v>338</v>
      </c>
      <c r="D32" s="171" t="n">
        <f aca="false">F32+H32+J32</f>
        <v>337</v>
      </c>
      <c r="E32" s="169" t="n">
        <v>161</v>
      </c>
      <c r="F32" s="171" t="n">
        <v>244</v>
      </c>
      <c r="G32" s="172" t="n">
        <f aca="false">F32/D32</f>
        <v>0.724035608308605</v>
      </c>
      <c r="H32" s="171" t="n">
        <v>93</v>
      </c>
      <c r="I32" s="172" t="n">
        <f aca="false">H32/D32</f>
        <v>0.275964391691395</v>
      </c>
      <c r="J32" s="171"/>
      <c r="K32" s="172" t="n">
        <f aca="false">J32/D32</f>
        <v>0</v>
      </c>
    </row>
    <row r="34" customFormat="false" ht="15.75" hidden="false" customHeight="false" outlineLevel="0" collapsed="false">
      <c r="E34" s="178" t="s">
        <v>34</v>
      </c>
      <c r="F34" s="178"/>
      <c r="G34" s="178"/>
      <c r="H34" s="178"/>
      <c r="I34" s="178"/>
      <c r="J34" s="178"/>
      <c r="K34" s="178"/>
    </row>
    <row r="35" customFormat="false" ht="15.75" hidden="false" customHeight="false" outlineLevel="0" collapsed="false">
      <c r="B35" s="179" t="s">
        <v>114</v>
      </c>
      <c r="E35" s="179" t="s">
        <v>115</v>
      </c>
      <c r="F35" s="179"/>
      <c r="G35" s="179"/>
      <c r="H35" s="179"/>
      <c r="I35" s="179"/>
      <c r="J35" s="179"/>
      <c r="K35" s="179"/>
    </row>
    <row r="36" customFormat="false" ht="15.75" hidden="false" customHeight="false" outlineLevel="0" collapsed="false">
      <c r="B36" s="162"/>
      <c r="F36" s="161"/>
      <c r="G36" s="161"/>
      <c r="H36" s="161"/>
      <c r="I36" s="162"/>
      <c r="J36" s="163"/>
      <c r="K36" s="163"/>
    </row>
    <row r="37" customFormat="false" ht="15.75" hidden="false" customHeight="false" outlineLevel="0" collapsed="false">
      <c r="B37" s="162"/>
      <c r="F37" s="161"/>
      <c r="G37" s="161"/>
      <c r="H37" s="161"/>
      <c r="I37" s="162"/>
      <c r="J37" s="163"/>
      <c r="K37" s="163"/>
    </row>
    <row r="38" s="71" customFormat="true" ht="15.75" hidden="false" customHeight="false" outlineLevel="0" collapsed="false">
      <c r="B38" s="162"/>
      <c r="F38" s="161"/>
      <c r="G38" s="161"/>
      <c r="H38" s="161"/>
      <c r="I38" s="162"/>
      <c r="J38" s="163"/>
      <c r="K38" s="163"/>
    </row>
    <row r="39" customFormat="false" ht="15.75" hidden="false" customHeight="false" outlineLevel="0" collapsed="false">
      <c r="B39" s="162"/>
      <c r="F39" s="161"/>
      <c r="G39" s="161"/>
      <c r="H39" s="161"/>
      <c r="I39" s="162"/>
      <c r="J39" s="163"/>
      <c r="K39" s="163"/>
    </row>
    <row r="40" customFormat="false" ht="18.75" hidden="false" customHeight="false" outlineLevel="0" collapsed="false">
      <c r="B40" s="180" t="s">
        <v>32</v>
      </c>
      <c r="F40" s="161"/>
      <c r="G40" s="181" t="s">
        <v>67</v>
      </c>
      <c r="H40" s="181"/>
      <c r="I40" s="181"/>
      <c r="J40" s="181"/>
      <c r="K40" s="181"/>
    </row>
  </sheetData>
  <mergeCells count="27">
    <mergeCell ref="A2:K2"/>
    <mergeCell ref="A5:A6"/>
    <mergeCell ref="B5:B6"/>
    <mergeCell ref="C5:C6"/>
    <mergeCell ref="D5:D6"/>
    <mergeCell ref="E5:E6"/>
    <mergeCell ref="F5:G5"/>
    <mergeCell ref="H5:I5"/>
    <mergeCell ref="J5:K5"/>
    <mergeCell ref="A21:A22"/>
    <mergeCell ref="B21:B22"/>
    <mergeCell ref="C21:C22"/>
    <mergeCell ref="D21:D22"/>
    <mergeCell ref="E21:E22"/>
    <mergeCell ref="F21:G21"/>
    <mergeCell ref="H21:I21"/>
    <mergeCell ref="J21:K21"/>
    <mergeCell ref="A27:A28"/>
    <mergeCell ref="B27:B28"/>
    <mergeCell ref="C27:C28"/>
    <mergeCell ref="D27:D28"/>
    <mergeCell ref="E27:E28"/>
    <mergeCell ref="F27:G27"/>
    <mergeCell ref="H27:I27"/>
    <mergeCell ref="J27:K27"/>
    <mergeCell ref="E34:K34"/>
    <mergeCell ref="E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5:23:50Z</dcterms:created>
  <dc:creator>welcome</dc:creator>
  <dc:description/>
  <dc:language>en-US</dc:language>
  <cp:lastModifiedBy>Personal</cp:lastModifiedBy>
  <cp:lastPrinted>2021-05-14T00:34:39Z</cp:lastPrinted>
  <dcterms:modified xsi:type="dcterms:W3CDTF">2021-05-14T00:35:31Z</dcterms:modified>
  <cp:revision>0</cp:revision>
  <dc:subject/>
  <dc:title/>
</cp:coreProperties>
</file>